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Digby Harris Paddy Buckley Round Attempt, 19th to 20th July</t>
  </si>
  <si>
    <t xml:space="preserve">ESTIMATED</t>
  </si>
  <si>
    <t xml:space="preserve">ACTUAL</t>
  </si>
  <si>
    <t xml:space="preserve">SPLIT</t>
  </si>
  <si>
    <t xml:space="preserve">TIME</t>
  </si>
  <si>
    <t xml:space="preserve">1: Northern Moelwyns</t>
  </si>
  <si>
    <t xml:space="preserve">4: Snowdon</t>
  </si>
  <si>
    <t xml:space="preserve">Pinnacle Café dep</t>
  </si>
  <si>
    <t xml:space="preserve">Pont Cae'r Gors (Bridge) dep</t>
  </si>
  <si>
    <t xml:space="preserve">1       Moel Siabod</t>
  </si>
  <si>
    <t xml:space="preserve">10       CraigWen</t>
  </si>
  <si>
    <t xml:space="preserve">2       Clogwyn Bwlch-y-maen</t>
  </si>
  <si>
    <t xml:space="preserve">11       YrAran</t>
  </si>
  <si>
    <t xml:space="preserve">3       Carnedd yGribau</t>
  </si>
  <si>
    <t xml:space="preserve">12       Cribau Tregalan</t>
  </si>
  <si>
    <t xml:space="preserve">4       Cerrig Cochion</t>
  </si>
  <si>
    <t xml:space="preserve">13       YrWyddfa (Snowdon)</t>
  </si>
  <si>
    <t xml:space="preserve">5       MoelMeirch</t>
  </si>
  <si>
    <t xml:space="preserve">14       Carnedd Ugain</t>
  </si>
  <si>
    <t xml:space="preserve">6       YsgafelWen</t>
  </si>
  <si>
    <t xml:space="preserve">15       Moel Cynghorion</t>
  </si>
  <si>
    <t xml:space="preserve">7       Mynydd Llynnau'r Cwn</t>
  </si>
  <si>
    <t xml:space="preserve">16       Foel Goch</t>
  </si>
  <si>
    <t xml:space="preserve">8       Unnamed (672m)</t>
  </si>
  <si>
    <t xml:space="preserve">17       Foel Gron</t>
  </si>
  <si>
    <t xml:space="preserve">9       Moel Druman</t>
  </si>
  <si>
    <t xml:space="preserve">18       Moel Eilio</t>
  </si>
  <si>
    <t xml:space="preserve">10     Allt-fawr</t>
  </si>
  <si>
    <t xml:space="preserve">Llanberis arr</t>
  </si>
  <si>
    <t xml:space="preserve">Bwlch Cwmorthin arr</t>
  </si>
  <si>
    <t xml:space="preserve">Total</t>
  </si>
  <si>
    <t xml:space="preserve">rest</t>
  </si>
  <si>
    <t xml:space="preserve">2: Moelwyns &amp; Cnicht</t>
  </si>
  <si>
    <t xml:space="preserve">5: Glyders</t>
  </si>
  <si>
    <t xml:space="preserve">Bwlch Cwmorthin (Quarry Buildings) dep</t>
  </si>
  <si>
    <t xml:space="preserve">Llanberis (A4086 junction with road to Padarn Country Park)</t>
  </si>
  <si>
    <t xml:space="preserve">11       FoelDdu</t>
  </si>
  <si>
    <t xml:space="preserve">19        Elidir Fach</t>
  </si>
  <si>
    <t xml:space="preserve">12       Moel-yr-hydd</t>
  </si>
  <si>
    <t xml:space="preserve">20        Elidir Fawr</t>
  </si>
  <si>
    <t xml:space="preserve">13       Moelwyn Bach</t>
  </si>
  <si>
    <t xml:space="preserve">21        MynyddPerfedd</t>
  </si>
  <si>
    <t xml:space="preserve">14       Craigysgafn</t>
  </si>
  <si>
    <t xml:space="preserve">22       Foel-goch</t>
  </si>
  <si>
    <t xml:space="preserve">15       Moelwyn Mawr</t>
  </si>
  <si>
    <t xml:space="preserve">23        YGarn</t>
  </si>
  <si>
    <t xml:space="preserve">16       Cnicht</t>
  </si>
  <si>
    <t xml:space="preserve">24        Glyder Fawr</t>
  </si>
  <si>
    <t xml:space="preserve">Nantmor National Trust  Car Park</t>
  </si>
  <si>
    <t xml:space="preserve">25        Glyder Fach</t>
  </si>
  <si>
    <t xml:space="preserve">26        Tryfan</t>
  </si>
  <si>
    <t xml:space="preserve">Ogwen arr</t>
  </si>
  <si>
    <t xml:space="preserve">3: Eifionydd</t>
  </si>
  <si>
    <t xml:space="preserve">6: Carneddau</t>
  </si>
  <si>
    <t xml:space="preserve">17       Bryn Banog</t>
  </si>
  <si>
    <t xml:space="preserve">Ogwen Car Park dep</t>
  </si>
  <si>
    <t xml:space="preserve">18       MoelHebog</t>
  </si>
  <si>
    <t xml:space="preserve">27        Pen yr Ole Wen</t>
  </si>
  <si>
    <t xml:space="preserve">19       MoelyrOgof</t>
  </si>
  <si>
    <t xml:space="preserve">28       Carnedd Dafydd</t>
  </si>
  <si>
    <t xml:space="preserve">20       MoelLefh</t>
  </si>
  <si>
    <t xml:space="preserve">29       Carnedd Llewelyn</t>
  </si>
  <si>
    <t xml:space="preserve">21       YGyrn</t>
  </si>
  <si>
    <t xml:space="preserve">30       Pen yr Helgi Du</t>
  </si>
  <si>
    <t xml:space="preserve">12       Mynydd-y-ddwy-elor</t>
  </si>
  <si>
    <t xml:space="preserve">31       Pen Llithrig y Wrach</t>
  </si>
  <si>
    <t xml:space="preserve">13       TrumyDdysgl</t>
  </si>
  <si>
    <t xml:space="preserve">Pinnacle Cafe arr</t>
  </si>
  <si>
    <t xml:space="preserve">08       Mynydd Drws-y-coed</t>
  </si>
  <si>
    <t xml:space="preserve">09       YGarn</t>
  </si>
  <si>
    <t xml:space="preserve">Pont Cae'r G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1" width="2.7"/>
    <col collapsed="false" customWidth="true" hidden="false" outlineLevel="0" max="7" min="7" style="1" width="26.13"/>
    <col collapsed="false" customWidth="true" hidden="false" outlineLevel="0" max="10" min="10" style="3" width="11.56"/>
    <col collapsed="false" customWidth="true" hidden="false" outlineLevel="0" max="12" min="11" style="3" width="12.14"/>
  </cols>
  <sheetData>
    <row r="1" customFormat="false" ht="12.75" hidden="false" customHeight="false" outlineLevel="0" collapsed="false">
      <c r="A1" s="4" t="s">
        <v>0</v>
      </c>
    </row>
    <row r="2" customFormat="false" ht="13.5" hidden="false" customHeight="false" outlineLevel="0" collapsed="false">
      <c r="B2" s="5" t="s">
        <v>1</v>
      </c>
      <c r="C2" s="5"/>
      <c r="D2" s="6" t="s">
        <v>2</v>
      </c>
      <c r="E2" s="6"/>
      <c r="H2" s="5" t="s">
        <v>1</v>
      </c>
      <c r="I2" s="5"/>
      <c r="J2" s="6" t="s">
        <v>2</v>
      </c>
      <c r="K2" s="6"/>
    </row>
    <row r="3" customFormat="false" ht="12.75" hidden="false" customHeight="false" outlineLevel="0" collapsed="false">
      <c r="B3" s="7" t="s">
        <v>3</v>
      </c>
      <c r="C3" s="7" t="s">
        <v>4</v>
      </c>
      <c r="D3" s="8" t="s">
        <v>3</v>
      </c>
      <c r="E3" s="9" t="s">
        <v>4</v>
      </c>
      <c r="H3" s="7" t="s">
        <v>3</v>
      </c>
      <c r="I3" s="7" t="s">
        <v>4</v>
      </c>
      <c r="J3" s="10" t="s">
        <v>3</v>
      </c>
      <c r="K3" s="11" t="s">
        <v>4</v>
      </c>
    </row>
    <row r="4" customFormat="false" ht="12.75" hidden="false" customHeight="false" outlineLevel="0" collapsed="false">
      <c r="A4" s="12" t="s">
        <v>5</v>
      </c>
      <c r="B4" s="13"/>
      <c r="C4" s="13"/>
      <c r="D4" s="14"/>
      <c r="E4" s="15"/>
      <c r="G4" s="12" t="s">
        <v>6</v>
      </c>
      <c r="H4" s="13"/>
      <c r="I4" s="13"/>
      <c r="J4" s="16"/>
      <c r="K4" s="17"/>
    </row>
    <row r="5" customFormat="false" ht="12.75" hidden="false" customHeight="false" outlineLevel="0" collapsed="false">
      <c r="A5" s="18" t="s">
        <v>7</v>
      </c>
      <c r="B5" s="13"/>
      <c r="C5" s="19" t="n">
        <v>0.458333333333333</v>
      </c>
      <c r="D5" s="14"/>
      <c r="E5" s="20" t="n">
        <v>0.458333333333333</v>
      </c>
      <c r="G5" s="18" t="s">
        <v>8</v>
      </c>
      <c r="H5" s="13"/>
      <c r="I5" s="19" t="n">
        <f aca="false">C47+B50</f>
        <v>0.914583333333333</v>
      </c>
      <c r="J5" s="16"/>
      <c r="K5" s="21" t="n">
        <f aca="false">E47+D50</f>
        <v>0.874305555555556</v>
      </c>
    </row>
    <row r="6" customFormat="false" ht="12.75" hidden="false" customHeight="false" outlineLevel="0" collapsed="false">
      <c r="A6" s="18" t="s">
        <v>9</v>
      </c>
      <c r="B6" s="19" t="n">
        <v>0.04375</v>
      </c>
      <c r="C6" s="19" t="n">
        <f aca="false">SUM(C5,B6)</f>
        <v>0.502083333333333</v>
      </c>
      <c r="D6" s="22" t="n">
        <v>0.0402777777777778</v>
      </c>
      <c r="E6" s="20" t="n">
        <f aca="false">SUM(E5,D6)</f>
        <v>0.498611111111111</v>
      </c>
      <c r="G6" s="18" t="s">
        <v>10</v>
      </c>
      <c r="H6" s="19" t="n">
        <v>0.0347222222222222</v>
      </c>
      <c r="I6" s="19" t="n">
        <f aca="false">SUM(I5,H6)</f>
        <v>0.949305555555556</v>
      </c>
      <c r="J6" s="23" t="n">
        <v>0.025</v>
      </c>
      <c r="K6" s="21" t="n">
        <f aca="false">SUM(K5,J6)</f>
        <v>0.899305555555556</v>
      </c>
    </row>
    <row r="7" customFormat="false" ht="12.75" hidden="false" customHeight="false" outlineLevel="0" collapsed="false">
      <c r="A7" s="18" t="s">
        <v>11</v>
      </c>
      <c r="B7" s="19" t="n">
        <v>0.0145833333333333</v>
      </c>
      <c r="C7" s="19" t="n">
        <f aca="false">SUM(C6,B7)</f>
        <v>0.516666666666667</v>
      </c>
      <c r="D7" s="22" t="n">
        <v>0.0138888888888889</v>
      </c>
      <c r="E7" s="20" t="n">
        <f aca="false">SUM(E6,D7)</f>
        <v>0.5125</v>
      </c>
      <c r="G7" s="18" t="s">
        <v>12</v>
      </c>
      <c r="H7" s="19" t="n">
        <v>0.0131944444444444</v>
      </c>
      <c r="I7" s="19" t="n">
        <f aca="false">SUM(I6,H7)</f>
        <v>0.9625</v>
      </c>
      <c r="J7" s="23" t="n">
        <v>0.0118055555555556</v>
      </c>
      <c r="K7" s="21" t="n">
        <f aca="false">SUM(K6,J7)</f>
        <v>0.911111111111111</v>
      </c>
    </row>
    <row r="8" customFormat="false" ht="12.75" hidden="false" customHeight="false" outlineLevel="0" collapsed="false">
      <c r="A8" s="18" t="s">
        <v>13</v>
      </c>
      <c r="B8" s="19" t="n">
        <v>0.00763888888888889</v>
      </c>
      <c r="C8" s="19" t="n">
        <f aca="false">SUM(C7,B8)</f>
        <v>0.524305555555556</v>
      </c>
      <c r="D8" s="22" t="n">
        <v>0.00625</v>
      </c>
      <c r="E8" s="20" t="n">
        <f aca="false">SUM(E7,D8)</f>
        <v>0.51875</v>
      </c>
      <c r="G8" s="18" t="s">
        <v>14</v>
      </c>
      <c r="H8" s="19" t="n">
        <v>0.03125</v>
      </c>
      <c r="I8" s="19" t="n">
        <f aca="false">SUM(I7,H8)</f>
        <v>0.99375</v>
      </c>
      <c r="J8" s="23" t="n">
        <v>0.0354166666666667</v>
      </c>
      <c r="K8" s="21" t="n">
        <f aca="false">SUM(K7,J8)</f>
        <v>0.946527777777778</v>
      </c>
    </row>
    <row r="9" customFormat="false" ht="12.75" hidden="false" customHeight="false" outlineLevel="0" collapsed="false">
      <c r="A9" s="18" t="s">
        <v>15</v>
      </c>
      <c r="B9" s="19" t="n">
        <v>0.0284722222222222</v>
      </c>
      <c r="C9" s="19" t="n">
        <f aca="false">SUM(C8,B9)</f>
        <v>0.552777777777778</v>
      </c>
      <c r="D9" s="22" t="n">
        <v>0.0284722222222222</v>
      </c>
      <c r="E9" s="20" t="n">
        <f aca="false">SUM(E8,D9)</f>
        <v>0.547222222222222</v>
      </c>
      <c r="G9" s="18" t="s">
        <v>16</v>
      </c>
      <c r="H9" s="19" t="n">
        <v>0.0125</v>
      </c>
      <c r="I9" s="19" t="n">
        <f aca="false">SUM(I8,H9)</f>
        <v>1.00625</v>
      </c>
      <c r="J9" s="23" t="n">
        <v>0.00972222222222222</v>
      </c>
      <c r="K9" s="21" t="n">
        <f aca="false">SUM(K8,J9)</f>
        <v>0.95625</v>
      </c>
    </row>
    <row r="10" customFormat="false" ht="12.75" hidden="false" customHeight="false" outlineLevel="0" collapsed="false">
      <c r="A10" s="18" t="s">
        <v>17</v>
      </c>
      <c r="B10" s="19" t="n">
        <v>0.0104166666666667</v>
      </c>
      <c r="C10" s="19" t="n">
        <f aca="false">SUM(C9,B10)</f>
        <v>0.563194444444444</v>
      </c>
      <c r="D10" s="22" t="n">
        <v>0.00902777777777778</v>
      </c>
      <c r="E10" s="20" t="n">
        <f aca="false">SUM(E9,D10)</f>
        <v>0.55625</v>
      </c>
      <c r="G10" s="18" t="s">
        <v>18</v>
      </c>
      <c r="H10" s="19" t="n">
        <v>0.00833333333333333</v>
      </c>
      <c r="I10" s="19" t="n">
        <f aca="false">SUM(I9,H10)</f>
        <v>1.01458333333333</v>
      </c>
      <c r="J10" s="23" t="n">
        <v>0.0104166666666667</v>
      </c>
      <c r="K10" s="21" t="n">
        <f aca="false">SUM(K9,J10)</f>
        <v>0.966666666666667</v>
      </c>
    </row>
    <row r="11" customFormat="false" ht="12.75" hidden="false" customHeight="false" outlineLevel="0" collapsed="false">
      <c r="A11" s="18" t="s">
        <v>19</v>
      </c>
      <c r="B11" s="19" t="n">
        <v>0.0159722222222222</v>
      </c>
      <c r="C11" s="19" t="n">
        <f aca="false">SUM(C10,B11)</f>
        <v>0.579166666666667</v>
      </c>
      <c r="D11" s="22" t="n">
        <v>0.0159722222222222</v>
      </c>
      <c r="E11" s="20" t="n">
        <f aca="false">SUM(E10,D11)</f>
        <v>0.572222222222222</v>
      </c>
      <c r="G11" s="18" t="s">
        <v>20</v>
      </c>
      <c r="H11" s="19" t="n">
        <v>0.0298611111111111</v>
      </c>
      <c r="I11" s="19" t="n">
        <f aca="false">SUM(I10,H11)</f>
        <v>1.04444444444444</v>
      </c>
      <c r="J11" s="23" t="n">
        <v>0.0319444444444445</v>
      </c>
      <c r="K11" s="21" t="n">
        <f aca="false">SUM(K10,J11)</f>
        <v>0.998611111111111</v>
      </c>
    </row>
    <row r="12" customFormat="false" ht="12.75" hidden="false" customHeight="false" outlineLevel="0" collapsed="false">
      <c r="A12" s="18" t="s">
        <v>21</v>
      </c>
      <c r="B12" s="19" t="n">
        <v>0.00347222222222222</v>
      </c>
      <c r="C12" s="19" t="n">
        <f aca="false">SUM(C11,B12)</f>
        <v>0.582638888888889</v>
      </c>
      <c r="D12" s="22" t="n">
        <v>0.00208333333333333</v>
      </c>
      <c r="E12" s="20" t="n">
        <f aca="false">SUM(E11,D12)</f>
        <v>0.574305555555556</v>
      </c>
      <c r="G12" s="18" t="s">
        <v>22</v>
      </c>
      <c r="H12" s="19" t="n">
        <v>0.0173611111111111</v>
      </c>
      <c r="I12" s="19" t="n">
        <f aca="false">SUM(I11,H12)</f>
        <v>1.06180555555556</v>
      </c>
      <c r="J12" s="23" t="n">
        <v>0.0138888888888889</v>
      </c>
      <c r="K12" s="21" t="n">
        <f aca="false">SUM(K11,J12)</f>
        <v>1.0125</v>
      </c>
    </row>
    <row r="13" customFormat="false" ht="12.75" hidden="false" customHeight="false" outlineLevel="0" collapsed="false">
      <c r="A13" s="18" t="s">
        <v>23</v>
      </c>
      <c r="B13" s="19" t="n">
        <v>0.00555555555555556</v>
      </c>
      <c r="C13" s="19" t="n">
        <f aca="false">SUM(C12,B13)</f>
        <v>0.588194444444444</v>
      </c>
      <c r="D13" s="22" t="n">
        <v>0.00416666666666667</v>
      </c>
      <c r="E13" s="20" t="n">
        <f aca="false">SUM(E12,D13)</f>
        <v>0.578472222222222</v>
      </c>
      <c r="G13" s="18" t="s">
        <v>24</v>
      </c>
      <c r="H13" s="19" t="n">
        <v>0.0111111111111111</v>
      </c>
      <c r="I13" s="19" t="n">
        <f aca="false">SUM(I12,H13)</f>
        <v>1.07291666666667</v>
      </c>
      <c r="J13" s="23" t="n">
        <v>0.00625</v>
      </c>
      <c r="K13" s="21" t="n">
        <f aca="false">SUM(K12,J13)</f>
        <v>1.01875</v>
      </c>
    </row>
    <row r="14" customFormat="false" ht="12.75" hidden="false" customHeight="false" outlineLevel="0" collapsed="false">
      <c r="A14" s="18" t="s">
        <v>25</v>
      </c>
      <c r="B14" s="19" t="n">
        <v>0.00763888888888889</v>
      </c>
      <c r="C14" s="19" t="n">
        <f aca="false">SUM(C13,B14)</f>
        <v>0.595833333333333</v>
      </c>
      <c r="D14" s="22" t="n">
        <v>0.00555555555555556</v>
      </c>
      <c r="E14" s="20" t="n">
        <f aca="false">SUM(E13,D14)</f>
        <v>0.584027777777778</v>
      </c>
      <c r="G14" s="18" t="s">
        <v>26</v>
      </c>
      <c r="H14" s="19" t="n">
        <v>0.0145833333333333</v>
      </c>
      <c r="I14" s="19" t="n">
        <f aca="false">SUM(I13,H14)</f>
        <v>1.0875</v>
      </c>
      <c r="J14" s="23" t="n">
        <v>0.0125</v>
      </c>
      <c r="K14" s="21" t="n">
        <f aca="false">SUM(K13,J14)</f>
        <v>1.03125</v>
      </c>
    </row>
    <row r="15" customFormat="false" ht="12.75" hidden="false" customHeight="false" outlineLevel="0" collapsed="false">
      <c r="A15" s="18" t="s">
        <v>27</v>
      </c>
      <c r="B15" s="19" t="n">
        <v>0.00972222222222222</v>
      </c>
      <c r="C15" s="19" t="n">
        <f aca="false">SUM(C14,B15)</f>
        <v>0.605555555555555</v>
      </c>
      <c r="D15" s="22" t="n">
        <v>0.00763888888888889</v>
      </c>
      <c r="E15" s="20" t="n">
        <f aca="false">SUM(E14,D15)</f>
        <v>0.591666666666667</v>
      </c>
      <c r="G15" s="18" t="s">
        <v>28</v>
      </c>
      <c r="H15" s="19" t="n">
        <v>0.0284722222222222</v>
      </c>
      <c r="I15" s="19" t="n">
        <f aca="false">SUM(I14,H15)</f>
        <v>1.11597222222222</v>
      </c>
      <c r="J15" s="23" t="n">
        <v>0.0194444444444444</v>
      </c>
      <c r="K15" s="21" t="n">
        <f aca="false">SUM(K14,J15)</f>
        <v>1.05069444444444</v>
      </c>
    </row>
    <row r="16" customFormat="false" ht="12.75" hidden="false" customHeight="false" outlineLevel="0" collapsed="false">
      <c r="A16" s="18" t="s">
        <v>29</v>
      </c>
      <c r="B16" s="19" t="n">
        <v>0.0145833333333333</v>
      </c>
      <c r="C16" s="19" t="n">
        <f aca="false">SUM(C15,B16)</f>
        <v>0.620138888888889</v>
      </c>
      <c r="D16" s="22" t="n">
        <v>0.0159722222222222</v>
      </c>
      <c r="E16" s="20" t="n">
        <f aca="false">SUM(E15,D16)</f>
        <v>0.607638888888889</v>
      </c>
      <c r="G16" s="18"/>
      <c r="H16" s="13"/>
      <c r="I16" s="19"/>
      <c r="J16" s="16"/>
      <c r="K16" s="17"/>
    </row>
    <row r="17" customFormat="false" ht="12.75" hidden="false" customHeight="false" outlineLevel="0" collapsed="false">
      <c r="A17" s="18"/>
      <c r="B17" s="13"/>
      <c r="C17" s="13"/>
      <c r="D17" s="14"/>
      <c r="E17" s="15"/>
      <c r="G17" s="12" t="s">
        <v>30</v>
      </c>
      <c r="H17" s="24" t="n">
        <f aca="false">SUM(H6:H15)</f>
        <v>0.201388888888889</v>
      </c>
      <c r="I17" s="25" t="n">
        <f aca="false">SUM(I15)</f>
        <v>1.11597222222222</v>
      </c>
      <c r="J17" s="26" t="n">
        <f aca="false">SUM(J6:J15)</f>
        <v>0.176388888888889</v>
      </c>
      <c r="K17" s="27" t="n">
        <f aca="false">SUM(K15)</f>
        <v>1.05069444444444</v>
      </c>
      <c r="L17" s="28"/>
    </row>
    <row r="18" customFormat="false" ht="12.75" hidden="false" customHeight="false" outlineLevel="0" collapsed="false">
      <c r="A18" s="12" t="s">
        <v>30</v>
      </c>
      <c r="B18" s="24" t="n">
        <f aca="false">SUM(B6:B16)</f>
        <v>0.161805555555556</v>
      </c>
      <c r="C18" s="25" t="n">
        <f aca="false">SUM(C16)</f>
        <v>0.620138888888889</v>
      </c>
      <c r="D18" s="29" t="n">
        <f aca="false">SUM(D6:D16)</f>
        <v>0.149305555555556</v>
      </c>
      <c r="E18" s="30" t="n">
        <f aca="false">SUM(E16)</f>
        <v>0.607638888888889</v>
      </c>
      <c r="G18" s="18" t="s">
        <v>31</v>
      </c>
      <c r="H18" s="19" t="n">
        <v>0.00347222222222222</v>
      </c>
      <c r="I18" s="13"/>
      <c r="J18" s="23" t="n">
        <v>0.00347222222222222</v>
      </c>
      <c r="K18" s="21"/>
    </row>
    <row r="19" customFormat="false" ht="12.75" hidden="false" customHeight="false" outlineLevel="0" collapsed="false">
      <c r="A19" s="18" t="s">
        <v>31</v>
      </c>
      <c r="B19" s="19" t="n">
        <v>0.00208333333333333</v>
      </c>
      <c r="C19" s="13"/>
      <c r="D19" s="22" t="n">
        <v>0.00208333333333333</v>
      </c>
      <c r="E19" s="20"/>
      <c r="G19" s="18"/>
      <c r="H19" s="13"/>
      <c r="I19" s="13"/>
      <c r="J19" s="16"/>
      <c r="K19" s="17"/>
    </row>
    <row r="20" customFormat="false" ht="12.75" hidden="false" customHeight="false" outlineLevel="0" collapsed="false">
      <c r="A20" s="18"/>
      <c r="B20" s="19"/>
      <c r="C20" s="13"/>
      <c r="D20" s="22"/>
      <c r="E20" s="20"/>
      <c r="G20" s="18"/>
      <c r="H20" s="13"/>
      <c r="I20" s="13"/>
      <c r="J20" s="16"/>
      <c r="K20" s="17"/>
    </row>
    <row r="21" customFormat="false" ht="12.75" hidden="false" customHeight="false" outlineLevel="0" collapsed="false">
      <c r="A21" s="12" t="s">
        <v>32</v>
      </c>
      <c r="B21" s="31"/>
      <c r="C21" s="31"/>
      <c r="D21" s="14"/>
      <c r="E21" s="15"/>
      <c r="G21" s="12" t="s">
        <v>33</v>
      </c>
      <c r="H21" s="31"/>
      <c r="I21" s="31"/>
      <c r="J21" s="16"/>
      <c r="K21" s="17"/>
    </row>
    <row r="22" customFormat="false" ht="38.25" hidden="false" customHeight="false" outlineLevel="0" collapsed="false">
      <c r="A22" s="32" t="s">
        <v>34</v>
      </c>
      <c r="B22" s="33"/>
      <c r="C22" s="34" t="n">
        <f aca="false">SUM(C16+B19)</f>
        <v>0.622222222222222</v>
      </c>
      <c r="D22" s="35"/>
      <c r="E22" s="36" t="n">
        <f aca="false">SUM(E16+D19)</f>
        <v>0.609722222222222</v>
      </c>
      <c r="G22" s="37" t="s">
        <v>35</v>
      </c>
      <c r="H22" s="33"/>
      <c r="I22" s="38" t="n">
        <f aca="false">SUM(I15+J18)</f>
        <v>1.11944444444444</v>
      </c>
      <c r="J22" s="39"/>
      <c r="K22" s="40" t="n">
        <f aca="false">SUM(K15+M18)</f>
        <v>1.05069444444444</v>
      </c>
      <c r="L22" s="41"/>
    </row>
    <row r="23" customFormat="false" ht="12.75" hidden="false" customHeight="false" outlineLevel="0" collapsed="false">
      <c r="A23" s="18" t="s">
        <v>36</v>
      </c>
      <c r="B23" s="19" t="n">
        <v>0.0104166666666667</v>
      </c>
      <c r="C23" s="19" t="n">
        <f aca="false">SUM(C22,B23)</f>
        <v>0.632638888888889</v>
      </c>
      <c r="D23" s="22" t="n">
        <v>0.00625</v>
      </c>
      <c r="E23" s="20" t="n">
        <f aca="false">SUM(E22,D23)</f>
        <v>0.615972222222222</v>
      </c>
      <c r="G23" s="18" t="s">
        <v>37</v>
      </c>
      <c r="H23" s="19" t="n">
        <v>0.0388888888888889</v>
      </c>
      <c r="I23" s="19" t="n">
        <f aca="false">SUM(I22,H23)</f>
        <v>1.15833333333333</v>
      </c>
      <c r="J23" s="23" t="n">
        <v>0.0486111111111111</v>
      </c>
      <c r="K23" s="21" t="n">
        <f aca="false">SUM(K22,J23)</f>
        <v>1.09930555555556</v>
      </c>
    </row>
    <row r="24" customFormat="false" ht="12.75" hidden="false" customHeight="false" outlineLevel="0" collapsed="false">
      <c r="A24" s="18" t="s">
        <v>38</v>
      </c>
      <c r="B24" s="19" t="n">
        <v>0.00763888888888889</v>
      </c>
      <c r="C24" s="19" t="n">
        <f aca="false">SUM(C23,B24)</f>
        <v>0.640277777777778</v>
      </c>
      <c r="D24" s="22" t="n">
        <v>0.00625</v>
      </c>
      <c r="E24" s="20" t="n">
        <f aca="false">SUM(E23,D24)</f>
        <v>0.622222222222222</v>
      </c>
      <c r="G24" s="18" t="s">
        <v>39</v>
      </c>
      <c r="H24" s="19" t="n">
        <v>0.0125</v>
      </c>
      <c r="I24" s="19" t="n">
        <f aca="false">SUM(I23,H24)</f>
        <v>1.17083333333333</v>
      </c>
      <c r="J24" s="23" t="n">
        <v>0.0118055555555556</v>
      </c>
      <c r="K24" s="21" t="n">
        <f aca="false">SUM(K23,J24)</f>
        <v>1.11111111111111</v>
      </c>
    </row>
    <row r="25" customFormat="false" ht="12.75" hidden="false" customHeight="false" outlineLevel="0" collapsed="false">
      <c r="A25" s="18" t="s">
        <v>40</v>
      </c>
      <c r="B25" s="19" t="n">
        <v>0.0222222222222222</v>
      </c>
      <c r="C25" s="19" t="n">
        <f aca="false">SUM(C24,B25)</f>
        <v>0.6625</v>
      </c>
      <c r="D25" s="22" t="n">
        <v>0.0166666666666667</v>
      </c>
      <c r="E25" s="20" t="n">
        <f aca="false">SUM(E24,D25)</f>
        <v>0.638888888888889</v>
      </c>
      <c r="G25" s="18" t="s">
        <v>41</v>
      </c>
      <c r="H25" s="19" t="n">
        <v>0.0111111111111111</v>
      </c>
      <c r="I25" s="19" t="n">
        <f aca="false">SUM(I24,H25)</f>
        <v>1.18194444444444</v>
      </c>
      <c r="J25" s="23" t="n">
        <v>0.0159722222222222</v>
      </c>
      <c r="K25" s="21" t="n">
        <f aca="false">SUM(K24,J25)</f>
        <v>1.12708333333333</v>
      </c>
    </row>
    <row r="26" customFormat="false" ht="12.75" hidden="false" customHeight="false" outlineLevel="0" collapsed="false">
      <c r="A26" s="18" t="s">
        <v>42</v>
      </c>
      <c r="B26" s="19" t="n">
        <v>0.00972222222222222</v>
      </c>
      <c r="C26" s="19" t="n">
        <f aca="false">SUM(C25,B26)</f>
        <v>0.672222222222222</v>
      </c>
      <c r="D26" s="42" t="n">
        <v>0.00833333333333333</v>
      </c>
      <c r="E26" s="20" t="n">
        <f aca="false">SUM(E25,D26)</f>
        <v>0.647222222222222</v>
      </c>
      <c r="G26" s="18" t="s">
        <v>43</v>
      </c>
      <c r="H26" s="19" t="n">
        <v>0.00902777777777778</v>
      </c>
      <c r="I26" s="19" t="n">
        <f aca="false">SUM(I25,H26)</f>
        <v>1.19097222222222</v>
      </c>
      <c r="J26" s="23" t="n">
        <v>0.0138888888888889</v>
      </c>
      <c r="K26" s="21" t="n">
        <f aca="false">SUM(K25,J26)</f>
        <v>1.14097222222222</v>
      </c>
    </row>
    <row r="27" customFormat="false" ht="12.75" hidden="false" customHeight="false" outlineLevel="0" collapsed="false">
      <c r="A27" s="18" t="s">
        <v>44</v>
      </c>
      <c r="B27" s="19" t="n">
        <v>0.00763888888888889</v>
      </c>
      <c r="C27" s="19" t="n">
        <f aca="false">SUM(C26,B27)</f>
        <v>0.679861111111111</v>
      </c>
      <c r="D27" s="22" t="n">
        <v>0.00833333333333333</v>
      </c>
      <c r="E27" s="20" t="n">
        <f aca="false">SUM(E26,D27)</f>
        <v>0.655555555555555</v>
      </c>
      <c r="G27" s="18" t="s">
        <v>45</v>
      </c>
      <c r="H27" s="19" t="n">
        <v>0.0159722222222222</v>
      </c>
      <c r="I27" s="19" t="n">
        <f aca="false">SUM(I26,H27)</f>
        <v>1.20694444444444</v>
      </c>
      <c r="J27" s="23" t="n">
        <v>0.01875</v>
      </c>
      <c r="K27" s="21" t="n">
        <f aca="false">SUM(K26,J27)</f>
        <v>1.15972222222222</v>
      </c>
    </row>
    <row r="28" customFormat="false" ht="12.75" hidden="false" customHeight="false" outlineLevel="0" collapsed="false">
      <c r="A28" s="18" t="s">
        <v>46</v>
      </c>
      <c r="B28" s="19" t="n">
        <v>0.0354166666666667</v>
      </c>
      <c r="C28" s="19" t="n">
        <f aca="false">C27+B28</f>
        <v>0.715277777777778</v>
      </c>
      <c r="D28" s="22" t="n">
        <v>0.0347222222222222</v>
      </c>
      <c r="E28" s="20" t="n">
        <f aca="false">E27+D28</f>
        <v>0.690277777777778</v>
      </c>
      <c r="G28" s="18" t="s">
        <v>47</v>
      </c>
      <c r="H28" s="19" t="n">
        <v>0.025</v>
      </c>
      <c r="I28" s="19" t="n">
        <f aca="false">SUM(I27,H28)</f>
        <v>1.23194444444444</v>
      </c>
      <c r="J28" s="23" t="n">
        <v>0.0277777777777778</v>
      </c>
      <c r="K28" s="21" t="n">
        <f aca="false">SUM(K27,J28)</f>
        <v>1.1875</v>
      </c>
    </row>
    <row r="29" customFormat="false" ht="12.75" hidden="false" customHeight="false" outlineLevel="0" collapsed="false">
      <c r="A29" s="18" t="s">
        <v>48</v>
      </c>
      <c r="B29" s="19" t="n">
        <v>0.0354166666666667</v>
      </c>
      <c r="C29" s="19" t="n">
        <f aca="false">SUM(C28,B29)</f>
        <v>0.750694444444444</v>
      </c>
      <c r="D29" s="22" t="n">
        <v>0.0319444444444445</v>
      </c>
      <c r="E29" s="20" t="n">
        <f aca="false">SUM(E28,D29)</f>
        <v>0.722222222222222</v>
      </c>
      <c r="G29" s="18" t="s">
        <v>49</v>
      </c>
      <c r="H29" s="19" t="n">
        <v>0.0111111111111111</v>
      </c>
      <c r="I29" s="19" t="n">
        <f aca="false">SUM(I28,H29)</f>
        <v>1.24305555555556</v>
      </c>
      <c r="J29" s="23" t="n">
        <v>0.0194444444444444</v>
      </c>
      <c r="K29" s="21" t="n">
        <f aca="false">SUM(K28,J29)</f>
        <v>1.20694444444444</v>
      </c>
    </row>
    <row r="30" customFormat="false" ht="12.75" hidden="false" customHeight="false" outlineLevel="0" collapsed="false">
      <c r="A30" s="18"/>
      <c r="B30" s="13"/>
      <c r="C30" s="19"/>
      <c r="D30" s="14"/>
      <c r="E30" s="15"/>
      <c r="G30" s="18" t="s">
        <v>50</v>
      </c>
      <c r="H30" s="19" t="n">
        <v>0.0243055555555556</v>
      </c>
      <c r="I30" s="19" t="n">
        <f aca="false">SUM(I29,H30)</f>
        <v>1.26736111111111</v>
      </c>
      <c r="J30" s="23" t="n">
        <v>0.025</v>
      </c>
      <c r="K30" s="21" t="n">
        <f aca="false">SUM(K29,J30)</f>
        <v>1.23194444444444</v>
      </c>
    </row>
    <row r="31" customFormat="false" ht="12.75" hidden="false" customHeight="false" outlineLevel="0" collapsed="false">
      <c r="A31" s="12" t="s">
        <v>30</v>
      </c>
      <c r="B31" s="24" t="n">
        <f aca="false">SUM(B21:B29)</f>
        <v>0.128472222222222</v>
      </c>
      <c r="C31" s="25" t="n">
        <f aca="false">SUM(C29)</f>
        <v>0.750694444444444</v>
      </c>
      <c r="D31" s="29" t="n">
        <f aca="false">SUM(D21:D29)</f>
        <v>0.1125</v>
      </c>
      <c r="E31" s="30" t="n">
        <f aca="false">SUM(E29)</f>
        <v>0.722222222222222</v>
      </c>
      <c r="G31" s="18" t="s">
        <v>51</v>
      </c>
      <c r="H31" s="19" t="n">
        <v>0.0208333333333333</v>
      </c>
      <c r="I31" s="19" t="n">
        <f aca="false">SUM(I30,H31)</f>
        <v>1.28819444444444</v>
      </c>
      <c r="J31" s="23" t="n">
        <v>0.0222222222222222</v>
      </c>
      <c r="K31" s="21" t="n">
        <f aca="false">SUM(K30,J31)</f>
        <v>1.25416666666667</v>
      </c>
    </row>
    <row r="32" customFormat="false" ht="12.75" hidden="false" customHeight="false" outlineLevel="0" collapsed="false">
      <c r="A32" s="18" t="s">
        <v>31</v>
      </c>
      <c r="B32" s="19" t="n">
        <v>0.00347222222222222</v>
      </c>
      <c r="C32" s="13"/>
      <c r="D32" s="22" t="n">
        <v>0.00347222222222222</v>
      </c>
      <c r="E32" s="20"/>
      <c r="G32" s="18"/>
      <c r="H32" s="13"/>
      <c r="I32" s="19"/>
      <c r="J32" s="16"/>
      <c r="K32" s="17"/>
    </row>
    <row r="33" customFormat="false" ht="12.75" hidden="false" customHeight="false" outlineLevel="0" collapsed="false">
      <c r="A33" s="18"/>
      <c r="B33" s="31"/>
      <c r="C33" s="31"/>
      <c r="D33" s="14"/>
      <c r="E33" s="15"/>
      <c r="G33" s="12" t="s">
        <v>30</v>
      </c>
      <c r="H33" s="24" t="n">
        <f aca="false">SUM(H23:H31)</f>
        <v>0.16875</v>
      </c>
      <c r="I33" s="25" t="n">
        <f aca="false">SUM(I31)</f>
        <v>1.28819444444444</v>
      </c>
      <c r="J33" s="26" t="n">
        <f aca="false">SUM(J23:J31)</f>
        <v>0.203472222222222</v>
      </c>
      <c r="K33" s="27" t="n">
        <f aca="false">SUM(K31)</f>
        <v>1.25416666666667</v>
      </c>
      <c r="L33" s="28"/>
    </row>
    <row r="34" customFormat="false" ht="13.5" hidden="false" customHeight="false" outlineLevel="0" collapsed="false">
      <c r="A34" s="43"/>
      <c r="B34" s="44"/>
      <c r="C34" s="44"/>
      <c r="D34" s="45"/>
      <c r="E34" s="46"/>
      <c r="G34" s="18" t="s">
        <v>31</v>
      </c>
      <c r="H34" s="19" t="n">
        <v>0.00347222222222222</v>
      </c>
      <c r="I34" s="13"/>
      <c r="J34" s="23" t="n">
        <v>0.00416666666666667</v>
      </c>
      <c r="K34" s="21"/>
    </row>
    <row r="35" customFormat="false" ht="13.5" hidden="false" customHeight="false" outlineLevel="0" collapsed="false">
      <c r="G35" s="43"/>
      <c r="H35" s="44"/>
      <c r="I35" s="44"/>
      <c r="J35" s="47"/>
      <c r="K35" s="48"/>
      <c r="L35" s="49"/>
    </row>
    <row r="36" customFormat="false" ht="12.75" hidden="false" customHeight="false" outlineLevel="0" collapsed="false">
      <c r="A36" s="12" t="s">
        <v>52</v>
      </c>
      <c r="B36" s="13"/>
      <c r="C36" s="13"/>
      <c r="D36" s="14"/>
      <c r="E36" s="15"/>
    </row>
    <row r="37" customFormat="false" ht="12.75" hidden="false" customHeight="false" outlineLevel="0" collapsed="false">
      <c r="A37" s="18" t="s">
        <v>48</v>
      </c>
      <c r="B37" s="13"/>
      <c r="C37" s="19" t="n">
        <f aca="false">C31+B32</f>
        <v>0.754166666666667</v>
      </c>
      <c r="D37" s="14"/>
      <c r="E37" s="20" t="n">
        <f aca="false">E31+D32</f>
        <v>0.725694444444444</v>
      </c>
      <c r="G37" s="12" t="s">
        <v>53</v>
      </c>
      <c r="H37" s="31"/>
      <c r="I37" s="31"/>
      <c r="J37" s="16"/>
      <c r="K37" s="17"/>
    </row>
    <row r="38" customFormat="false" ht="12.75" hidden="false" customHeight="false" outlineLevel="0" collapsed="false">
      <c r="A38" s="18" t="s">
        <v>54</v>
      </c>
      <c r="B38" s="19" t="n">
        <v>0.0354166666666667</v>
      </c>
      <c r="C38" s="19" t="n">
        <f aca="false">SUM(C37,B38)</f>
        <v>0.789583333333333</v>
      </c>
      <c r="D38" s="22" t="n">
        <v>0.03125</v>
      </c>
      <c r="E38" s="20" t="n">
        <f aca="false">SUM(E37,D38)</f>
        <v>0.756944444444444</v>
      </c>
      <c r="G38" s="18" t="s">
        <v>55</v>
      </c>
      <c r="H38" s="13"/>
      <c r="I38" s="19" t="n">
        <f aca="false">I31+H34</f>
        <v>1.29166666666667</v>
      </c>
      <c r="J38" s="16"/>
      <c r="K38" s="21" t="n">
        <f aca="false">K31+J34</f>
        <v>1.25833333333333</v>
      </c>
    </row>
    <row r="39" customFormat="false" ht="12.75" hidden="false" customHeight="false" outlineLevel="0" collapsed="false">
      <c r="A39" s="18" t="s">
        <v>56</v>
      </c>
      <c r="B39" s="19" t="n">
        <v>0.0243055555555556</v>
      </c>
      <c r="C39" s="19" t="n">
        <f aca="false">SUM(C38,B39)</f>
        <v>0.813888888888889</v>
      </c>
      <c r="D39" s="22" t="n">
        <v>0.0222222222222222</v>
      </c>
      <c r="E39" s="20" t="n">
        <f aca="false">SUM(E38,D39)</f>
        <v>0.779166666666667</v>
      </c>
      <c r="G39" s="18" t="s">
        <v>57</v>
      </c>
      <c r="H39" s="19" t="n">
        <v>0.0409722222222222</v>
      </c>
      <c r="I39" s="19" t="n">
        <f aca="false">SUM(I38,H39)</f>
        <v>1.33263888888889</v>
      </c>
      <c r="J39" s="23" t="n">
        <v>0.0326388888888889</v>
      </c>
      <c r="K39" s="21" t="n">
        <f aca="false">SUM(K38,J39)</f>
        <v>1.29097222222222</v>
      </c>
    </row>
    <row r="40" customFormat="false" ht="12.75" hidden="false" customHeight="false" outlineLevel="0" collapsed="false">
      <c r="A40" s="18" t="s">
        <v>58</v>
      </c>
      <c r="B40" s="19" t="n">
        <v>0.0145833333333333</v>
      </c>
      <c r="C40" s="19" t="n">
        <f aca="false">SUM(C39,B40)</f>
        <v>0.828472222222222</v>
      </c>
      <c r="D40" s="22" t="n">
        <v>0.0131944444444444</v>
      </c>
      <c r="E40" s="20" t="n">
        <f aca="false">SUM(E39,D40)</f>
        <v>0.792361111111111</v>
      </c>
      <c r="G40" s="18" t="s">
        <v>59</v>
      </c>
      <c r="H40" s="19" t="n">
        <v>0.0118055555555556</v>
      </c>
      <c r="I40" s="19" t="n">
        <f aca="false">SUM(I39,H40)</f>
        <v>1.34444444444444</v>
      </c>
      <c r="J40" s="50" t="n">
        <v>0.0118055555555556</v>
      </c>
      <c r="K40" s="21" t="n">
        <f aca="false">SUM(K39,J40)</f>
        <v>1.30277777777778</v>
      </c>
    </row>
    <row r="41" customFormat="false" ht="12.75" hidden="false" customHeight="false" outlineLevel="0" collapsed="false">
      <c r="A41" s="18" t="s">
        <v>60</v>
      </c>
      <c r="B41" s="19" t="n">
        <v>0.00694444444444444</v>
      </c>
      <c r="C41" s="19" t="n">
        <f aca="false">SUM(C40,B41)</f>
        <v>0.835416666666667</v>
      </c>
      <c r="D41" s="22" t="n">
        <v>0.00625</v>
      </c>
      <c r="E41" s="20" t="n">
        <f aca="false">SUM(E40,D41)</f>
        <v>0.798611111111111</v>
      </c>
      <c r="G41" s="18" t="s">
        <v>61</v>
      </c>
      <c r="H41" s="19" t="n">
        <v>0.0215277777777778</v>
      </c>
      <c r="I41" s="19" t="n">
        <f aca="false">SUM(I40,H41)</f>
        <v>1.36597222222222</v>
      </c>
      <c r="J41" s="23" t="n">
        <v>0.0236111111111111</v>
      </c>
      <c r="K41" s="21" t="n">
        <f aca="false">SUM(K40,J41)</f>
        <v>1.32638888888889</v>
      </c>
    </row>
    <row r="42" customFormat="false" ht="12.75" hidden="false" customHeight="false" outlineLevel="0" collapsed="false">
      <c r="A42" s="18" t="s">
        <v>62</v>
      </c>
      <c r="B42" s="19" t="n">
        <v>0.0159722222222222</v>
      </c>
      <c r="C42" s="19" t="n">
        <f aca="false">SUM(C41,B42)</f>
        <v>0.851388888888889</v>
      </c>
      <c r="D42" s="22" t="n">
        <v>0.0180555555555556</v>
      </c>
      <c r="E42" s="20" t="n">
        <f aca="false">SUM(E41,D42)</f>
        <v>0.816666666666667</v>
      </c>
      <c r="G42" s="18" t="s">
        <v>63</v>
      </c>
      <c r="H42" s="19" t="n">
        <v>0.0180555555555556</v>
      </c>
      <c r="I42" s="19" t="n">
        <f aca="false">SUM(I41,H42)</f>
        <v>1.38402777777778</v>
      </c>
      <c r="J42" s="23" t="n">
        <v>0.0180555555555556</v>
      </c>
      <c r="K42" s="21" t="n">
        <f aca="false">SUM(K41,J42)</f>
        <v>1.34444444444444</v>
      </c>
    </row>
    <row r="43" customFormat="false" ht="12.75" hidden="false" customHeight="false" outlineLevel="0" collapsed="false">
      <c r="A43" s="18" t="s">
        <v>64</v>
      </c>
      <c r="B43" s="19" t="n">
        <v>0.00763888888888889</v>
      </c>
      <c r="C43" s="19" t="n">
        <f aca="false">SUM(C42,B43)</f>
        <v>0.859027777777778</v>
      </c>
      <c r="D43" s="22" t="n">
        <v>0.00694444444444444</v>
      </c>
      <c r="E43" s="20" t="n">
        <f aca="false">SUM(E42,D43)</f>
        <v>0.823611111111111</v>
      </c>
      <c r="G43" s="18" t="s">
        <v>65</v>
      </c>
      <c r="H43" s="19" t="n">
        <v>0.0180555555555556</v>
      </c>
      <c r="I43" s="19" t="n">
        <f aca="false">SUM(I42,H43)</f>
        <v>1.40208333333333</v>
      </c>
      <c r="J43" s="23" t="n">
        <v>0.0180555555555556</v>
      </c>
      <c r="K43" s="21" t="n">
        <f aca="false">SUM(K42,J43)</f>
        <v>1.3625</v>
      </c>
    </row>
    <row r="44" customFormat="false" ht="12.75" hidden="false" customHeight="false" outlineLevel="0" collapsed="false">
      <c r="A44" s="18" t="s">
        <v>66</v>
      </c>
      <c r="B44" s="19" t="n">
        <v>0.0194444444444444</v>
      </c>
      <c r="C44" s="19" t="n">
        <f aca="false">SUM(C43,B44)</f>
        <v>0.878472222222222</v>
      </c>
      <c r="D44" s="22" t="n">
        <v>0.0152777777777778</v>
      </c>
      <c r="E44" s="20" t="n">
        <f aca="false">SUM(E43,D44)</f>
        <v>0.838888888888889</v>
      </c>
      <c r="G44" s="18" t="s">
        <v>67</v>
      </c>
      <c r="H44" s="19" t="n">
        <v>0.0256944444444444</v>
      </c>
      <c r="I44" s="19" t="n">
        <f aca="false">SUM(I43,H44)</f>
        <v>1.42777777777778</v>
      </c>
      <c r="J44" s="23" t="n">
        <v>0.0236111111111111</v>
      </c>
      <c r="K44" s="21" t="n">
        <f aca="false">SUM(K43,J44)</f>
        <v>1.38611111111111</v>
      </c>
    </row>
    <row r="45" customFormat="false" ht="12.75" hidden="false" customHeight="false" outlineLevel="0" collapsed="false">
      <c r="A45" s="18" t="s">
        <v>68</v>
      </c>
      <c r="B45" s="19" t="n">
        <v>0.00694444444444444</v>
      </c>
      <c r="C45" s="19" t="n">
        <f aca="false">SUM(C44,B45)</f>
        <v>0.885416666666667</v>
      </c>
      <c r="D45" s="22" t="n">
        <v>0.00694444444444444</v>
      </c>
      <c r="E45" s="20" t="n">
        <f aca="false">SUM(E44,D45)</f>
        <v>0.845833333333333</v>
      </c>
      <c r="G45" s="18"/>
      <c r="H45" s="13"/>
      <c r="I45" s="13"/>
      <c r="J45" s="16"/>
      <c r="K45" s="17"/>
    </row>
    <row r="46" customFormat="false" ht="12.75" hidden="false" customHeight="false" outlineLevel="0" collapsed="false">
      <c r="A46" s="18" t="s">
        <v>69</v>
      </c>
      <c r="B46" s="19" t="n">
        <v>0.00763888888888889</v>
      </c>
      <c r="C46" s="19" t="n">
        <f aca="false">SUM(C45,B46)</f>
        <v>0.893055555555556</v>
      </c>
      <c r="D46" s="22" t="n">
        <v>0.00625</v>
      </c>
      <c r="E46" s="20" t="n">
        <f aca="false">SUM(E45,D46)</f>
        <v>0.852083333333333</v>
      </c>
      <c r="G46" s="12" t="s">
        <v>30</v>
      </c>
      <c r="H46" s="24" t="n">
        <f aca="false">SUM(H39:H44)</f>
        <v>0.136111111111111</v>
      </c>
      <c r="I46" s="25" t="n">
        <f aca="false">SUM(I44)</f>
        <v>1.42777777777778</v>
      </c>
      <c r="J46" s="26" t="n">
        <f aca="false">SUM(J39:J44)</f>
        <v>0.127777777777778</v>
      </c>
      <c r="K46" s="27" t="n">
        <f aca="false">SUM(K44)</f>
        <v>1.38611111111111</v>
      </c>
      <c r="L46" s="28"/>
    </row>
    <row r="47" customFormat="false" ht="12.75" hidden="false" customHeight="false" outlineLevel="0" collapsed="false">
      <c r="A47" s="18" t="s">
        <v>70</v>
      </c>
      <c r="B47" s="19" t="n">
        <v>0.0180555555555556</v>
      </c>
      <c r="C47" s="19" t="n">
        <f aca="false">SUM(C46,B47)</f>
        <v>0.911111111111111</v>
      </c>
      <c r="D47" s="22" t="n">
        <v>0.0194444444444444</v>
      </c>
      <c r="E47" s="20" t="n">
        <f aca="false">SUM(E46,D47)</f>
        <v>0.871527777777778</v>
      </c>
      <c r="G47" s="0"/>
      <c r="J47" s="51"/>
      <c r="K47" s="51"/>
      <c r="L47" s="52"/>
    </row>
    <row r="48" customFormat="false" ht="12.75" hidden="false" customHeight="false" outlineLevel="0" collapsed="false">
      <c r="A48" s="18"/>
      <c r="B48" s="13"/>
      <c r="C48" s="19"/>
      <c r="D48" s="14"/>
      <c r="E48" s="15"/>
      <c r="G48" s="0"/>
      <c r="J48" s="51"/>
      <c r="K48" s="51"/>
      <c r="L48" s="52"/>
    </row>
    <row r="49" customFormat="false" ht="12.75" hidden="false" customHeight="false" outlineLevel="0" collapsed="false">
      <c r="A49" s="12" t="s">
        <v>30</v>
      </c>
      <c r="B49" s="24" t="n">
        <f aca="false">SUM(B38:B47)</f>
        <v>0.156944444444444</v>
      </c>
      <c r="C49" s="25" t="n">
        <f aca="false">SUM(C47)</f>
        <v>0.911111111111111</v>
      </c>
      <c r="D49" s="29" t="n">
        <f aca="false">SUM(D38:D47)</f>
        <v>0.145833333333333</v>
      </c>
      <c r="E49" s="30" t="n">
        <f aca="false">SUM(E47)</f>
        <v>0.871527777777778</v>
      </c>
      <c r="G49" s="0"/>
      <c r="J49" s="51"/>
      <c r="K49" s="51"/>
      <c r="L49" s="52"/>
    </row>
    <row r="50" customFormat="false" ht="12.75" hidden="false" customHeight="false" outlineLevel="0" collapsed="false">
      <c r="A50" s="18" t="s">
        <v>31</v>
      </c>
      <c r="B50" s="19" t="n">
        <v>0.00347222222222222</v>
      </c>
      <c r="C50" s="13"/>
      <c r="D50" s="22" t="n">
        <v>0.00277777777777778</v>
      </c>
      <c r="E50" s="20"/>
      <c r="G50" s="0"/>
      <c r="J50" s="51"/>
      <c r="K50" s="51"/>
      <c r="L50" s="52"/>
    </row>
    <row r="51" customFormat="false" ht="12.75" hidden="false" customHeight="false" outlineLevel="0" collapsed="false">
      <c r="G51" s="0"/>
      <c r="J51" s="51"/>
      <c r="K51" s="51"/>
      <c r="L51" s="52"/>
    </row>
    <row r="52" customFormat="false" ht="12.75" hidden="false" customHeight="false" outlineLevel="0" collapsed="false">
      <c r="G52" s="0"/>
      <c r="J52" s="51"/>
      <c r="K52" s="51"/>
      <c r="L52" s="52"/>
    </row>
  </sheetData>
  <mergeCells count="4">
    <mergeCell ref="B2:C2"/>
    <mergeCell ref="D2:E2"/>
    <mergeCell ref="H2:I2"/>
    <mergeCell ref="J2:K2"/>
  </mergeCells>
  <printOptions headings="false" gridLines="false" gridLinesSet="true" horizontalCentered="false" verticalCentered="false"/>
  <pageMargins left="1.25972222222222" right="1.25972222222222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9:59:46Z</dcterms:created>
  <dc:creator/>
  <dc:description/>
  <dc:language>en-US</dc:language>
  <cp:lastModifiedBy>Digby Harris</cp:lastModifiedBy>
  <cp:lastPrinted>2008-07-22T17:39:37Z</cp:lastPrinted>
  <dcterms:modified xsi:type="dcterms:W3CDTF">2008-07-22T17:45:50Z</dcterms:modified>
  <cp:revision>0</cp:revision>
  <dc:subject/>
  <dc:title/>
</cp:coreProperties>
</file>