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oonstones" sheetId="2" state="visible" r:id="rId3"/>
    <sheet name="Wolfspit" sheetId="3" state="visible" r:id="rId4"/>
    <sheet name="Mow Cop" sheetId="4" state="visible" r:id="rId5"/>
    <sheet name="Anniversay Waltz" sheetId="5" state="visible" r:id="rId6"/>
    <sheet name="Kinder Trog" sheetId="6" state="visible" r:id="rId7"/>
    <sheet name="Whaley Waltz" sheetId="7" state="visible" r:id="rId8"/>
    <sheet name="Holme Moss" sheetId="8" state="visible" r:id="rId9"/>
    <sheet name="Lantern Pike" sheetId="9" state="visible" r:id="rId10"/>
    <sheet name="Windgather" sheetId="10" state="visible" r:id="rId11"/>
  </sheets>
  <definedNames>
    <definedName function="false" hidden="false" localSheetId="0" name="Excel_BuiltIn__FilterDatabase" vbProcedure="false">summary!$A$1:$S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232">
  <si>
    <r>
      <rPr>
        <b val="true"/>
        <sz val="10"/>
        <rFont val="Arial"/>
        <family val="2"/>
      </rPr>
      <t xml:space="preserve">Best 6 results</t>
    </r>
    <r>
      <rPr>
        <sz val="10"/>
        <rFont val="Arial"/>
        <family val="2"/>
      </rPr>
      <t xml:space="preserve"> count for positional points,                                               </t>
    </r>
    <r>
      <rPr>
        <b val="true"/>
        <sz val="10"/>
        <rFont val="Arial"/>
        <family val="2"/>
      </rPr>
      <t xml:space="preserve">At least 1 race at each length category</t>
    </r>
    <r>
      <rPr>
        <sz val="10"/>
        <rFont val="Arial"/>
        <family val="2"/>
      </rPr>
      <t xml:space="preserve"> req'd.                                                                                         </t>
    </r>
    <r>
      <rPr>
        <b val="true"/>
        <sz val="10"/>
        <rFont val="Arial"/>
        <family val="2"/>
      </rPr>
      <t xml:space="preserve">Winner is club Fell Champ.</t>
    </r>
    <r>
      <rPr>
        <sz val="10"/>
        <rFont val="Arial"/>
        <family val="2"/>
      </rPr>
      <t xml:space="preserve">.......An </t>
    </r>
    <r>
      <rPr>
        <b val="true"/>
        <sz val="10"/>
        <rFont val="Arial"/>
        <family val="2"/>
      </rPr>
      <t xml:space="preserve">additional                                                                                                                                                                                                         Award for "club enthusiast"</t>
    </r>
    <r>
      <rPr>
        <sz val="10"/>
        <rFont val="Arial"/>
        <family val="2"/>
      </rPr>
      <t xml:space="preserve"> to the runner completing most of the  nominated races and in the event of a tie the award goes  the  "lowest" total of points. Points are 30 for 1st; 29 for 2nd and so on.  </t>
    </r>
    <r>
      <rPr>
        <b val="true"/>
        <sz val="10"/>
        <rFont val="Arial"/>
        <family val="2"/>
      </rPr>
      <t xml:space="preserve">As ranked under CE</t>
    </r>
  </si>
  <si>
    <t xml:space="preserve">Feb 26 Noonstone </t>
  </si>
  <si>
    <t xml:space="preserve">Mar 20 Wolf's Pit</t>
  </si>
  <si>
    <t xml:space="preserve">Apr  3 Mow Cop</t>
  </si>
  <si>
    <t xml:space="preserve">Apr 23 Anniv'y Waltz pre entry</t>
  </si>
  <si>
    <t xml:space="preserve">Jun 19 Kinder Trog Pre entry</t>
  </si>
  <si>
    <t xml:space="preserve">Jun 25 Whaley Waltz</t>
  </si>
  <si>
    <t xml:space="preserve">Jul 17 Holme Moss </t>
  </si>
  <si>
    <t xml:space="preserve">Sep 17 Lantern Pike</t>
  </si>
  <si>
    <t xml:space="preserve">Oct 9 Windgather</t>
  </si>
  <si>
    <t xml:space="preserve">Oct 23 Passing Cloud</t>
  </si>
  <si>
    <t xml:space="preserve">Champ leader</t>
  </si>
  <si>
    <t xml:space="preserve">Total Races </t>
  </si>
  <si>
    <t xml:space="preserve">Short</t>
  </si>
  <si>
    <t xml:space="preserve">Med</t>
  </si>
  <si>
    <t xml:space="preserve">Long</t>
  </si>
  <si>
    <t xml:space="preserve">Ranking</t>
  </si>
  <si>
    <t xml:space="preserve">Medium </t>
  </si>
  <si>
    <t xml:space="preserve">Medium</t>
  </si>
  <si>
    <t xml:space="preserve">Points Total Best   6</t>
  </si>
  <si>
    <t xml:space="preserve">Points Total All Races</t>
  </si>
  <si>
    <t xml:space="preserve">CE</t>
  </si>
  <si>
    <t xml:space="preserve">Runners…</t>
  </si>
  <si>
    <t xml:space="preserve">John Mooney</t>
  </si>
  <si>
    <t xml:space="preserve">Barry Blyth</t>
  </si>
  <si>
    <t xml:space="preserve">1st</t>
  </si>
  <si>
    <t xml:space="preserve">Trevor Longman</t>
  </si>
  <si>
    <t xml:space="preserve">Philip Barnes</t>
  </si>
  <si>
    <t xml:space="preserve">Simon Harding</t>
  </si>
  <si>
    <t xml:space="preserve">Julian Brown</t>
  </si>
  <si>
    <t xml:space="preserve">Peter Neild</t>
  </si>
  <si>
    <t xml:space="preserve">Mike Nelson</t>
  </si>
  <si>
    <t xml:space="preserve">Martin Mallett</t>
  </si>
  <si>
    <t xml:space="preserve">Brian McFadyen</t>
  </si>
  <si>
    <t xml:space="preserve">Tessa Montague</t>
  </si>
  <si>
    <t xml:space="preserve">Richard Houghton</t>
  </si>
  <si>
    <t xml:space="preserve">Ian Symington</t>
  </si>
  <si>
    <t xml:space="preserve">Steve Watts</t>
  </si>
  <si>
    <t xml:space="preserve">Mark Messenger</t>
  </si>
  <si>
    <t xml:space="preserve">Ross Litherland</t>
  </si>
  <si>
    <t xml:space="preserve">Kevin McQue</t>
  </si>
  <si>
    <t xml:space="preserve">Andy Skelhorn</t>
  </si>
  <si>
    <t xml:space="preserve">Tom Wild</t>
  </si>
  <si>
    <t xml:space="preserve">Ian Hughes</t>
  </si>
  <si>
    <t xml:space="preserve">Ewan Douglas</t>
  </si>
  <si>
    <t xml:space="preserve">Steve Swallow</t>
  </si>
  <si>
    <t xml:space="preserve">Dave Walker</t>
  </si>
  <si>
    <t xml:space="preserve">Digby Harris</t>
  </si>
  <si>
    <t xml:space="preserve">Brian Jackson</t>
  </si>
  <si>
    <t xml:space="preserve">Dave Whewell</t>
  </si>
  <si>
    <t xml:space="preserve">David Donaghue</t>
  </si>
  <si>
    <t xml:space="preserve">Colin Ardron</t>
  </si>
  <si>
    <t xml:space="preserve">Phil Cheek</t>
  </si>
  <si>
    <t xml:space="preserve">Rachael Lawrence</t>
  </si>
  <si>
    <t xml:space="preserve">Angela Leonard</t>
  </si>
  <si>
    <t xml:space="preserve">Catherine Litherland</t>
  </si>
  <si>
    <t xml:space="preserve">Sally Ann Hales</t>
  </si>
  <si>
    <t xml:space="preserve">Andrea Steel</t>
  </si>
  <si>
    <t xml:space="preserve">Hazel Winder</t>
  </si>
  <si>
    <t xml:space="preserve">Simon Cartledge</t>
  </si>
  <si>
    <t xml:space="preserve">Tom Addison</t>
  </si>
  <si>
    <t xml:space="preserve">M</t>
  </si>
  <si>
    <t xml:space="preserve">Helm Hill</t>
  </si>
  <si>
    <t xml:space="preserve">Ben Mounsey</t>
  </si>
  <si>
    <t xml:space="preserve">Calder Valley FR</t>
  </si>
  <si>
    <t xml:space="preserve">Macclesfield Harriers</t>
  </si>
  <si>
    <t xml:space="preserve">Alex Whittem</t>
  </si>
  <si>
    <t xml:space="preserve">Gavin Mulholland</t>
  </si>
  <si>
    <t xml:space="preserve">Stephen Brock</t>
  </si>
  <si>
    <t xml:space="preserve">Keighley &amp; Craven AC</t>
  </si>
  <si>
    <t xml:space="preserve">Nicolas Charlesworth</t>
  </si>
  <si>
    <t xml:space="preserve">MV4</t>
  </si>
  <si>
    <t xml:space="preserve">Wharfedale Harriers</t>
  </si>
  <si>
    <t xml:space="preserve">Sean Carey</t>
  </si>
  <si>
    <t xml:space="preserve">Todmorden Harriers</t>
  </si>
  <si>
    <t xml:space="preserve">Rick Stuart</t>
  </si>
  <si>
    <t xml:space="preserve">Colin Walker</t>
  </si>
  <si>
    <t xml:space="preserve">Pudsey &amp; Bramley</t>
  </si>
  <si>
    <t xml:space="preserve">Richard Wren</t>
  </si>
  <si>
    <t xml:space="preserve">Dark Peak</t>
  </si>
  <si>
    <t xml:space="preserve">Mark Ollerenshaw</t>
  </si>
  <si>
    <t xml:space="preserve">Glossopdale Harriers</t>
  </si>
  <si>
    <t xml:space="preserve">Brian Stevenson</t>
  </si>
  <si>
    <t xml:space="preserve">Charlie McIntosh</t>
  </si>
  <si>
    <t xml:space="preserve">Tom Sessford</t>
  </si>
  <si>
    <t xml:space="preserve">David Kirkham</t>
  </si>
  <si>
    <t xml:space="preserve">Phil Livermore</t>
  </si>
  <si>
    <t xml:space="preserve">Abbey Runners</t>
  </si>
  <si>
    <t xml:space="preserve">Kevin Hoult</t>
  </si>
  <si>
    <t xml:space="preserve">Stephen Watts</t>
  </si>
  <si>
    <t xml:space="preserve">Chris Pender</t>
  </si>
  <si>
    <t xml:space="preserve">Newburgh Nomads</t>
  </si>
  <si>
    <t xml:space="preserve">Rob Dobson</t>
  </si>
  <si>
    <t xml:space="preserve">Scott Hitchen</t>
  </si>
  <si>
    <t xml:space="preserve">Rossendale Harriers</t>
  </si>
  <si>
    <t xml:space="preserve">Neil Worswick</t>
  </si>
  <si>
    <t xml:space="preserve">Clayton Le Moors Harriers</t>
  </si>
  <si>
    <t xml:space="preserve">Colin Lynch</t>
  </si>
  <si>
    <t xml:space="preserve">Totley AC</t>
  </si>
  <si>
    <t xml:space="preserve">Thornton Taylor</t>
  </si>
  <si>
    <t xml:space="preserve">MV5</t>
  </si>
  <si>
    <t xml:space="preserve">Nigel Armitage</t>
  </si>
  <si>
    <t xml:space="preserve">Pudsey Pacers</t>
  </si>
  <si>
    <t xml:space="preserve">David Almond</t>
  </si>
  <si>
    <t xml:space="preserve">Stefan Phillips</t>
  </si>
  <si>
    <t xml:space="preserve">Unattached</t>
  </si>
  <si>
    <t xml:space="preserve">David Spencer</t>
  </si>
  <si>
    <t xml:space="preserve">Helen Berry</t>
  </si>
  <si>
    <t xml:space="preserve">L</t>
  </si>
  <si>
    <t xml:space="preserve">Holmfirth Harriers</t>
  </si>
  <si>
    <t xml:space="preserve">Colin Valentine</t>
  </si>
  <si>
    <t xml:space="preserve">Keswick AC</t>
  </si>
  <si>
    <t xml:space="preserve">Peter Haworth</t>
  </si>
  <si>
    <t xml:space="preserve">Horwich RMI Harriers</t>
  </si>
  <si>
    <t xml:space="preserve">David Buchanan</t>
  </si>
  <si>
    <t xml:space="preserve">Clive Fitzpatrick</t>
  </si>
  <si>
    <t xml:space="preserve">Trafford Harriers</t>
  </si>
  <si>
    <t xml:space="preserve">Graham Hill</t>
  </si>
  <si>
    <t xml:space="preserve">Paul Crabtree</t>
  </si>
  <si>
    <t xml:space="preserve">Neil Hardiman</t>
  </si>
  <si>
    <t xml:space="preserve">Simon Vallance</t>
  </si>
  <si>
    <t xml:space="preserve">Valley Striders</t>
  </si>
  <si>
    <t xml:space="preserve">Rob Rawlinson</t>
  </si>
  <si>
    <t xml:space="preserve">Michael Rawle</t>
  </si>
  <si>
    <t xml:space="preserve">Mark Walsh</t>
  </si>
  <si>
    <t xml:space="preserve">Darwen Dashers</t>
  </si>
  <si>
    <t xml:space="preserve">Rob Halworth</t>
  </si>
  <si>
    <t xml:space="preserve">Eirik Stangnes</t>
  </si>
  <si>
    <t xml:space="preserve">Dave Sykes</t>
  </si>
  <si>
    <t xml:space="preserve">MV6</t>
  </si>
  <si>
    <t xml:space="preserve">Ben Crowther</t>
  </si>
  <si>
    <t xml:space="preserve">Philip Hewitt</t>
  </si>
  <si>
    <t xml:space="preserve">Kirkstall Harriers</t>
  </si>
  <si>
    <t xml:space="preserve">Matthew Allen</t>
  </si>
  <si>
    <t xml:space="preserve">Paul Smithson</t>
  </si>
  <si>
    <t xml:space="preserve">Shaun Pickard</t>
  </si>
  <si>
    <t xml:space="preserve">Andrew Wood</t>
  </si>
  <si>
    <t xml:space="preserve">Helen Skelton</t>
  </si>
  <si>
    <t xml:space="preserve">Mercia Fell Runners</t>
  </si>
  <si>
    <t xml:space="preserve">Ken Taylor</t>
  </si>
  <si>
    <t xml:space="preserve">Chris Standish</t>
  </si>
  <si>
    <t xml:space="preserve">David Malia</t>
  </si>
  <si>
    <t xml:space="preserve">Phil Daintith</t>
  </si>
  <si>
    <t xml:space="preserve">Spectrum Striders</t>
  </si>
  <si>
    <t xml:space="preserve">John Thompson</t>
  </si>
  <si>
    <t xml:space="preserve">Paul Hesketh</t>
  </si>
  <si>
    <t xml:space="preserve">Tim Brooks</t>
  </si>
  <si>
    <t xml:space="preserve">Holly Williams</t>
  </si>
  <si>
    <t xml:space="preserve">Lee Wood</t>
  </si>
  <si>
    <t xml:space="preserve">Middleton Harriers</t>
  </si>
  <si>
    <t xml:space="preserve">Ben Frechette</t>
  </si>
  <si>
    <t xml:space="preserve">Michael Toman</t>
  </si>
  <si>
    <t xml:space="preserve">Ross Littlewood</t>
  </si>
  <si>
    <t xml:space="preserve">Alexander McVey</t>
  </si>
  <si>
    <t xml:space="preserve">Scott Davies</t>
  </si>
  <si>
    <t xml:space="preserve">Dilby Harris</t>
  </si>
  <si>
    <t xml:space="preserve">Clive Greatorex</t>
  </si>
  <si>
    <t xml:space="preserve">Tom McClelland-Thomas</t>
  </si>
  <si>
    <t xml:space="preserve">Phil Scarf</t>
  </si>
  <si>
    <t xml:space="preserve">Richard Bellaries</t>
  </si>
  <si>
    <t xml:space="preserve">Jeffrey Pickup</t>
  </si>
  <si>
    <t xml:space="preserve">Jim Rhodes</t>
  </si>
  <si>
    <t xml:space="preserve">Bowland Fell Runners</t>
  </si>
  <si>
    <t xml:space="preserve">Ozzy Kershaw</t>
  </si>
  <si>
    <t xml:space="preserve">Gayle Sugden</t>
  </si>
  <si>
    <t xml:space="preserve">Paul Orton</t>
  </si>
  <si>
    <t xml:space="preserve">Southwell Running Club</t>
  </si>
  <si>
    <t xml:space="preserve">Jon Tinman</t>
  </si>
  <si>
    <t xml:space="preserve">Mark Whittaker</t>
  </si>
  <si>
    <t xml:space="preserve">Pete Dimitrijevic</t>
  </si>
  <si>
    <t xml:space="preserve">Dick Ballantine</t>
  </si>
  <si>
    <t xml:space="preserve">Chris Cooke</t>
  </si>
  <si>
    <t xml:space="preserve">Saint Edmunds Pacers</t>
  </si>
  <si>
    <t xml:space="preserve">Leon Winder</t>
  </si>
  <si>
    <t xml:space="preserve">Idle AC</t>
  </si>
  <si>
    <t xml:space="preserve">Jon Sharples</t>
  </si>
  <si>
    <t xml:space="preserve">Andrew Birkinshaw</t>
  </si>
  <si>
    <t xml:space="preserve">Mike Ayers</t>
  </si>
  <si>
    <t xml:space="preserve">Mark Wharton</t>
  </si>
  <si>
    <t xml:space="preserve">Oliver Cheyne</t>
  </si>
  <si>
    <t xml:space="preserve">Stephen Bury</t>
  </si>
  <si>
    <t xml:space="preserve">Michael Ireland</t>
  </si>
  <si>
    <t xml:space="preserve">Brian Horsley</t>
  </si>
  <si>
    <t xml:space="preserve">Sandra Lewis</t>
  </si>
  <si>
    <t xml:space="preserve">Altringham</t>
  </si>
  <si>
    <t xml:space="preserve">David Copping</t>
  </si>
  <si>
    <t xml:space="preserve">Chris Beadle</t>
  </si>
  <si>
    <t xml:space="preserve">Dominic Carr</t>
  </si>
  <si>
    <t xml:space="preserve">Martin Oddy</t>
  </si>
  <si>
    <t xml:space="preserve">Andy Holden</t>
  </si>
  <si>
    <t xml:space="preserve">Lance Parker</t>
  </si>
  <si>
    <t xml:space="preserve">Andrew Hearle</t>
  </si>
  <si>
    <t xml:space="preserve">Paul Jackson</t>
  </si>
  <si>
    <t xml:space="preserve">Astley &amp; Tyldsley</t>
  </si>
  <si>
    <t xml:space="preserve">David Ryder</t>
  </si>
  <si>
    <t xml:space="preserve">Peter Burgon</t>
  </si>
  <si>
    <t xml:space="preserve">Lincoln &amp; District Runners</t>
  </si>
  <si>
    <t xml:space="preserve">Gareth Payne</t>
  </si>
  <si>
    <t xml:space="preserve">Ivan Whigham</t>
  </si>
  <si>
    <t xml:space="preserve">Ian Cowey</t>
  </si>
  <si>
    <t xml:space="preserve">Stephen Booth</t>
  </si>
  <si>
    <t xml:space="preserve">Andrew Robinson</t>
  </si>
  <si>
    <t xml:space="preserve">Phillip Hobbs</t>
  </si>
  <si>
    <t xml:space="preserve">Mark Walker</t>
  </si>
  <si>
    <t xml:space="preserve">Rochdale Harriers</t>
  </si>
  <si>
    <t xml:space="preserve">Dan Taylor</t>
  </si>
  <si>
    <t xml:space="preserve">Dave Bradley</t>
  </si>
  <si>
    <t xml:space="preserve">Mike Addison</t>
  </si>
  <si>
    <t xml:space="preserve">Richard Howarth</t>
  </si>
  <si>
    <t xml:space="preserve">Kath Brierley</t>
  </si>
  <si>
    <t xml:space="preserve">LV4</t>
  </si>
  <si>
    <t xml:space="preserve">Damien Brockie</t>
  </si>
  <si>
    <t xml:space="preserve">FRA</t>
  </si>
  <si>
    <t xml:space="preserve">Jim Mosley</t>
  </si>
  <si>
    <t xml:space="preserve">Neil Adair</t>
  </si>
  <si>
    <t xml:space="preserve">Robert Pritchard</t>
  </si>
  <si>
    <t xml:space="preserve">Skyrac AC</t>
  </si>
  <si>
    <t xml:space="preserve">Sarah Warburton</t>
  </si>
  <si>
    <t xml:space="preserve">Michael Ernhill</t>
  </si>
  <si>
    <t xml:space="preserve">Lostock AC</t>
  </si>
  <si>
    <t xml:space="preserve">Marcus Saunders</t>
  </si>
  <si>
    <t xml:space="preserve">Laurence Hellawell</t>
  </si>
  <si>
    <t xml:space="preserve">Stephen Leak</t>
  </si>
  <si>
    <t xml:space="preserve">Carl Greenwood</t>
  </si>
  <si>
    <t xml:space="preserve">Neil Reid</t>
  </si>
  <si>
    <t xml:space="preserve">Otley AC</t>
  </si>
  <si>
    <t xml:space="preserve">Nigel Craven</t>
  </si>
  <si>
    <t xml:space="preserve">Mike Wardle</t>
  </si>
  <si>
    <t xml:space="preserve">John Wilcock</t>
  </si>
  <si>
    <t xml:space="preserve">Aurora Harriers</t>
  </si>
  <si>
    <t xml:space="preserve">Graham Lloyd</t>
  </si>
  <si>
    <t xml:space="preserve">Michael Reynolds</t>
  </si>
  <si>
    <t xml:space="preserve">Marcus Lancaster</t>
  </si>
  <si>
    <t xml:space="preserve">Dave Culpan</t>
  </si>
  <si>
    <t xml:space="preserve">Richard Alcock</t>
  </si>
  <si>
    <t xml:space="preserve">Graham Dyson</t>
  </si>
  <si>
    <t xml:space="preserve">Mike Troup</t>
  </si>
  <si>
    <t xml:space="preserve">Ambleside</t>
  </si>
  <si>
    <t xml:space="preserve">Andrew Brewer</t>
  </si>
  <si>
    <t xml:space="preserve">Jamie Dowdell</t>
  </si>
  <si>
    <t xml:space="preserve">Rob Sparks</t>
  </si>
  <si>
    <t xml:space="preserve">Danny Hazell</t>
  </si>
  <si>
    <t xml:space="preserve">Rob Sturman</t>
  </si>
  <si>
    <t xml:space="preserve">Andy Glyde</t>
  </si>
  <si>
    <t xml:space="preserve">Peter Fleming</t>
  </si>
  <si>
    <t xml:space="preserve">Catriona Purdy</t>
  </si>
  <si>
    <t xml:space="preserve">Barbara Savage</t>
  </si>
  <si>
    <t xml:space="preserve">Manhar Patel</t>
  </si>
  <si>
    <t xml:space="preserve">Phillip Barnes</t>
  </si>
  <si>
    <t xml:space="preserve">Leanne Hague</t>
  </si>
  <si>
    <t xml:space="preserve">Martin Whitehead</t>
  </si>
  <si>
    <t xml:space="preserve">Jason Kaushal</t>
  </si>
  <si>
    <t xml:space="preserve">Darren Sugden</t>
  </si>
  <si>
    <t xml:space="preserve">Lucy Burnett</t>
  </si>
  <si>
    <t xml:space="preserve">Mark Shuttleworth</t>
  </si>
  <si>
    <t xml:space="preserve">Danny Hilton</t>
  </si>
  <si>
    <t xml:space="preserve">Michael Hirst</t>
  </si>
  <si>
    <t xml:space="preserve">Gary Muir</t>
  </si>
  <si>
    <t xml:space="preserve">Ian Arnold</t>
  </si>
  <si>
    <t xml:space="preserve">Sharon Godsman</t>
  </si>
  <si>
    <t xml:space="preserve">Dave Knight</t>
  </si>
  <si>
    <t xml:space="preserve">Allison Skillicorn</t>
  </si>
  <si>
    <t xml:space="preserve">John Hazell</t>
  </si>
  <si>
    <t xml:space="preserve">Nick Lyons</t>
  </si>
  <si>
    <t xml:space="preserve">Jon Broome</t>
  </si>
  <si>
    <t xml:space="preserve">Achille Ratti</t>
  </si>
  <si>
    <t xml:space="preserve">Dave Kershaw</t>
  </si>
  <si>
    <t xml:space="preserve">Chorley AC</t>
  </si>
  <si>
    <t xml:space="preserve">Jon Marsh</t>
  </si>
  <si>
    <t xml:space="preserve">Emma Van Der Gucht</t>
  </si>
  <si>
    <t xml:space="preserve">Aled Greenhalgh</t>
  </si>
  <si>
    <t xml:space="preserve">John Nunn</t>
  </si>
  <si>
    <t xml:space="preserve">Marcus Taylor</t>
  </si>
  <si>
    <t xml:space="preserve">Riccardo Giussani</t>
  </si>
  <si>
    <t xml:space="preserve">Ronald MacKay</t>
  </si>
  <si>
    <t xml:space="preserve">Ruth Maxwell</t>
  </si>
  <si>
    <t xml:space="preserve">Settle Harriers</t>
  </si>
  <si>
    <t xml:space="preserve">Peter Hilliard</t>
  </si>
  <si>
    <t xml:space="preserve">John Cox</t>
  </si>
  <si>
    <t xml:space="preserve">Paul Sessford</t>
  </si>
  <si>
    <t xml:space="preserve">Davina Raidy</t>
  </si>
  <si>
    <t xml:space="preserve">Ian Newbold</t>
  </si>
  <si>
    <t xml:space="preserve">Katherine Kirkham</t>
  </si>
  <si>
    <t xml:space="preserve">Richard Wade</t>
  </si>
  <si>
    <t xml:space="preserve">Neil Taylor</t>
  </si>
  <si>
    <t xml:space="preserve">Skelmersdale Harriers</t>
  </si>
  <si>
    <t xml:space="preserve">Sharon Williams</t>
  </si>
  <si>
    <t xml:space="preserve">Ilkley Harriers</t>
  </si>
  <si>
    <t xml:space="preserve">David Lewis</t>
  </si>
  <si>
    <t xml:space="preserve">David Gallagher</t>
  </si>
  <si>
    <t xml:space="preserve">Dave Bebbington</t>
  </si>
  <si>
    <t xml:space="preserve">Denby Dale Travellers</t>
  </si>
  <si>
    <t xml:space="preserve">Tim Whitcombe</t>
  </si>
  <si>
    <t xml:space="preserve">Mick Bull</t>
  </si>
  <si>
    <t xml:space="preserve">Val Done</t>
  </si>
  <si>
    <t xml:space="preserve">Tim Done</t>
  </si>
  <si>
    <t xml:space="preserve">Phil Gillard</t>
  </si>
  <si>
    <t xml:space="preserve">Helsby</t>
  </si>
  <si>
    <t xml:space="preserve">Steve Clark</t>
  </si>
  <si>
    <t xml:space="preserve">Horsforth</t>
  </si>
  <si>
    <t xml:space="preserve">Andrew Mayer</t>
  </si>
  <si>
    <t xml:space="preserve">Deborah Mahoney</t>
  </si>
  <si>
    <t xml:space="preserve">Chris Hakes</t>
  </si>
  <si>
    <t xml:space="preserve">Sue Narey</t>
  </si>
  <si>
    <t xml:space="preserve">Susan Clapham</t>
  </si>
  <si>
    <t xml:space="preserve">Malcolm Coles</t>
  </si>
  <si>
    <t xml:space="preserve">MV7</t>
  </si>
  <si>
    <t xml:space="preserve">Ann Hall</t>
  </si>
  <si>
    <t xml:space="preserve">Sharon Hague</t>
  </si>
  <si>
    <t xml:space="preserve">Amanda Seims</t>
  </si>
  <si>
    <t xml:space="preserve">Caroline Harding</t>
  </si>
  <si>
    <t xml:space="preserve">Raj Madhas</t>
  </si>
  <si>
    <t xml:space="preserve">George Large</t>
  </si>
  <si>
    <t xml:space="preserve">Northern Vets</t>
  </si>
  <si>
    <t xml:space="preserve">Damien Pearson</t>
  </si>
  <si>
    <t xml:space="preserve">Baildon Runners</t>
  </si>
  <si>
    <t xml:space="preserve">Mick Fowler</t>
  </si>
  <si>
    <t xml:space="preserve">Sarah Martin</t>
  </si>
  <si>
    <t xml:space="preserve">Julie Lavercock</t>
  </si>
  <si>
    <t xml:space="preserve">Salford Harriers</t>
  </si>
  <si>
    <t xml:space="preserve">Alistair Smyth</t>
  </si>
  <si>
    <t xml:space="preserve">Neil Fairburn</t>
  </si>
  <si>
    <t xml:space="preserve">Allan Renton</t>
  </si>
  <si>
    <t xml:space="preserve">Robert Hirst</t>
  </si>
  <si>
    <t xml:space="preserve">Sue Roberts</t>
  </si>
  <si>
    <t xml:space="preserve">Jean Powell</t>
  </si>
  <si>
    <t xml:space="preserve">Neville Griffiths</t>
  </si>
  <si>
    <t xml:space="preserve">Hilary Lane</t>
  </si>
  <si>
    <t xml:space="preserve">LV5</t>
  </si>
  <si>
    <t xml:space="preserve">Peter Billington</t>
  </si>
  <si>
    <t xml:space="preserve">Martin Mason</t>
  </si>
  <si>
    <t xml:space="preserve">Andrew Combs</t>
  </si>
  <si>
    <t xml:space="preserve">Bob Grant</t>
  </si>
  <si>
    <t xml:space="preserve">Sophie Brown</t>
  </si>
  <si>
    <t xml:space="preserve">Mark Bennett</t>
  </si>
  <si>
    <t xml:space="preserve">Nathan Robinson</t>
  </si>
  <si>
    <t xml:space="preserve">Bolton United Harriers</t>
  </si>
  <si>
    <t xml:space="preserve">Joan Combs</t>
  </si>
  <si>
    <t xml:space="preserve">Nicky Snook</t>
  </si>
  <si>
    <t xml:space="preserve">Saddleworth</t>
  </si>
  <si>
    <t xml:space="preserve">Ian Lewis</t>
  </si>
  <si>
    <t xml:space="preserve">Bill Hunter</t>
  </si>
  <si>
    <t xml:space="preserve">Jim Sommerville</t>
  </si>
  <si>
    <t xml:space="preserve">Amanda Newman</t>
  </si>
  <si>
    <t xml:space="preserve">Stephen Batley</t>
  </si>
  <si>
    <t xml:space="preserve">Stella Cross</t>
  </si>
  <si>
    <t xml:space="preserve">Graham Davy</t>
  </si>
  <si>
    <t xml:space="preserve">Rebecca Halstead</t>
  </si>
  <si>
    <t xml:space="preserve">Rachel Evans</t>
  </si>
  <si>
    <t xml:space="preserve">Mark Evans</t>
  </si>
  <si>
    <t xml:space="preserve">David Danbury</t>
  </si>
  <si>
    <t xml:space="preserve">Mary Jane Clayton</t>
  </si>
  <si>
    <t xml:space="preserve">Lynda Hargreaves</t>
  </si>
  <si>
    <t xml:space="preserve">Robert Halstead</t>
  </si>
  <si>
    <t xml:space="preserve">Simon Bailey</t>
  </si>
  <si>
    <t xml:space="preserve">MS</t>
  </si>
  <si>
    <t xml:space="preserve">Mercia</t>
  </si>
  <si>
    <t xml:space="preserve">John Heneghan</t>
  </si>
  <si>
    <t xml:space="preserve">P &amp; B</t>
  </si>
  <si>
    <t xml:space="preserve">Stuart Bond</t>
  </si>
  <si>
    <t xml:space="preserve">Jack Ross</t>
  </si>
  <si>
    <t xml:space="preserve">U/A</t>
  </si>
  <si>
    <t xml:space="preserve">Dave Aucott</t>
  </si>
  <si>
    <t xml:space="preserve">MV40</t>
  </si>
  <si>
    <t xml:space="preserve">Macclesfield</t>
  </si>
  <si>
    <t xml:space="preserve">Paul Butcher</t>
  </si>
  <si>
    <t xml:space="preserve">MV45</t>
  </si>
  <si>
    <t xml:space="preserve">Southwell</t>
  </si>
  <si>
    <t xml:space="preserve">Christopher Shelton</t>
  </si>
  <si>
    <t xml:space="preserve">Darren Holloway</t>
  </si>
  <si>
    <t xml:space="preserve">Pennine</t>
  </si>
  <si>
    <t xml:space="preserve">Aidan Linskill</t>
  </si>
  <si>
    <t xml:space="preserve">Totley</t>
  </si>
  <si>
    <t xml:space="preserve">Chris Leigh</t>
  </si>
  <si>
    <t xml:space="preserve">Trafford</t>
  </si>
  <si>
    <t xml:space="preserve">David Ward</t>
  </si>
  <si>
    <t xml:space="preserve">Steven Ramsay</t>
  </si>
  <si>
    <t xml:space="preserve">Buxton</t>
  </si>
  <si>
    <t xml:space="preserve">Alan Kirk</t>
  </si>
  <si>
    <t xml:space="preserve">MV50</t>
  </si>
  <si>
    <t xml:space="preserve">Craig Jeffrey</t>
  </si>
  <si>
    <t xml:space="preserve">Staffs Moorland</t>
  </si>
  <si>
    <t xml:space="preserve">Mike Nolan</t>
  </si>
  <si>
    <t xml:space="preserve">Steve Bell</t>
  </si>
  <si>
    <t xml:space="preserve">Muir Morton</t>
  </si>
  <si>
    <t xml:space="preserve">Peter Hague</t>
  </si>
  <si>
    <t xml:space="preserve">South Yorkshire Police</t>
  </si>
  <si>
    <t xml:space="preserve">Matthew Jones</t>
  </si>
  <si>
    <t xml:space="preserve">Ripley</t>
  </si>
  <si>
    <t xml:space="preserve">Anthony Moss</t>
  </si>
  <si>
    <t xml:space="preserve">Steve Knowles</t>
  </si>
  <si>
    <t xml:space="preserve">Matthew Hulley</t>
  </si>
  <si>
    <t xml:space="preserve">Tim Rutter</t>
  </si>
  <si>
    <t xml:space="preserve">Hallamshire</t>
  </si>
  <si>
    <t xml:space="preserve">Jon Slate</t>
  </si>
  <si>
    <t xml:space="preserve">Thomas Smith</t>
  </si>
  <si>
    <t xml:space="preserve">South Yorks Police</t>
  </si>
  <si>
    <t xml:space="preserve">Ben Cartwright</t>
  </si>
  <si>
    <t xml:space="preserve">Austin Frost</t>
  </si>
  <si>
    <t xml:space="preserve">Nat Winfield</t>
  </si>
  <si>
    <t xml:space="preserve">Martin Stocks</t>
  </si>
  <si>
    <t xml:space="preserve">Gavin Williams</t>
  </si>
  <si>
    <t xml:space="preserve">Andy Barnett</t>
  </si>
  <si>
    <t xml:space="preserve">Mark Salkild</t>
  </si>
  <si>
    <t xml:space="preserve">Simon Reed</t>
  </si>
  <si>
    <t xml:space="preserve">Notts Ac</t>
  </si>
  <si>
    <t xml:space="preserve">Tom Saville</t>
  </si>
  <si>
    <t xml:space="preserve">Dave Soles</t>
  </si>
  <si>
    <t xml:space="preserve">Ed Murden</t>
  </si>
  <si>
    <t xml:space="preserve">Long Eaton</t>
  </si>
  <si>
    <t xml:space="preserve">Ashley Kay</t>
  </si>
  <si>
    <t xml:space="preserve">Brian Lomas</t>
  </si>
  <si>
    <t xml:space="preserve">Congleton</t>
  </si>
  <si>
    <t xml:space="preserve">Keith Algher</t>
  </si>
  <si>
    <t xml:space="preserve">Holme Pierrepont</t>
  </si>
  <si>
    <t xml:space="preserve">Simon DixonSimon Dixon</t>
  </si>
  <si>
    <t xml:space="preserve">Stuart BradstockStuart Bradstock</t>
  </si>
  <si>
    <t xml:space="preserve">Pennine Fell Runners</t>
  </si>
  <si>
    <t xml:space="preserve">Jon Hargreaves</t>
  </si>
  <si>
    <t xml:space="preserve">Matthew Lewis</t>
  </si>
  <si>
    <t xml:space="preserve">Pollyanne French</t>
  </si>
  <si>
    <t xml:space="preserve">FS</t>
  </si>
  <si>
    <t xml:space="preserve">Jim Semmelroth</t>
  </si>
  <si>
    <t xml:space="preserve">Mark MessengerMark Messenger</t>
  </si>
  <si>
    <t xml:space="preserve">Jed TurnerJed Turner</t>
  </si>
  <si>
    <t xml:space="preserve">Sheffield</t>
  </si>
  <si>
    <t xml:space="preserve">Andrew Stuart</t>
  </si>
  <si>
    <t xml:space="preserve">Paul StopfordPaul Stopford</t>
  </si>
  <si>
    <t xml:space="preserve">Mark Davis</t>
  </si>
  <si>
    <t xml:space="preserve">Redhill Road Runners</t>
  </si>
  <si>
    <t xml:space="preserve">Mick Quinn</t>
  </si>
  <si>
    <t xml:space="preserve">Barnsley Harriers</t>
  </si>
  <si>
    <t xml:space="preserve">Chris Brown</t>
  </si>
  <si>
    <t xml:space="preserve">Mansfield</t>
  </si>
  <si>
    <t xml:space="preserve">Steve Bennett</t>
  </si>
  <si>
    <t xml:space="preserve">Ua</t>
  </si>
  <si>
    <t xml:space="preserve">Ian Warhurst</t>
  </si>
  <si>
    <t xml:space="preserve">David Harvey</t>
  </si>
  <si>
    <t xml:space="preserve">Keith Holmes</t>
  </si>
  <si>
    <t xml:space="preserve">MV55</t>
  </si>
  <si>
    <t xml:space="preserve">Chris Jackson</t>
  </si>
  <si>
    <t xml:space="preserve">Glossopdale</t>
  </si>
  <si>
    <t xml:space="preserve">Adam Whitworth</t>
  </si>
  <si>
    <t xml:space="preserve">Steel City Striders</t>
  </si>
  <si>
    <t xml:space="preserve">Ian Beckingham</t>
  </si>
  <si>
    <t xml:space="preserve">Robert Ryder</t>
  </si>
  <si>
    <t xml:space="preserve">Judith Jepson</t>
  </si>
  <si>
    <t xml:space="preserve">FV40</t>
  </si>
  <si>
    <t xml:space="preserve">Fat Boys</t>
  </si>
  <si>
    <t xml:space="preserve">Gary Fleet</t>
  </si>
  <si>
    <t xml:space="preserve">Jeremy Patterson</t>
  </si>
  <si>
    <t xml:space="preserve">Robin Mitton</t>
  </si>
  <si>
    <t xml:space="preserve">Tony Hall</t>
  </si>
  <si>
    <t xml:space="preserve">Robert Taylor</t>
  </si>
  <si>
    <t xml:space="preserve">MV60</t>
  </si>
  <si>
    <t xml:space="preserve">Paul Lydon</t>
  </si>
  <si>
    <t xml:space="preserve">Totley Ac</t>
  </si>
  <si>
    <t xml:space="preserve">Tim Raynor</t>
  </si>
  <si>
    <t xml:space="preserve">Nicola Hart</t>
  </si>
  <si>
    <t xml:space="preserve">FV45</t>
  </si>
  <si>
    <t xml:space="preserve">John Robinson</t>
  </si>
  <si>
    <t xml:space="preserve">Northumberland</t>
  </si>
  <si>
    <t xml:space="preserve">Julian Hill</t>
  </si>
  <si>
    <t xml:space="preserve">Nigel Critchlow</t>
  </si>
  <si>
    <t xml:space="preserve">Andrew Williams</t>
  </si>
  <si>
    <t xml:space="preserve">Nottinghamshire Police</t>
  </si>
  <si>
    <t xml:space="preserve">Ian Haigh</t>
  </si>
  <si>
    <t xml:space="preserve">Andy Moore</t>
  </si>
  <si>
    <t xml:space="preserve">Mick Moorhouse</t>
  </si>
  <si>
    <t xml:space="preserve">Matlock</t>
  </si>
  <si>
    <t xml:space="preserve">David Walsh</t>
  </si>
  <si>
    <t xml:space="preserve">Jim Trueman</t>
  </si>
  <si>
    <t xml:space="preserve">Andrew Hunter</t>
  </si>
  <si>
    <t xml:space="preserve">Beeston Ac</t>
  </si>
  <si>
    <t xml:space="preserve">Rachel Horn</t>
  </si>
  <si>
    <t xml:space="preserve">Willy Kitchen</t>
  </si>
  <si>
    <t xml:space="preserve">Alun Williams</t>
  </si>
  <si>
    <t xml:space="preserve">Steve Moran</t>
  </si>
  <si>
    <t xml:space="preserve">Phil Abbott</t>
  </si>
  <si>
    <t xml:space="preserve">Hermitage Harriers</t>
  </si>
  <si>
    <t xml:space="preserve">Ian Squires</t>
  </si>
  <si>
    <t xml:space="preserve">Steve Wickham</t>
  </si>
  <si>
    <t xml:space="preserve">Erewash</t>
  </si>
  <si>
    <t xml:space="preserve">Michael Vernon</t>
  </si>
  <si>
    <t xml:space="preserve">Dicky Wilkinson</t>
  </si>
  <si>
    <t xml:space="preserve">David Harrison</t>
  </si>
  <si>
    <t xml:space="preserve">Kev Saville</t>
  </si>
  <si>
    <t xml:space="preserve">Ann Marie Jones</t>
  </si>
  <si>
    <t xml:space="preserve">FV55</t>
  </si>
  <si>
    <t xml:space="preserve">Altrincham Ac</t>
  </si>
  <si>
    <t xml:space="preserve">Heather Marshall</t>
  </si>
  <si>
    <t xml:space="preserve">Wayne Smithhurst</t>
  </si>
  <si>
    <t xml:space="preserve">Alan Bocking</t>
  </si>
  <si>
    <t xml:space="preserve">Cheshire Racers</t>
  </si>
  <si>
    <t xml:space="preserve">David Greenstreet</t>
  </si>
  <si>
    <t xml:space="preserve">John Joddrell</t>
  </si>
  <si>
    <t xml:space="preserve">David Fox</t>
  </si>
  <si>
    <t xml:space="preserve">Elton Ski Club</t>
  </si>
  <si>
    <t xml:space="preserve">Simon Croft</t>
  </si>
  <si>
    <t xml:space="preserve">Christopher Harding</t>
  </si>
  <si>
    <t xml:space="preserve">Goyt Valley</t>
  </si>
  <si>
    <t xml:space="preserve">Lee Grant</t>
  </si>
  <si>
    <t xml:space="preserve">Don Wells</t>
  </si>
  <si>
    <t xml:space="preserve">Alan Maplethorpe</t>
  </si>
  <si>
    <t xml:space="preserve">Emma Gregory</t>
  </si>
  <si>
    <t xml:space="preserve">Bowland</t>
  </si>
  <si>
    <t xml:space="preserve">Timothy Gleeson</t>
  </si>
  <si>
    <t xml:space="preserve">Handworth</t>
  </si>
  <si>
    <t xml:space="preserve">Robert Hutton</t>
  </si>
  <si>
    <t xml:space="preserve">Trevor Watson</t>
  </si>
  <si>
    <t xml:space="preserve">Mark Cliff</t>
  </si>
  <si>
    <t xml:space="preserve">Graham Whitt</t>
  </si>
  <si>
    <t xml:space="preserve">Ian Stinson</t>
  </si>
  <si>
    <t xml:space="preserve">Tony Hulme</t>
  </si>
  <si>
    <t xml:space="preserve">Phil Eddison</t>
  </si>
  <si>
    <t xml:space="preserve">Handsworth</t>
  </si>
  <si>
    <t xml:space="preserve">Graham Barnes</t>
  </si>
  <si>
    <t xml:space="preserve">Kate Wilkinson</t>
  </si>
  <si>
    <t xml:space="preserve">Russ Bentley</t>
  </si>
  <si>
    <t xml:space="preserve">John Speight</t>
  </si>
  <si>
    <t xml:space="preserve">John Harrison</t>
  </si>
  <si>
    <t xml:space="preserve">Mick Archer</t>
  </si>
  <si>
    <t xml:space="preserve">Bahrain Road Runners</t>
  </si>
  <si>
    <t xml:space="preserve">Mark Hobbs</t>
  </si>
  <si>
    <t xml:space="preserve">Sheff Univ</t>
  </si>
  <si>
    <t xml:space="preserve">William Baxter</t>
  </si>
  <si>
    <t xml:space="preserve">Timothy Jaques</t>
  </si>
  <si>
    <t xml:space="preserve">Peter Grover</t>
  </si>
  <si>
    <t xml:space="preserve">Shona Mckay</t>
  </si>
  <si>
    <t xml:space="preserve">Neville Boler</t>
  </si>
  <si>
    <t xml:space="preserve">Wfra</t>
  </si>
  <si>
    <t xml:space="preserve">Stephen Metz</t>
  </si>
  <si>
    <t xml:space="preserve">Pinter Valley</t>
  </si>
  <si>
    <t xml:space="preserve">Robin Hall</t>
  </si>
  <si>
    <t xml:space="preserve">Andy Butler</t>
  </si>
  <si>
    <t xml:space="preserve">Darren Wallis</t>
  </si>
  <si>
    <t xml:space="preserve">Kinder Mountain</t>
  </si>
  <si>
    <t xml:space="preserve">Andy Howie</t>
  </si>
  <si>
    <t xml:space="preserve">Trevor Stevens</t>
  </si>
  <si>
    <t xml:space="preserve">Jane Crowson</t>
  </si>
  <si>
    <t xml:space="preserve">Martin Slack</t>
  </si>
  <si>
    <t xml:space="preserve">Hereford Couriers</t>
  </si>
  <si>
    <t xml:space="preserve">Gordon Dalgarne</t>
  </si>
  <si>
    <t xml:space="preserve">Lbt</t>
  </si>
  <si>
    <t xml:space="preserve">Duncan Irving</t>
  </si>
  <si>
    <t xml:space="preserve">James Butler</t>
  </si>
  <si>
    <t xml:space="preserve">David Brindley</t>
  </si>
  <si>
    <t xml:space="preserve">Jonathan Horsfall</t>
  </si>
  <si>
    <t xml:space="preserve">Reg Cooper</t>
  </si>
  <si>
    <t xml:space="preserve">Donna Claridge</t>
  </si>
  <si>
    <t xml:space="preserve">Roland Meylan</t>
  </si>
  <si>
    <t xml:space="preserve">Hanno Torn</t>
  </si>
  <si>
    <t xml:space="preserve">Mary Edgerton</t>
  </si>
  <si>
    <t xml:space="preserve">FV50</t>
  </si>
  <si>
    <t xml:space="preserve">Jane Mellor</t>
  </si>
  <si>
    <t xml:space="preserve">Pat Goodall</t>
  </si>
  <si>
    <t xml:space="preserve">Phil Howson</t>
  </si>
  <si>
    <t xml:space="preserve">Andy Green</t>
  </si>
  <si>
    <t xml:space="preserve">Lee Bridgewater</t>
  </si>
  <si>
    <t xml:space="preserve">Andy Buck</t>
  </si>
  <si>
    <t xml:space="preserve">James Fletcher</t>
  </si>
  <si>
    <t xml:space="preserve">Colin Hallam</t>
  </si>
  <si>
    <t xml:space="preserve">Robert Allen</t>
  </si>
  <si>
    <t xml:space="preserve">Glen Irving</t>
  </si>
  <si>
    <t xml:space="preserve">Peter Robertshaw</t>
  </si>
  <si>
    <t xml:space="preserve">Jim Davies</t>
  </si>
  <si>
    <t xml:space="preserve">Lincoln Wellington</t>
  </si>
  <si>
    <t xml:space="preserve">Alan Mcdonald</t>
  </si>
  <si>
    <t xml:space="preserve">Telford</t>
  </si>
  <si>
    <t xml:space="preserve">Anna Douglas</t>
  </si>
  <si>
    <t xml:space="preserve">Carl Davis</t>
  </si>
  <si>
    <t xml:space="preserve">Kimberworth</t>
  </si>
  <si>
    <t xml:space="preserve">Lewis Ashton</t>
  </si>
  <si>
    <t xml:space="preserve">Steve Mead</t>
  </si>
  <si>
    <t xml:space="preserve">Robert Innes</t>
  </si>
  <si>
    <t xml:space="preserve">Penistone</t>
  </si>
  <si>
    <t xml:space="preserve">Chris Horsfall</t>
  </si>
  <si>
    <t xml:space="preserve">Robert Cogings</t>
  </si>
  <si>
    <t xml:space="preserve">Russell Martin</t>
  </si>
  <si>
    <t xml:space="preserve">Sutton Harriers</t>
  </si>
  <si>
    <t xml:space="preserve">John Armistead</t>
  </si>
  <si>
    <t xml:space="preserve">MV65</t>
  </si>
  <si>
    <t xml:space="preserve">David Sugden</t>
  </si>
  <si>
    <t xml:space="preserve">Glyn Sawford</t>
  </si>
  <si>
    <t xml:space="preserve">Gary Kennedy</t>
  </si>
  <si>
    <t xml:space="preserve">Daniel Sims</t>
  </si>
  <si>
    <t xml:space="preserve">Christopher Hobson</t>
  </si>
  <si>
    <t xml:space="preserve">Newbury Ac</t>
  </si>
  <si>
    <t xml:space="preserve">Debbie Smith</t>
  </si>
  <si>
    <t xml:space="preserve">Simon Hutchinson</t>
  </si>
  <si>
    <t xml:space="preserve">Kevin Rowles</t>
  </si>
  <si>
    <t xml:space="preserve">Killamarsh</t>
  </si>
  <si>
    <t xml:space="preserve">Carl Bedson</t>
  </si>
  <si>
    <t xml:space="preserve">Christine Heaton</t>
  </si>
  <si>
    <t xml:space="preserve">Anthony Horsfall</t>
  </si>
  <si>
    <t xml:space="preserve">Jo Armistead</t>
  </si>
  <si>
    <t xml:space="preserve">Eoin Connaughton</t>
  </si>
  <si>
    <t xml:space="preserve">Darren Webb</t>
  </si>
  <si>
    <t xml:space="preserve">Elaine Rose</t>
  </si>
  <si>
    <t xml:space="preserve">Mick Ryan</t>
  </si>
  <si>
    <t xml:space="preserve">Alison Brentnall</t>
  </si>
  <si>
    <t xml:space="preserve">FV60</t>
  </si>
  <si>
    <t xml:space="preserve">Sian Mead</t>
  </si>
  <si>
    <t xml:space="preserve">Jonathan Hardy</t>
  </si>
  <si>
    <t xml:space="preserve">Stuart Rook</t>
  </si>
  <si>
    <t xml:space="preserve">Gary Goodall</t>
  </si>
  <si>
    <t xml:space="preserve">Fiona Thompson</t>
  </si>
  <si>
    <t xml:space="preserve">Tony Jackson</t>
  </si>
  <si>
    <t xml:space="preserve">Sara Land</t>
  </si>
  <si>
    <t xml:space="preserve">Mark Finley</t>
  </si>
  <si>
    <t xml:space="preserve">Graham Breeze</t>
  </si>
  <si>
    <t xml:space="preserve">Ilkley</t>
  </si>
  <si>
    <t xml:space="preserve">Janette Lowe</t>
  </si>
  <si>
    <t xml:space="preserve">Craig Roughton</t>
  </si>
  <si>
    <t xml:space="preserve">John White</t>
  </si>
  <si>
    <t xml:space="preserve">Ron Canty</t>
  </si>
  <si>
    <t xml:space="preserve">Fiona Kay</t>
  </si>
  <si>
    <t xml:space="preserve">Racing Tnt</t>
  </si>
  <si>
    <t xml:space="preserve">Steve Grace</t>
  </si>
  <si>
    <t xml:space="preserve">Adrian Bellingham</t>
  </si>
  <si>
    <t xml:space="preserve">Maria Widerman</t>
  </si>
  <si>
    <t xml:space="preserve">Graham Wells</t>
  </si>
  <si>
    <t xml:space="preserve">Rod Campbell</t>
  </si>
  <si>
    <t xml:space="preserve">David Madden</t>
  </si>
  <si>
    <t xml:space="preserve">Trevor Milner</t>
  </si>
  <si>
    <t xml:space="preserve">Mary Mills</t>
  </si>
  <si>
    <t xml:space="preserve">Richard Knowles</t>
  </si>
  <si>
    <t xml:space="preserve">Stephen Martin</t>
  </si>
  <si>
    <t xml:space="preserve">Charles Bennett</t>
  </si>
  <si>
    <t xml:space="preserve">Peter Tapping</t>
  </si>
  <si>
    <t xml:space="preserve">Dot Kesterton</t>
  </si>
  <si>
    <t xml:space="preserve">Smiley Faces</t>
  </si>
  <si>
    <t xml:space="preserve">David Atkinson</t>
  </si>
  <si>
    <t xml:space="preserve">Diana Tuttle</t>
  </si>
  <si>
    <t xml:space="preserve">Ruth Jacobs</t>
  </si>
  <si>
    <t xml:space="preserve">Jan Forrester</t>
  </si>
  <si>
    <t xml:space="preserve">Sue Barker</t>
  </si>
  <si>
    <t xml:space="preserve">Wayne Sables</t>
  </si>
  <si>
    <t xml:space="preserve">Bill Allsop</t>
  </si>
  <si>
    <t xml:space="preserve">Nigel Dorman</t>
  </si>
  <si>
    <t xml:space="preserve">Handsworth Road Hogs</t>
  </si>
  <si>
    <t xml:space="preserve">Alison Coldwell</t>
  </si>
  <si>
    <t xml:space="preserve">Sheffield Tri</t>
  </si>
  <si>
    <t xml:space="preserve">Claire Anderson</t>
  </si>
  <si>
    <t xml:space="preserve">Linda Howard</t>
  </si>
  <si>
    <t xml:space="preserve">Retford Ac</t>
  </si>
  <si>
    <t xml:space="preserve">Lynwen Harrison</t>
  </si>
  <si>
    <t xml:space="preserve">Robert Orgill</t>
  </si>
  <si>
    <t xml:space="preserve">Newark</t>
  </si>
  <si>
    <t xml:space="preserve">Stephen Dewick</t>
  </si>
  <si>
    <t xml:space="preserve">Alan Ashforth</t>
  </si>
  <si>
    <t xml:space="preserve">Handswoth</t>
  </si>
  <si>
    <t xml:space="preserve">Anne Beresford</t>
  </si>
  <si>
    <t xml:space="preserve">Pennistone</t>
  </si>
  <si>
    <t xml:space="preserve">David Arundale</t>
  </si>
  <si>
    <t xml:space="preserve">Andrea Wragg</t>
  </si>
  <si>
    <t xml:space="preserve">Jim Fulton</t>
  </si>
  <si>
    <t xml:space="preserve">Barbara Haigh</t>
  </si>
  <si>
    <t xml:space="preserve">Emma Coverley</t>
  </si>
  <si>
    <t xml:space="preserve">Ian Wolfendale</t>
  </si>
  <si>
    <t xml:space="preserve">Cheryl Grindell</t>
  </si>
  <si>
    <t xml:space="preserve">Mike Arundale</t>
  </si>
  <si>
    <t xml:space="preserve">Brian Greaves</t>
  </si>
  <si>
    <t xml:space="preserve">Jane Cockerton</t>
  </si>
  <si>
    <t xml:space="preserve">Steve Kerrison</t>
  </si>
  <si>
    <t xml:space="preserve">Rachel Bell</t>
  </si>
  <si>
    <t xml:space="preserve">Jeff Marshall</t>
  </si>
  <si>
    <t xml:space="preserve">Shaun Braddock</t>
  </si>
  <si>
    <t xml:space="preserve">Simon Brister</t>
  </si>
  <si>
    <t xml:space="preserve">Frank Makin</t>
  </si>
  <si>
    <t xml:space="preserve">MV75</t>
  </si>
  <si>
    <t xml:space="preserve">Chris Edwards</t>
  </si>
  <si>
    <t xml:space="preserve">Maxine Ison</t>
  </si>
  <si>
    <t xml:space="preserve">Dave Patrick</t>
  </si>
  <si>
    <t xml:space="preserve">Ashbourne</t>
  </si>
  <si>
    <t xml:space="preserve">Jon Heatherfield</t>
  </si>
  <si>
    <t xml:space="preserve">Stephen Eyre</t>
  </si>
  <si>
    <t xml:space="preserve">William Scott</t>
  </si>
  <si>
    <t xml:space="preserve">Sophie Barraclough</t>
  </si>
  <si>
    <t xml:space="preserve">Robert Eyre</t>
  </si>
  <si>
    <t xml:space="preserve">Sheila Duffy</t>
  </si>
  <si>
    <t xml:space="preserve">David Richards</t>
  </si>
  <si>
    <t xml:space="preserve">Simon Lewington</t>
  </si>
  <si>
    <t xml:space="preserve">Tom Barry</t>
  </si>
  <si>
    <t xml:space="preserve">Simon Goldsmith</t>
  </si>
  <si>
    <t xml:space="preserve">Chris Holt</t>
  </si>
  <si>
    <t xml:space="preserve">Kevin Hodgson</t>
  </si>
  <si>
    <t xml:space="preserve">Peter Boddy</t>
  </si>
  <si>
    <t xml:space="preserve">Nicholas Harrison</t>
  </si>
  <si>
    <t xml:space="preserve">Mick Edwards</t>
  </si>
  <si>
    <t xml:space="preserve">Ian Gibson</t>
  </si>
  <si>
    <t xml:space="preserve">Anthony Fowell</t>
  </si>
  <si>
    <t xml:space="preserve">Liam Gibson</t>
  </si>
  <si>
    <t xml:space="preserve">Alan Burgess</t>
  </si>
  <si>
    <t xml:space="preserve">Caroline Wickham</t>
  </si>
  <si>
    <t xml:space="preserve">Helen Elkins</t>
  </si>
  <si>
    <t xml:space="preserve">Gareth Ferguson</t>
  </si>
  <si>
    <t xml:space="preserve">Julia Ryan</t>
  </si>
  <si>
    <t xml:space="preserve">Sally Ann Smith</t>
  </si>
  <si>
    <t xml:space="preserve">Mark Smith</t>
  </si>
  <si>
    <t xml:space="preserve">DNS</t>
  </si>
  <si>
    <t xml:space="preserve">1 27 Bardsley Ben Borrowdale MV40 1:38:00</t>
  </si>
  <si>
    <t xml:space="preserve">2 38 Bell Carl Howgill Harriers M 1:40:20</t>
  </si>
  <si>
    <t xml:space="preserve">3 244 Mounsey Ben Calder Valley M 1:42:04</t>
  </si>
  <si>
    <t xml:space="preserve">4 36 Beanland Andy Dark Peak M 1:46:20</t>
  </si>
  <si>
    <t xml:space="preserve">5 168 Holloway Darren Pennine Fell Runners MV40 1:47:35</t>
  </si>
  <si>
    <t xml:space="preserve">6 42 Birch David Keswick AC MV40 1:47:41</t>
  </si>
  <si>
    <t xml:space="preserve">7 234 Mellon Richard Bowland FR M 1:47:50</t>
  </si>
  <si>
    <t xml:space="preserve">8 383 Wiseman Bob Ochil Hill Runners MV50 1:48:11</t>
  </si>
  <si>
    <t xml:space="preserve">9 109 Eiser Dave Ochil Hill Runners M 1:49:00</t>
  </si>
  <si>
    <t xml:space="preserve">10 230 McGoldrick Mark Wharfedale Harriers M 1:50:34</t>
  </si>
  <si>
    <t xml:space="preserve">11 260 Pass Charlie Wesham Road Runners M 1:51:03</t>
  </si>
  <si>
    <t xml:space="preserve">12 58 Bush Tom Altrincham M 1:51:06</t>
  </si>
  <si>
    <t xml:space="preserve">13 68 Chippendale Mark Bowland FR MV40 1:51:25</t>
  </si>
  <si>
    <t xml:space="preserve">14 345 Tosh Sam Rossendale Harriers U23M 1:51:37</t>
  </si>
  <si>
    <t xml:space="preserve">15 268 Perry Adam Pennine Fell Runners M 1:51:40</t>
  </si>
  <si>
    <t xml:space="preserve">16 334 Swarbrick Steve Bowland FR M 1:53:21</t>
  </si>
  <si>
    <t xml:space="preserve">17 254 Ollerenshaw Mark Glossopdale Harriers M 1:53:26</t>
  </si>
  <si>
    <t xml:space="preserve">18 336 Tate Nigel Durham Fell Runners M 1:53:36</t>
  </si>
  <si>
    <t xml:space="preserve">19 338 Taylor Roger Preston Harriers MV40 1:53:46</t>
  </si>
  <si>
    <t xml:space="preserve">20 358 Walwyn Olivia Altrincham MV50 1:53:48</t>
  </si>
  <si>
    <t xml:space="preserve">21 138 Green Jon Preston Harriers M 1:55:07</t>
  </si>
  <si>
    <t xml:space="preserve">22 231 McGrath John P Ambleside AC MV40 1:55:19</t>
  </si>
  <si>
    <t xml:space="preserve">23 206 Livermore Phil Abbey Runners M 1:56:24</t>
  </si>
  <si>
    <t xml:space="preserve">24 349 Vincent Phil Tynedale M 1:56:29</t>
  </si>
  <si>
    <t xml:space="preserve">25 61 Byrne James Ambleside M 1:56:32</t>
  </si>
  <si>
    <t xml:space="preserve">26 297 Ruscoe Mark Astley &amp; Tyldesley M 1:56:38</t>
  </si>
  <si>
    <t xml:space="preserve">27 215 Mackey Keith South Shields Harriers MV50 1:56:42</t>
  </si>
  <si>
    <t xml:space="preserve">28 363 Watson Richard Black Combe MV50 1:56:59</t>
  </si>
  <si>
    <t xml:space="preserve">29 324 Snowden Richard Totley AC MV40 1:57:18</t>
  </si>
  <si>
    <t xml:space="preserve">30 185 Jarvis James Hunters Bog Trotters MV40 1:57:30</t>
  </si>
  <si>
    <t xml:space="preserve">31 207 Loan David Keswick AC MV50 1:57:39</t>
  </si>
  <si>
    <t xml:space="preserve">32 219 Mallen Michael Durham Fell Runners MV50 1:57:51</t>
  </si>
  <si>
    <t xml:space="preserve">33 162 Heron Gregor Carnethy MV40 1:57:55</t>
  </si>
  <si>
    <t xml:space="preserve">34 193 Kelly Paul Durham Fell Runners MV50 1:57:58</t>
  </si>
  <si>
    <t xml:space="preserve">35 21 Baldwin Steve Scarborough AC M 1:58:36</t>
  </si>
  <si>
    <t xml:space="preserve">36 379 Winfield Nathaniel Pennine Fell Runners MV50 01:58:49</t>
  </si>
  <si>
    <t xml:space="preserve">37 35 Beach Tom Durham University AC U23M 1:59:09</t>
  </si>
  <si>
    <t xml:space="preserve">38 281 Reed Simon Notts AC MV50 1:59:35</t>
  </si>
  <si>
    <t xml:space="preserve">39 277 Rainford John Preston Harriers MV40 2:00:00</t>
  </si>
  <si>
    <t xml:space="preserve">40 247 Neil Walker Altrincham M 2:00:54</t>
  </si>
  <si>
    <t xml:space="preserve">41 125 Thomas, Gavin Kendal MV40 2:01:21</t>
  </si>
  <si>
    <t xml:space="preserve">42 232 McKeown Clare Border Harriers F 2:01:23</t>
  </si>
  <si>
    <t xml:space="preserve">43 46 Bourke, Niall Pudsey and Bramley M 2:01:30</t>
  </si>
  <si>
    <t xml:space="preserve">44 388 Worswick Neil David Clayton Le Moors MV50 2:01:47</t>
  </si>
  <si>
    <t xml:space="preserve">45 302 Sanderson Robin Herne Hill Harriers M 2:01:54</t>
  </si>
  <si>
    <t xml:space="preserve">46 236 Messenger Mark Macclesfield Harriers MV40 2:02:15</t>
  </si>
  <si>
    <t xml:space="preserve">47 307 Scott Richard Bingley Harriers MV40 2:02:20</t>
  </si>
  <si>
    <t xml:space="preserve">48 163 Hewitt John Glossopdale Harriers MV40 2:02:46</t>
  </si>
  <si>
    <t xml:space="preserve">49 385 Aitken Paul U/A MV50 2:02:57</t>
  </si>
  <si>
    <t xml:space="preserve">50 386 Wooddisse Patrick MDC MV50 2:03:17</t>
  </si>
  <si>
    <t xml:space="preserve">51 45 Blyth Barry Macclesfield Harriers MV60 2:03:22</t>
  </si>
  <si>
    <t xml:space="preserve">52 169 Holmes Keith G. Dark Peak MV50 2:03:24</t>
  </si>
  <si>
    <t xml:space="preserve">53 153 Harrison Wesley Serpentine M 2:03:29</t>
  </si>
  <si>
    <t xml:space="preserve">54 155 Harvey Tim Nidd Valley M 2:03:39</t>
  </si>
  <si>
    <t xml:space="preserve">55 243 Motley Dave Clayton Harriers M 2:04:09</t>
  </si>
  <si>
    <t xml:space="preserve">56 151 Hardiman Neil Clayton le Moors MV40 2:04:09</t>
  </si>
  <si>
    <t xml:space="preserve">57 7 Armstrong Andrew Clayton Harriers MV40 2:04:27</t>
  </si>
  <si>
    <t xml:space="preserve">58 382 Winterbottom Peter U/A MV50 2:04:46</t>
  </si>
  <si>
    <t xml:space="preserve">59 31 Barnett Andy Dark Peak MV40 2:04:58</t>
  </si>
  <si>
    <t xml:space="preserve">60 88 Dewhurst Robert Ambleside MV40 2:05:01</t>
  </si>
  <si>
    <t xml:space="preserve">61 24 Bamber Steve Bowland FR MV40 2:05:04</t>
  </si>
  <si>
    <t xml:space="preserve">62 237 Metcalf Phil U/A M 2:05:33</t>
  </si>
  <si>
    <t xml:space="preserve">63 392 Steinegger, Karl Ambleside AC MV50 2:05:36</t>
  </si>
  <si>
    <t xml:space="preserve">64 52 Buchanan Peter M Ochil Hill Runners MV50 2:05:45</t>
  </si>
  <si>
    <t xml:space="preserve">65 103 Duncan Alan Bowland FR MV50 2:05:50</t>
  </si>
  <si>
    <t xml:space="preserve">66 305 Scannell Jack Eryri Harriers MV40 2:05:56</t>
  </si>
  <si>
    <t xml:space="preserve">67 122 Gartley Dale U/A MV50 2:05:59</t>
  </si>
  <si>
    <t xml:space="preserve">68 317 Short Kenny Teviotdale Harriers MV40 2:06:15</t>
  </si>
  <si>
    <t xml:space="preserve">69 341 Thompson Jim Saltwell Harriers MV40 2:06:32</t>
  </si>
  <si>
    <t xml:space="preserve">70 279 Raw Aly Bingley Harriers FV40 2:06:37</t>
  </si>
  <si>
    <t xml:space="preserve">71 33 Barrett Paul Sale Harriers M 2:06:45</t>
  </si>
  <si>
    <t xml:space="preserve">72 80 Davies Glen Mercia MV50 2:06:53</t>
  </si>
  <si>
    <t xml:space="preserve">73 121 Ally Wood John U/A MV40 2:07:32</t>
  </si>
  <si>
    <t xml:space="preserve">74 250 Nutter Mark Clayton le Moors MV40 2:08:01</t>
  </si>
  <si>
    <t xml:space="preserve">75 179 Jackson Adam U/A MV40 2:08:13</t>
  </si>
  <si>
    <t xml:space="preserve">76 395 Lewis, Scott South Shields Harriers MV50 2:08:33</t>
  </si>
  <si>
    <t xml:space="preserve">77 342 Toman Michael Rossendale Harriers MV40 2:08:35</t>
  </si>
  <si>
    <t xml:space="preserve">78 329 Stevens Richard Ambleside M 2:09:06</t>
  </si>
  <si>
    <t xml:space="preserve">79 41 Berry Mick Keighley &amp; Craven AC MV40 2:09:14</t>
  </si>
  <si>
    <t xml:space="preserve">80 288 Roberts Martin Todmorden Harriers MV50 2:09:17</t>
  </si>
  <si>
    <t xml:space="preserve">81 290 Robinson Hazel Ambleside F 2:09:19</t>
  </si>
  <si>
    <t xml:space="preserve">82 328 Stephenson Dave Bingley Harriers MV40 2:09:26</t>
  </si>
  <si>
    <t xml:space="preserve">83 56 Burton David Stroud athletic club MV50 2:09:28</t>
  </si>
  <si>
    <t xml:space="preserve">84 294 Rowlinson Callum Sale Harriers U23M 2:09:31</t>
  </si>
  <si>
    <t xml:space="preserve">85 209 Lucker Alan Bowland FR M 2:09:48</t>
  </si>
  <si>
    <t xml:space="preserve">86 367 Wharton Mark CVFR MV50 2:10:12</t>
  </si>
  <si>
    <t xml:space="preserve">87 188 Johnson Gary Eden Runners M 2:10:23</t>
  </si>
  <si>
    <t xml:space="preserve">88 112 Evans Catherine Keswick AC F 2:10:28</t>
  </si>
  <si>
    <t xml:space="preserve">89 133 Gordon Shelli New Marske Harriers F 2:10:32</t>
  </si>
  <si>
    <t xml:space="preserve">90 167 Holloway Adam U/A MV40 2:10:33</t>
  </si>
  <si>
    <t xml:space="preserve">91 144 Griffiths John Preston Harriers MV40 2:10:33</t>
  </si>
  <si>
    <t xml:space="preserve">92 391 Thomas, Nigel Helm Hill MV50 2:10:57</t>
  </si>
  <si>
    <t xml:space="preserve">93 65 Carter Robb Keswick AC M 2:11:00</t>
  </si>
  <si>
    <t xml:space="preserve">94 96 Douglas Ewan Macclesfield Harriers MV40 2:11:19</t>
  </si>
  <si>
    <t xml:space="preserve">95 313 Sheard Tristan Stainland Lions M 2:11:26</t>
  </si>
  <si>
    <t xml:space="preserve">96 396 Edmonds, Gavin Serpentine MV50 2:11:28</t>
  </si>
  <si>
    <t xml:space="preserve">97 330 Stirk Adam Guildford and Godalming AC M 2:11:29</t>
  </si>
  <si>
    <t xml:space="preserve">98 359 Ward Peter Lochaber MV50 2:11:56</t>
  </si>
  <si>
    <t xml:space="preserve">99 99 Dowdall Jamie Darwen Dashers M 2:12:01</t>
  </si>
  <si>
    <t xml:space="preserve">100 170 Horne Ian Eden Runners MV40 2:12:06</t>
  </si>
  <si>
    <t xml:space="preserve">101 43 Black Andy Wharfedale Harriers MV40 2:12:17</t>
  </si>
  <si>
    <t xml:space="preserve">102 25 Banks Dave Kendal MV40 2:12:26</t>
  </si>
  <si>
    <t xml:space="preserve">103 73 Collins Jonathan Stainland Lions M 2:12:31</t>
  </si>
  <si>
    <t xml:space="preserve">104 91 Dobson Paul Wigton RR MV40 2:12:51</t>
  </si>
  <si>
    <t xml:space="preserve">105 20 Bainbrdge George Southshields MV40 2:12:52</t>
  </si>
  <si>
    <t xml:space="preserve">106 274 Pudge Ian Spectrum Striders MV40 2:12:57</t>
  </si>
  <si>
    <t xml:space="preserve">107 136 Greatorex Clive Todmorden Harriers MV40 2:13:11</t>
  </si>
  <si>
    <t xml:space="preserve">108 6 Anderson Robyn Preston Harriers F 2:13:37</t>
  </si>
  <si>
    <t xml:space="preserve">109 242 Mortlock Simon Dumfries Running Club MV40 2:13:41</t>
  </si>
  <si>
    <t xml:space="preserve">110 102 Dugdale Jack Clayton Harriers M 2:13:51</t>
  </si>
  <si>
    <t xml:space="preserve">111 157 Hayden Ian Aurora M 2:13:59</t>
  </si>
  <si>
    <t xml:space="preserve">112 66 Casey Jackie Black Combe FV50 2:14:00</t>
  </si>
  <si>
    <t xml:space="preserve">113 362 Watson Nick Quakers MV50 2:14:13</t>
  </si>
  <si>
    <t xml:space="preserve">114 14 Aubrey Kathleen Helm Hill FV40 2:14:16</t>
  </si>
  <si>
    <t xml:space="preserve">115 113 Evans Chris Keswick AC M 2:14:28</t>
  </si>
  <si>
    <t xml:space="preserve">116 366 Westaway Robert Serpentine MV50 2:14:49</t>
  </si>
  <si>
    <t xml:space="preserve">117 171 Horner Darren Trawden AC M 2:14:52</t>
  </si>
  <si>
    <t xml:space="preserve">118 378 Winder Jeff Calder Valley MV50 2:15:00</t>
  </si>
  <si>
    <t xml:space="preserve">119 143 Gregory Emma Bowland FR F 2:15:07</t>
  </si>
  <si>
    <t xml:space="preserve">120 310 Semmelroth Jim Southwell RC M 2:15:08</t>
  </si>
  <si>
    <t xml:space="preserve">121 319 Singleton Peter Blackpool Wyre &amp; Fylde AC MV50 2:15:08</t>
  </si>
  <si>
    <t xml:space="preserve">122 118 Forster Ben South Shields Harriers M 2:15:17</t>
  </si>
  <si>
    <t xml:space="preserve">123 316 Shillitoe Francis Northumberland Fell Runners M 2:15:18</t>
  </si>
  <si>
    <t xml:space="preserve">124 130 Gillespie Robin Eden Runners MV40 2:15:24</t>
  </si>
  <si>
    <t xml:space="preserve">125 373 Whitfield Liz Spectrum Striders MV50 2:15:28</t>
  </si>
  <si>
    <t xml:space="preserve">126 183 Jackson Tim Settle Harriers MV40 2:15:33</t>
  </si>
  <si>
    <t xml:space="preserve">127 39 Bellaries Richard Clayton le Moors MV50 2:15:39</t>
  </si>
  <si>
    <t xml:space="preserve">128 208 Longman Trevor Macclesfield Harriers MV60 2:15:50</t>
  </si>
  <si>
    <t xml:space="preserve">129 5 Anderson Mark Lincoln and District MV40 2:15:51</t>
  </si>
  <si>
    <t xml:space="preserve">130 351 Wainwright Christian U/A M 2:15:53</t>
  </si>
  <si>
    <t xml:space="preserve">131 8 Armstrong Angela Border Harriers F 2:15:54</t>
  </si>
  <si>
    <t xml:space="preserve">132 350 Wade John Bowland FR MV40 2:16:00</t>
  </si>
  <si>
    <t xml:space="preserve">133 131 Gillyon Jo Keswick AC F 2:16:06</t>
  </si>
  <si>
    <t xml:space="preserve">134 100 Dring Craig Keswick AC MV40 2:16:08</t>
  </si>
  <si>
    <t xml:space="preserve">135 59 Butler Andy Pennine Fell Runners MV50 2:16:16</t>
  </si>
  <si>
    <t xml:space="preserve">136 57 Bury Stephen Clayton le Moors MV50 2:16:19</t>
  </si>
  <si>
    <t xml:space="preserve">137 229 Mcfarlane Steven Carnethy MV40 2:16:25</t>
  </si>
  <si>
    <t xml:space="preserve">138 11 Asbury Dan Pennine Fell Runners M 2:16:28</t>
  </si>
  <si>
    <t xml:space="preserve">139 146 Hainsworth Paul J Northumberland Fell Runners MV50 2:16:29</t>
  </si>
  <si>
    <t xml:space="preserve">140 194 Kelsall Fiona Ochil Hill Runners FV40 2:16:36</t>
  </si>
  <si>
    <t xml:space="preserve">141 117 Finlay Alayne Ochil Hill Runners F 2:16:54</t>
  </si>
  <si>
    <t xml:space="preserve">142 26 Barber Carl Sale Harriers M 2:17:00</t>
  </si>
  <si>
    <t xml:space="preserve">143 114 Evans Chris U/A MV40 2:17:03</t>
  </si>
  <si>
    <t xml:space="preserve">144 240 Morgan David Serpentine M 2:17:07</t>
  </si>
  <si>
    <t xml:space="preserve">145 79 Daintith Phil Spectrum Striders MV40 2:17:34</t>
  </si>
  <si>
    <t xml:space="preserve">146 174 Howells Judy Wharfedale Harriers FV40 2:17:48</t>
  </si>
  <si>
    <t xml:space="preserve">147 223 Martindale Andrew Wigton RR MV40 2:17:55</t>
  </si>
  <si>
    <t xml:space="preserve">148 19 Bailey Sarah Keswick AC F 2:18:02</t>
  </si>
  <si>
    <t xml:space="preserve">149 389 Young Barry NS Poly MV50 2:18:14</t>
  </si>
  <si>
    <t xml:space="preserve">150 29 Barnes Chris U/A M 2:18:23</t>
  </si>
  <si>
    <t xml:space="preserve">151 16 Backhouse Stuart Esk Valley Fell MV40 2:18:29</t>
  </si>
  <si>
    <t xml:space="preserve">152 44 Black Michael U/A MV50 2:18:35</t>
  </si>
  <si>
    <t xml:space="preserve">153 262 Jackson, Paul Astley &amp; Tyldesley MV40 2:18:41</t>
  </si>
  <si>
    <t xml:space="preserve">154 360 Ward Sally U/A MV50 2:19:15</t>
  </si>
  <si>
    <t xml:space="preserve">155 17 Bagot David Clayton Harriers M 2:20:18</t>
  </si>
  <si>
    <t xml:space="preserve">156 282 Reynolds Michael U/A MV40 2:20:26</t>
  </si>
  <si>
    <t xml:space="preserve">157 299 Salkeld Mike U/A M 2:20:39</t>
  </si>
  <si>
    <t xml:space="preserve">158 159 HeapJohn Hallamshire Harriers MV40 2:21:11</t>
  </si>
  <si>
    <t xml:space="preserve">159 18 Bailey Peter Keswick AC MV50 2:21:15</t>
  </si>
  <si>
    <t xml:space="preserve">160 106 Edgar James Serpentine M 2:21:22</t>
  </si>
  <si>
    <t xml:space="preserve">161 165 Hinchliffe Jamie Pennine Fell Runners M 2:21:36</t>
  </si>
  <si>
    <t xml:space="preserve">162 189 Johnson Lawrence Northumberland Fell Runners MV40 2:21:46</t>
  </si>
  <si>
    <t xml:space="preserve">163 227 Mavin Richard U/A MV40 2:22:07</t>
  </si>
  <si>
    <t xml:space="preserve">164 306 Scott Cameron Carnethy MV40 2:22:35</t>
  </si>
  <si>
    <t xml:space="preserve">165 190 Johnson Paul U/A M 2:22:41</t>
  </si>
  <si>
    <t xml:space="preserve">166 221 Marston Clare U/A F 2:22:44</t>
  </si>
  <si>
    <t xml:space="preserve">167 186 Jarvis Richard Dallam MV40 2:23:00</t>
  </si>
  <si>
    <t xml:space="preserve">168 72 Cliff Mark Pennine Fell Runners M 2:23:23</t>
  </si>
  <si>
    <t xml:space="preserve">169 154 Harrod Lindsay Helm Hill Runners FV40 2:23:42</t>
  </si>
  <si>
    <t xml:space="preserve">170 344 Torn Hanno Pennine Fell Runners MV40 2:23:50</t>
  </si>
  <si>
    <t xml:space="preserve">171 40 Berends Lindsey Preston Harriers F 2:23:54</t>
  </si>
  <si>
    <t xml:space="preserve">172 370 White Rich Glossopdale Harriers MV50 2:23:57</t>
  </si>
  <si>
    <t xml:space="preserve">173 298 Russell Jim U/A MV40 2:24:01</t>
  </si>
  <si>
    <t xml:space="preserve">174 177 Island Michael Rossendale Harriers MV40 2:24:06</t>
  </si>
  <si>
    <t xml:space="preserve">175 390 Sanger, Phil Eden and Ewell MV50 2:24:19</t>
  </si>
  <si>
    <t xml:space="preserve">176 134 Gould Paula Holmfirth Harriers F 2:24:44</t>
  </si>
  <si>
    <t xml:space="preserve">177 191 Jones Ann Marie Altrincham FV50 2:24:51</t>
  </si>
  <si>
    <t xml:space="preserve">178 326 Spencer Julian T Spectrum Striders MV50 2:24:58</t>
  </si>
  <si>
    <t xml:space="preserve">179 140 Greenhalgh Aled Valley Striders M 2:25:01</t>
  </si>
  <si>
    <t xml:space="preserve">180 271 Pollard Caroline Wharfedale Harriers FV50 2:25:05</t>
  </si>
  <si>
    <t xml:space="preserve">181 233 McMahon Gary Redhill Road Runners MV50 2:25:08</t>
  </si>
  <si>
    <t xml:space="preserve">182 139 Green Phil Northumberland Fell Runners MV40 2:25:11</t>
  </si>
  <si>
    <t xml:space="preserve">183 356 Walker Kevin U/A MV50 2:25:22</t>
  </si>
  <si>
    <t xml:space="preserve">184 216 Mactavish Graeme U/A MV40 2:25:28</t>
  </si>
  <si>
    <t xml:space="preserve">185 239 Mcloughlin, Michael Preston Harriers MV50 2:25:30</t>
  </si>
  <si>
    <t xml:space="preserve">186 164 High Alan U/A MV40 2:25:34</t>
  </si>
  <si>
    <t xml:space="preserve">187 286 Riley Jessica Stainland Lions F 2:25:58</t>
  </si>
  <si>
    <t xml:space="preserve">188 92 Dodds Wendy Clayton le Moors FV60 2:26:09</t>
  </si>
  <si>
    <t xml:space="preserve">189 147 Hancock Martin U/A MV40 2:26:13</t>
  </si>
  <si>
    <t xml:space="preserve">190 62 Caddick Jenny Dark Peak F 2:26:23</t>
  </si>
  <si>
    <t xml:space="preserve">191 187 Johnson David Northumberland Fell Runners MV50 2:26:24</t>
  </si>
  <si>
    <t xml:space="preserve">192 104 Dunlop Shaun Northumberland Fell Runners MV40 2:26:55</t>
  </si>
  <si>
    <t xml:space="preserve">193 285 Richardson William U/A MV40 2:27:13</t>
  </si>
  <si>
    <t xml:space="preserve">194 224 Matthews Steve Dark Peak MV40 2:27:48</t>
  </si>
  <si>
    <t xml:space="preserve">195 361 Ward Sarah Lochaber MV50 2:27:59</t>
  </si>
  <si>
    <t xml:space="preserve">196 111 Elsender Neil Keswick AC MV40 2:28:08</t>
  </si>
  <si>
    <t xml:space="preserve">197 371 Whitehead Martin Calder Valley MV50 2:28:26</t>
  </si>
  <si>
    <t xml:space="preserve">198 108 Edwards Mark North Yorks Moors AC MV50 2:28:27</t>
  </si>
  <si>
    <t xml:space="preserve">199 318 Sims Dan Pennine Fell Runners M 2:28:53</t>
  </si>
  <si>
    <t xml:space="preserve">200 380 Winfield Rob U/A MV50 2:29:06</t>
  </si>
  <si>
    <t xml:space="preserve">201 228 May Timothy Harmeny AC MV40 2:31:40</t>
  </si>
  <si>
    <t xml:space="preserve">202 166 Hirst Michael Clayton le Moors MV50 2:31:48</t>
  </si>
  <si>
    <t xml:space="preserve">203 28 Barker Liz HRR F 2:31:55</t>
  </si>
  <si>
    <t xml:space="preserve">204 211 Lyons Nick Lincoln and District MV50 2:32:20</t>
  </si>
  <si>
    <t xml:space="preserve">205 180 Jackson Angela CFR F 2:32:28</t>
  </si>
  <si>
    <t xml:space="preserve">206 127 Gibson David Elvet Striders Durham MV40 2:32:45</t>
  </si>
  <si>
    <t xml:space="preserve">207 352 Wainwright Melissa U/A F 2:33:12</t>
  </si>
  <si>
    <t xml:space="preserve">208 201 Lancastle Marcus Lincoln and District MV40 2:33:20</t>
  </si>
  <si>
    <t xml:space="preserve">209 235 Mellor Rachel Keswick AC F 2:33:32</t>
  </si>
  <si>
    <t xml:space="preserve">210 145 Griffiths Neville Spectrum Striders MV60 2:34:11</t>
  </si>
  <si>
    <t xml:space="preserve">211 184 James Becky Helm Hill F 2:34:22</t>
  </si>
  <si>
    <t xml:space="preserve">212 63 Callcott Andrew Northumberland Fell Runners MV40 2:34:41</t>
  </si>
  <si>
    <t xml:space="preserve">213 23 Ballantyne Mary Eden Runners FV40 2:34:45</t>
  </si>
  <si>
    <t xml:space="preserve">214 15 Ayre Kevin South Shields Harriers MV40 2:34:48</t>
  </si>
  <si>
    <t xml:space="preserve">215 175 Humphrey Bruce Altrincham M 2:35:23</t>
  </si>
  <si>
    <t xml:space="preserve">216 258 Park Tracy CFR FV40 2:35:28</t>
  </si>
  <si>
    <t xml:space="preserve">217 387 Woodman Tom Exeter Tri MV50 2:36:04</t>
  </si>
  <si>
    <t xml:space="preserve">218 238 Metcalfe Dawn Durham Fell Runners F 2:36:17</t>
  </si>
  <si>
    <t xml:space="preserve">219 176 Hutchinson Simon U/A MV40 2:36:18</t>
  </si>
  <si>
    <t xml:space="preserve">220 269 Dugdale, Peter Clayton Harriers MV50 2:36:35</t>
  </si>
  <si>
    <t xml:space="preserve">221 304 Savage Barbara Clayton le Moors FV40 2:36:51</t>
  </si>
  <si>
    <t xml:space="preserve">222 296 Ruck Tim Pennine Fell Runners M 2:36:52</t>
  </si>
  <si>
    <t xml:space="preserve">223 95 Done Val Wharfedale Harriers FV40 2:36:59</t>
  </si>
  <si>
    <t xml:space="preserve">224 335 Symonds Trevor U/A MV50 2:37:26</t>
  </si>
  <si>
    <t xml:space="preserve">225 49 Bradley Jennifer Serpentine F 2:37:27</t>
  </si>
  <si>
    <t xml:space="preserve">226 251 O’Dowd Joanne U/A FV40 2:37:43</t>
  </si>
  <si>
    <t xml:space="preserve">227 199 Kitchin Kate Lothian F 2:38:10</t>
  </si>
  <si>
    <t xml:space="preserve">228 115 Eyre Michael Serpentine M 2:38:22</t>
  </si>
  <si>
    <t xml:space="preserve">229 325 Somers Geoff Keswick AC MV60 2:38:24</t>
  </si>
  <si>
    <t xml:space="preserve">230 327 Stables James Saddleworth M 2:38:29</t>
  </si>
  <si>
    <t xml:space="preserve">231 246 Narey Sue Wharfedale Harriers FV40 2:39:14</t>
  </si>
  <si>
    <t xml:space="preserve">232 84 Dealtry Eddie Ochil Hill Runners MV60 2:39:26</t>
  </si>
  <si>
    <t xml:space="preserve">233 253 Oldfield Jimmy Calder Valley MV40 2:39:42</t>
  </si>
  <si>
    <t xml:space="preserve">234 365 Welsh Allon Northumberland Fell Runners MV50 2:39:50</t>
  </si>
  <si>
    <t xml:space="preserve">235 308 Scrivens Stuart Garden City Runners M 2:40:00</t>
  </si>
  <si>
    <t xml:space="preserve">236 85 Deason Dave Dallam MV40 2:40:29</t>
  </si>
  <si>
    <t xml:space="preserve">237 311 Sessford Paul Keighley &amp; Craven AC MV40 2:40:36</t>
  </si>
  <si>
    <t xml:space="preserve">238 245 Mullarkey Peter John Saltwell Harriers MV50 2:41:10</t>
  </si>
  <si>
    <t xml:space="preserve">239 9 Armstrong Iain Saltwell Harriers M 2:41:11</t>
  </si>
  <si>
    <t xml:space="preserve">240 369 Whitaker Mark Keighley &amp; Craven A C MV50 2:41:14</t>
  </si>
  <si>
    <t xml:space="preserve">241 376 Wilson Joan Carnethy MV50 2:41:26</t>
  </si>
  <si>
    <t xml:space="preserve">242 375 Wilson Colin Carnethy MV50 2:41:27</t>
  </si>
  <si>
    <t xml:space="preserve">243 346 Tunstall Denise Durham Fell Runners FV40 2:41:40</t>
  </si>
  <si>
    <t xml:space="preserve">244 89 Dickens Jayne Trentham RC FV40 2:41:54</t>
  </si>
  <si>
    <t xml:space="preserve">245 374 Wileman Louise Settle Harriers MV50 2:42:00</t>
  </si>
  <si>
    <t xml:space="preserve">246 267 Pelly Dorothy Ambleside AC FV50 2:42:29</t>
  </si>
  <si>
    <t xml:space="preserve">247 129 Gillard Phil Helsby MV40 2:42:40</t>
  </si>
  <si>
    <t xml:space="preserve">248 347 Turner Jed Edgeworth MV50 2:42:52</t>
  </si>
  <si>
    <t xml:space="preserve">249 4 Alexander Fiona Serpentine F 2:42:54</t>
  </si>
  <si>
    <t xml:space="preserve">250 368 Whitaker Christine Keighley &amp; Craven A C MV50 2:43:01</t>
  </si>
  <si>
    <t xml:space="preserve">251 53 Buck Lindsay Jean CFR FV50 2:43:22</t>
  </si>
  <si>
    <t xml:space="preserve">252 339 Thompson Andrew Aurora MV40 2:44:09</t>
  </si>
  <si>
    <t xml:space="preserve">253 50 Brewer Siobhan Keswick AC F 2:44:24</t>
  </si>
  <si>
    <t xml:space="preserve">254 10 Arnold Rachel Helsby FV40 2:44:25</t>
  </si>
  <si>
    <t xml:space="preserve">255 74 Conner Andrew Helm Hill MV40 2:45:05</t>
  </si>
  <si>
    <t xml:space="preserve">256 78 Cottrill Mike Pennine M 2:45:32</t>
  </si>
  <si>
    <t xml:space="preserve">257 116 Ferris Peter CFR MV40 2:45:32</t>
  </si>
  <si>
    <t xml:space="preserve">258 225 Matthews Stuart Tyne and Wear Fire and Rescue MV40 2:46:12</t>
  </si>
  <si>
    <t xml:space="preserve">259 226 Mavin Helen U/A FV40 2:46:27</t>
  </si>
  <si>
    <t xml:space="preserve">260 70 Cleghorn Carl Sale Harriers M 2:46:59</t>
  </si>
  <si>
    <t xml:space="preserve">261 71 Cleworth Stephen Durham Fell Runners MV50 2:48:20</t>
  </si>
  <si>
    <t xml:space="preserve">262 101 Dubberley Jeffry Keswick AC MV60 2:48:35</t>
  </si>
  <si>
    <t xml:space="preserve">263 222 Martin Alan Preston Harriers MV40 2:49:04</t>
  </si>
  <si>
    <t xml:space="preserve">264 192 Jordan Angela Stainland Lions F 2:49:31</t>
  </si>
  <si>
    <t xml:space="preserve">265 220 Markley Greg Stainland Lions M 2:49:31</t>
  </si>
  <si>
    <t xml:space="preserve">266 214 MacKay Ranald Spectrum Striders MV40 2:50:04</t>
  </si>
  <si>
    <t xml:space="preserve">267 255 Over Darren Serpentine M 2:50:16</t>
  </si>
  <si>
    <t xml:space="preserve">268 249 Nixon Bernice Penistone Footpath Runners FV50 2:50:20</t>
  </si>
  <si>
    <t xml:space="preserve">269 276 Rainey Timothy Sale Harriers MV40 2:50:21</t>
  </si>
  <si>
    <t xml:space="preserve">270 381 Winterbottom Kamila U/A MV50 2:50:27</t>
  </si>
  <si>
    <t xml:space="preserve">271 289 Roberts Sue Todmorden Harriers FV40 2:50:34</t>
  </si>
  <si>
    <t xml:space="preserve">272 55 Burrell Chris Halifax Harriers MV50 2:50:54</t>
  </si>
  <si>
    <t xml:space="preserve">273 205 Liuba Anna U/A FV40 2:51:03</t>
  </si>
  <si>
    <t xml:space="preserve">274 217 Madhas Raj Wharfedale Harriers MV40 2:51:14</t>
  </si>
  <si>
    <t xml:space="preserve">275 284 Richards Duncan Helm Hill MV50 2:51:15</t>
  </si>
  <si>
    <t xml:space="preserve">276 148 Hand Geoff Spectrum Striders MV50 2:52:30</t>
  </si>
  <si>
    <t xml:space="preserve">277 93 Doherty Kevin Blackburn Harriers MV40 2:52:33</t>
  </si>
  <si>
    <t xml:space="preserve">278 98 Douglas Keith Bowland FR MV50 2:53:03</t>
  </si>
  <si>
    <t xml:space="preserve">279 218 Mallen Mairi-Jane U/A FV40 2:53:39</t>
  </si>
  <si>
    <t xml:space="preserve">280 261 Patrick Colin Durham Fell Runners MV50 2:53:47</t>
  </si>
  <si>
    <t xml:space="preserve">281 64 Carter Lyndsey Astley &amp; Tyldesley F 2:54:27</t>
  </si>
  <si>
    <t xml:space="preserve">282 340 Thompson Dave Spectrum Striders MV50 2:54:34</t>
  </si>
  <si>
    <t xml:space="preserve">283 309 Searson Emma U/A F 2:54:37</t>
  </si>
  <si>
    <t xml:space="preserve">284 178 Island Tracy Rossendale Harriers FV40 2:54:59</t>
  </si>
  <si>
    <t xml:space="preserve">285 323 Smith Jerry Sale Harriers MV50 2:55:00</t>
  </si>
  <si>
    <t xml:space="preserve">286 241 Morris Paul Gala Harriers MV50 2:55:20</t>
  </si>
  <si>
    <t xml:space="preserve">287 67 Cater Alison Borrowdale FV40 2:56:00</t>
  </si>
  <si>
    <t xml:space="preserve">288 90 Dickens Nick Trentham RC MV40 2:56:02</t>
  </si>
  <si>
    <t xml:space="preserve">289 87 Denver Glyn Bowland FR MV50 2:56:07</t>
  </si>
  <si>
    <t xml:space="preserve">290 120 Fuller Sarah Otley AC F 2:56:08</t>
  </si>
  <si>
    <t xml:space="preserve">291 22 Ball Steve U/A M 2:56:52</t>
  </si>
  <si>
    <t xml:space="preserve">292 303 Saunders Marcus Lincoln and District MV40 2:57:07</t>
  </si>
  <si>
    <t xml:space="preserve">293 332 Stocks Paul Dallam MV40 2:57:26</t>
  </si>
  <si>
    <t xml:space="preserve">294 32 Barrett Neil Bingley Harriers MV40 2:57:29</t>
  </si>
  <si>
    <t xml:space="preserve">295 312 Sharples Gillian Eden Runners FV40 2:57:57</t>
  </si>
  <si>
    <t xml:space="preserve">296 320 Skelhorn Andy Macclesfield Harriers MV40 2:58:23</t>
  </si>
  <si>
    <t xml:space="preserve">297 156 Hawley Philip CFR MV50 2:59:36</t>
  </si>
  <si>
    <t xml:space="preserve">298 54 Buckley Allan Keswick AC MV60 3:01:18</t>
  </si>
  <si>
    <t xml:space="preserve">299 393 Forster Tim Saltwell Harriers MV50 3:01:35</t>
  </si>
  <si>
    <t xml:space="preserve">300 248 Nisbet Dougie Durham Fell Runners MV40 3:02:01</t>
  </si>
  <si>
    <t xml:space="preserve">301 377 Wilson Tracy Settle Harriers MV50 3:02:45</t>
  </si>
  <si>
    <t xml:space="preserve">302 123 Gatenby Alison U/A F 3:02:58</t>
  </si>
  <si>
    <t xml:space="preserve">303 124 Gatenby Piers U/A M 03:02:58</t>
  </si>
  <si>
    <t xml:space="preserve">304 97 Douglas Gill Eden Runners FV50 3:03:06</t>
  </si>
  <si>
    <t xml:space="preserve">305 357 Walsh Paul Bowland FR MV50 3:06:32</t>
  </si>
  <si>
    <t xml:space="preserve">306 212 MacDermid Lisa Ochil Hill Runners FV50 3:06:59</t>
  </si>
  <si>
    <t xml:space="preserve">307 354 Wakenshaw Trevor Northumberland Fell Runners MV40 3:09:35</t>
  </si>
  <si>
    <t xml:space="preserve">308 158 Heap Helen Dallam FV40 3:09:59</t>
  </si>
  <si>
    <t xml:space="preserve">309 257 Owen Phil Elvet Striders MV40 3:11:27</t>
  </si>
  <si>
    <t xml:space="preserve">310 150 Handford Richard Settle Harriers MV50 3:12:06</t>
  </si>
  <si>
    <t xml:space="preserve">311 300 Sammon Mark Lostock AC M 3:17:24</t>
  </si>
  <si>
    <t xml:space="preserve">312 372 Whitfield Kit Spectrum Striders MV50 3:19:07</t>
  </si>
  <si>
    <t xml:space="preserve">313 337 Taylor Andrew Serpentine M 3:24:15</t>
  </si>
  <si>
    <t xml:space="preserve">314 210 Ludlow Sam Serpentine F 3:24:15</t>
  </si>
  <si>
    <t xml:space="preserve">315 60 Butler Nicky Keswick AC FV40 3:24:15</t>
  </si>
  <si>
    <t xml:space="preserve">316 265 Pearson Alex Serpentine M 3:24:16</t>
  </si>
  <si>
    <t xml:space="preserve">317 202 Lawrence Jim Solway Orienteers MV60 3:32:43</t>
  </si>
  <si>
    <t xml:space="preserve">318 141 Greenwood Gemma Serpentine F 3:38:49</t>
  </si>
  <si>
    <t xml:space="preserve">319 1 Adams James Serpentine M 3:38:49</t>
  </si>
  <si>
    <t xml:space="preserve">Pos</t>
  </si>
  <si>
    <t xml:space="preserve">Name</t>
  </si>
  <si>
    <t xml:space="preserve">Category</t>
  </si>
  <si>
    <t xml:space="preserve">Club</t>
  </si>
  <si>
    <t xml:space="preserve">Time</t>
  </si>
  <si>
    <t xml:space="preserve">Dave Allcott</t>
  </si>
  <si>
    <t xml:space="preserve">V40</t>
  </si>
  <si>
    <t xml:space="preserve">Tom Brunt</t>
  </si>
  <si>
    <t xml:space="preserve">Holmfirth</t>
  </si>
  <si>
    <t xml:space="preserve">Neil Northrop</t>
  </si>
  <si>
    <t xml:space="preserve">Richard Snowden</t>
  </si>
  <si>
    <t xml:space="preserve">Dave Ward</t>
  </si>
  <si>
    <t xml:space="preserve">Daniel Chan</t>
  </si>
  <si>
    <t xml:space="preserve">Nick Kirk</t>
  </si>
  <si>
    <t xml:space="preserve">Martin Cliff</t>
  </si>
  <si>
    <t xml:space="preserve">Eryri Harriers</t>
  </si>
  <si>
    <t xml:space="preserve">Julien Minshull</t>
  </si>
  <si>
    <t xml:space="preserve">Local V40</t>
  </si>
  <si>
    <t xml:space="preserve">John Hewitt</t>
  </si>
  <si>
    <t xml:space="preserve">Local V50</t>
  </si>
  <si>
    <t xml:space="preserve">Richard Hunt</t>
  </si>
  <si>
    <t xml:space="preserve">Mark Trayner</t>
  </si>
  <si>
    <t xml:space="preserve">U/a</t>
  </si>
  <si>
    <t xml:space="preserve">Lee Rawson</t>
  </si>
  <si>
    <t xml:space="preserve">V50</t>
  </si>
  <si>
    <t xml:space="preserve">Barry Blythe</t>
  </si>
  <si>
    <t xml:space="preserve">V60</t>
  </si>
  <si>
    <t xml:space="preserve">Christine Howard</t>
  </si>
  <si>
    <t xml:space="preserve">F V40</t>
  </si>
  <si>
    <t xml:space="preserve">Matlock AC</t>
  </si>
  <si>
    <t xml:space="preserve">Rod Sinclair</t>
  </si>
  <si>
    <t xml:space="preserve">Marcel Darling</t>
  </si>
  <si>
    <t xml:space="preserve">Shelton Striders</t>
  </si>
  <si>
    <t xml:space="preserve">Andrew Fox</t>
  </si>
  <si>
    <t xml:space="preserve">Paul Woolhouse</t>
  </si>
  <si>
    <t xml:space="preserve">Souhwell RC</t>
  </si>
  <si>
    <t xml:space="preserve">Sarah Lomas</t>
  </si>
  <si>
    <t xml:space="preserve">F</t>
  </si>
  <si>
    <t xml:space="preserve">Stockport Harriers</t>
  </si>
  <si>
    <t xml:space="preserve">Rob Skelton</t>
  </si>
  <si>
    <t xml:space="preserve">Calder Valley</t>
  </si>
  <si>
    <t xml:space="preserve">Andy Oliver</t>
  </si>
  <si>
    <t xml:space="preserve">Jim Londesborough</t>
  </si>
  <si>
    <t xml:space="preserve">Hutton Darts</t>
  </si>
  <si>
    <t xml:space="preserve">Tim Budd</t>
  </si>
  <si>
    <t xml:space="preserve">Sandra Cooper</t>
  </si>
  <si>
    <t xml:space="preserve">James Durrows</t>
  </si>
  <si>
    <t xml:space="preserve">Paul Biddulph</t>
  </si>
  <si>
    <t xml:space="preserve">Shaun Cooper</t>
  </si>
  <si>
    <t xml:space="preserve">Simon Entwhistle</t>
  </si>
  <si>
    <t xml:space="preserve">Krishna Mahadevan</t>
  </si>
  <si>
    <t xml:space="preserve">Belper Harriers</t>
  </si>
  <si>
    <t xml:space="preserve">Richard Suttle</t>
  </si>
  <si>
    <t xml:space="preserve">Gus French</t>
  </si>
  <si>
    <t xml:space="preserve">Peter Davis</t>
  </si>
  <si>
    <t xml:space="preserve">Goyt Valley Striders</t>
  </si>
  <si>
    <t xml:space="preserve">Tony Lee</t>
  </si>
  <si>
    <t xml:space="preserve">Stockport</t>
  </si>
  <si>
    <t xml:space="preserve">Mick Cochrane</t>
  </si>
  <si>
    <t xml:space="preserve">John Brownell</t>
  </si>
  <si>
    <t xml:space="preserve">Zoe Procter</t>
  </si>
  <si>
    <t xml:space="preserve">Bowline Climbing Club</t>
  </si>
  <si>
    <t xml:space="preserve">Adam Micklethwaite</t>
  </si>
  <si>
    <t xml:space="preserve">Ron Rees</t>
  </si>
  <si>
    <t xml:space="preserve">Carl Moriarty</t>
  </si>
  <si>
    <t xml:space="preserve">Charlie Eaton</t>
  </si>
  <si>
    <t xml:space="preserve">Iain Farrar</t>
  </si>
  <si>
    <t xml:space="preserve">Brett Prince</t>
  </si>
  <si>
    <t xml:space="preserve">Gary McMahon</t>
  </si>
  <si>
    <t xml:space="preserve">Redmill Road Runners</t>
  </si>
  <si>
    <t xml:space="preserve">Alan Brentnall</t>
  </si>
  <si>
    <t xml:space="preserve">Local V60</t>
  </si>
  <si>
    <t xml:space="preserve">Stephen Bull</t>
  </si>
  <si>
    <t xml:space="preserve">Andy Titley</t>
  </si>
  <si>
    <t xml:space="preserve">Dan Wilkinson</t>
  </si>
  <si>
    <t xml:space="preserve">A Anastas</t>
  </si>
  <si>
    <t xml:space="preserve">Thomas Skelton</t>
  </si>
  <si>
    <t xml:space="preserve">Chris Jennison</t>
  </si>
  <si>
    <t xml:space="preserve">Alex McCormick</t>
  </si>
  <si>
    <t xml:space="preserve">Congleton Harriers</t>
  </si>
  <si>
    <t xml:space="preserve">Craig Jeffery</t>
  </si>
  <si>
    <t xml:space="preserve">Staffs Moorlands</t>
  </si>
  <si>
    <t xml:space="preserve">Steve Temple</t>
  </si>
  <si>
    <t xml:space="preserve">KFR</t>
  </si>
  <si>
    <t xml:space="preserve">Richard Clarke</t>
  </si>
  <si>
    <t xml:space="preserve">M/C YMCA Harriers</t>
  </si>
  <si>
    <t xml:space="preserve">David Bevan</t>
  </si>
  <si>
    <t xml:space="preserve">Richard White</t>
  </si>
  <si>
    <t xml:space="preserve">Roger Dent</t>
  </si>
  <si>
    <t xml:space="preserve">Tintwhistle Flyers</t>
  </si>
  <si>
    <t xml:space="preserve">Peter Carvell</t>
  </si>
  <si>
    <t xml:space="preserve">Joanne Moore</t>
  </si>
  <si>
    <t xml:space="preserve">Bruce Humphrey</t>
  </si>
  <si>
    <t xml:space="preserve">Altrincham</t>
  </si>
  <si>
    <t xml:space="preserve">Donald O’Brien</t>
  </si>
  <si>
    <t xml:space="preserve">Buxton AC</t>
  </si>
  <si>
    <t xml:space="preserve">Adrian Samuel</t>
  </si>
  <si>
    <t xml:space="preserve">Cheshire Tally Ho</t>
  </si>
  <si>
    <t xml:space="preserve">Tim Ruck</t>
  </si>
  <si>
    <t xml:space="preserve">Dan Sims</t>
  </si>
  <si>
    <t xml:space="preserve">Paul Booth</t>
  </si>
  <si>
    <t xml:space="preserve">Geoff Spencer</t>
  </si>
  <si>
    <t xml:space="preserve">David Pickering</t>
  </si>
  <si>
    <t xml:space="preserve">Retford AC</t>
  </si>
  <si>
    <t xml:space="preserve">Andrei Vais</t>
  </si>
  <si>
    <t xml:space="preserve">Jim Semmecroth</t>
  </si>
  <si>
    <t xml:space="preserve">Southwell RC</t>
  </si>
  <si>
    <t xml:space="preserve">Austin Baum</t>
  </si>
  <si>
    <t xml:space="preserve">Tony Ryan</t>
  </si>
  <si>
    <t xml:space="preserve">Peter Mccarthy</t>
  </si>
  <si>
    <t xml:space="preserve">Katherine Harvey</t>
  </si>
  <si>
    <t xml:space="preserve">Local F V50</t>
  </si>
  <si>
    <t xml:space="preserve">Ian Ankers</t>
  </si>
  <si>
    <t xml:space="preserve">South Cheshire Harriers</t>
  </si>
  <si>
    <t xml:space="preserve">Mary Gillie</t>
  </si>
  <si>
    <t xml:space="preserve">Clwydian RR</t>
  </si>
  <si>
    <t xml:space="preserve">Ben Wolstenholme</t>
  </si>
  <si>
    <t xml:space="preserve">Ian McMillan</t>
  </si>
  <si>
    <t xml:space="preserve">Handsworth R</t>
  </si>
  <si>
    <t xml:space="preserve">James Cordin</t>
  </si>
  <si>
    <t xml:space="preserve">Richard Hopkinson</t>
  </si>
  <si>
    <t xml:space="preserve">Jude Stansfield</t>
  </si>
  <si>
    <t xml:space="preserve">Max Howard</t>
  </si>
  <si>
    <t xml:space="preserve">Tim Hargreaves</t>
  </si>
  <si>
    <t xml:space="preserve">Glyn Roberts</t>
  </si>
  <si>
    <t xml:space="preserve">Gary Kennery</t>
  </si>
  <si>
    <t xml:space="preserve">Peter Calladine</t>
  </si>
  <si>
    <t xml:space="preserve">Gary Atkinson</t>
  </si>
  <si>
    <t xml:space="preserve">Lee Barratt</t>
  </si>
  <si>
    <t xml:space="preserve">Sean Whewell</t>
  </si>
  <si>
    <t xml:space="preserve">Andy Fowler</t>
  </si>
  <si>
    <t xml:space="preserve">George Scott</t>
  </si>
  <si>
    <t xml:space="preserve">Geraldine O’Grady-Thomas</t>
  </si>
  <si>
    <t xml:space="preserve">Richard Dixon</t>
  </si>
  <si>
    <t xml:space="preserve">Kelly Dyson</t>
  </si>
  <si>
    <t xml:space="preserve">Karen Sinkinson</t>
  </si>
  <si>
    <t xml:space="preserve">Alan Ashworth</t>
  </si>
  <si>
    <t xml:space="preserve">Mark Checkley</t>
  </si>
  <si>
    <t xml:space="preserve">Mark Davenport</t>
  </si>
  <si>
    <t xml:space="preserve">Sikoba Litaba</t>
  </si>
  <si>
    <t xml:space="preserve">Stuart Johnson</t>
  </si>
  <si>
    <t xml:space="preserve">Alison Wainwright</t>
  </si>
  <si>
    <t xml:space="preserve">Darren Burns</t>
  </si>
  <si>
    <t xml:space="preserve">Fell Ponies</t>
  </si>
  <si>
    <t xml:space="preserve">Raymond Migocz</t>
  </si>
  <si>
    <t xml:space="preserve">Stephanie Goodchild</t>
  </si>
  <si>
    <t xml:space="preserve">Lindsay Palmer</t>
  </si>
  <si>
    <t xml:space="preserve">Roger Ashby</t>
  </si>
  <si>
    <t xml:space="preserve">Nick Farrar</t>
  </si>
  <si>
    <t xml:space="preserve">Jane Hewitt</t>
  </si>
  <si>
    <t xml:space="preserve">F V50</t>
  </si>
  <si>
    <t xml:space="preserve">Sarah Phelan</t>
  </si>
  <si>
    <t xml:space="preserve">PFRAC</t>
  </si>
  <si>
    <t xml:space="preserve">Jo Miles</t>
  </si>
  <si>
    <t xml:space="preserve">Mick Baldwin</t>
  </si>
  <si>
    <t xml:space="preserve">David Gould</t>
  </si>
  <si>
    <t xml:space="preserve">West Bromwich H</t>
  </si>
  <si>
    <t xml:space="preserve">Emma Gould</t>
  </si>
  <si>
    <t xml:space="preserve">Serpentine</t>
  </si>
  <si>
    <t xml:space="preserve">Carolyn Whittle</t>
  </si>
  <si>
    <t xml:space="preserve">Handsworth Wildhobs</t>
  </si>
  <si>
    <t xml:space="preserve">Elaine Rosa</t>
  </si>
  <si>
    <t xml:space="preserve">Local F V40</t>
  </si>
  <si>
    <t xml:space="preserve">Maurice Musson</t>
  </si>
  <si>
    <t xml:space="preserve">Trish Justin</t>
  </si>
  <si>
    <t xml:space="preserve">Calum Pallister</t>
  </si>
  <si>
    <t xml:space="preserve">Martin O’Reilly</t>
  </si>
  <si>
    <t xml:space="preserve">Teresa Billington</t>
  </si>
  <si>
    <t xml:space="preserve">Simon Lynch</t>
  </si>
  <si>
    <t xml:space="preserve">Lisa Grantham</t>
  </si>
  <si>
    <t xml:space="preserve">Wirral AC</t>
  </si>
  <si>
    <t xml:space="preserve">Penistone F R</t>
  </si>
  <si>
    <t xml:space="preserve">Jo Bowen</t>
  </si>
  <si>
    <t xml:space="preserve">Kriston Clayton</t>
  </si>
  <si>
    <t xml:space="preserve">Local</t>
  </si>
  <si>
    <t xml:space="preserve">James Preston</t>
  </si>
  <si>
    <t xml:space="preserve">Philomina Smith</t>
  </si>
  <si>
    <t xml:space="preserve">Bernice Nixon</t>
  </si>
  <si>
    <t xml:space="preserve">Penistone FR</t>
  </si>
  <si>
    <t xml:space="preserve">Lynda Howard</t>
  </si>
  <si>
    <t xml:space="preserve">Caroline Burrell</t>
  </si>
  <si>
    <t xml:space="preserve">Alison Holt</t>
  </si>
  <si>
    <t xml:space="preserve">Sally Smith</t>
  </si>
  <si>
    <t xml:space="preserve">Michele Stephenson</t>
  </si>
  <si>
    <t xml:space="preserve">Janelle Lowe</t>
  </si>
  <si>
    <t xml:space="preserve">Charmain Heaton</t>
  </si>
  <si>
    <t xml:space="preserve">Retfrod AC</t>
  </si>
  <si>
    <t xml:space="preserve">Karl Smith</t>
  </si>
  <si>
    <t xml:space="preserve">Ian Manners</t>
  </si>
  <si>
    <t xml:space="preserve">Trevor Faulkner</t>
  </si>
  <si>
    <t xml:space="preserve">Wilmslow RC</t>
  </si>
  <si>
    <t xml:space="preserve">Stephen Williams</t>
  </si>
  <si>
    <t xml:space="preserve">Kevin Milwain</t>
  </si>
  <si>
    <t xml:space="preserve">Paul Webster</t>
  </si>
  <si>
    <t xml:space="preserve">Tom Day</t>
  </si>
  <si>
    <t xml:space="preserve">Kate Shaw</t>
  </si>
  <si>
    <t xml:space="preserve">Tracy Vernon</t>
  </si>
  <si>
    <t xml:space="preserve">Steven Berry</t>
  </si>
  <si>
    <t xml:space="preserve">Dirk Mikolajewski</t>
  </si>
  <si>
    <t xml:space="preserve">Dnf</t>
  </si>
  <si>
    <t xml:space="preserve">Sarah Bull</t>
  </si>
  <si>
    <t xml:space="preserve">Pauline Miller</t>
  </si>
  <si>
    <t xml:space="preserve">Chris Davies</t>
  </si>
  <si>
    <t xml:space="preserve">Molly Whittall</t>
  </si>
  <si>
    <t xml:space="preserve">Karl Webster</t>
  </si>
  <si>
    <t xml:space="preserve"> </t>
  </si>
  <si>
    <t xml:space="preserve">1 61 Martin Mallett M40 
Macclesfield Harriers &amp; AC 0:43:04
2 81 Brian Macfadyen M55 
Macclesfield Harriers &amp; AC 0:44:30
3 94 Trevor Longman M60 
Macclesfield Harriers &amp; AC 0:45:27
4 105 Philip Barnes M50 
Macclesfield Harriers &amp; AC 0:46:35
5 108 Kevin McQue M45 
Macclesfield Harriers &amp; AC 0:46:49</t>
  </si>
  <si>
    <t xml:space="preserve">Pos.</t>
  </si>
  <si>
    <t xml:space="preserve">Cat</t>
  </si>
  <si>
    <t xml:space="preserve">Peter Nield</t>
  </si>
  <si>
    <t xml:space="preserve">Brian MacFadyen</t>
  </si>
  <si>
    <t xml:space="preserve">Rachael Law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Verdana"/>
      <family val="2"/>
    </font>
    <font>
      <sz val="8"/>
      <color rgb="FF333333"/>
      <name val="Arial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O39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2" width="5.71"/>
    <col collapsed="false" customWidth="true" hidden="false" outlineLevel="0" max="5" min="5" style="2" width="6.28"/>
    <col collapsed="false" customWidth="true" hidden="false" outlineLevel="0" max="8" min="6" style="2" width="5.71"/>
    <col collapsed="false" customWidth="true" hidden="false" outlineLevel="0" max="9" min="9" style="3" width="5.71"/>
    <col collapsed="false" customWidth="true" hidden="false" outlineLevel="0" max="14" min="10" style="2" width="5.71"/>
    <col collapsed="false" customWidth="true" hidden="false" outlineLevel="0" max="15" min="15" style="4" width="7.42"/>
    <col collapsed="false" customWidth="true" hidden="false" outlineLevel="0" max="16" min="16" style="0" width="7.56"/>
    <col collapsed="false" customWidth="true" hidden="false" outlineLevel="0" max="18" min="17" style="0" width="5.71"/>
    <col collapsed="false" customWidth="true" hidden="false" outlineLevel="0" max="19" min="19" style="5" width="5.71"/>
  </cols>
  <sheetData>
    <row r="1" s="14" customFormat="true" ht="16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/>
      <c r="M1" s="8"/>
      <c r="N1" s="8"/>
      <c r="O1" s="9" t="s">
        <v>11</v>
      </c>
      <c r="P1" s="10" t="s">
        <v>12</v>
      </c>
      <c r="Q1" s="11" t="s">
        <v>13</v>
      </c>
      <c r="R1" s="12" t="s">
        <v>14</v>
      </c>
      <c r="S1" s="13" t="s">
        <v>15</v>
      </c>
      <c r="U1" s="9" t="s">
        <v>16</v>
      </c>
    </row>
    <row r="2" customFormat="false" ht="42" hidden="false" customHeight="true" outlineLevel="0" collapsed="false">
      <c r="A2" s="15"/>
      <c r="B2" s="16" t="s">
        <v>17</v>
      </c>
      <c r="C2" s="17" t="s">
        <v>13</v>
      </c>
      <c r="D2" s="17" t="s">
        <v>18</v>
      </c>
      <c r="E2" s="17" t="s">
        <v>18</v>
      </c>
      <c r="F2" s="16" t="s">
        <v>15</v>
      </c>
      <c r="G2" s="16" t="s">
        <v>13</v>
      </c>
      <c r="H2" s="16" t="s">
        <v>15</v>
      </c>
      <c r="I2" s="16" t="s">
        <v>13</v>
      </c>
      <c r="J2" s="16" t="s">
        <v>15</v>
      </c>
      <c r="K2" s="16" t="s">
        <v>18</v>
      </c>
      <c r="L2" s="16"/>
      <c r="M2" s="16"/>
      <c r="N2" s="16"/>
      <c r="O2" s="18" t="s">
        <v>19</v>
      </c>
      <c r="P2" s="19"/>
      <c r="T2" s="20" t="s">
        <v>20</v>
      </c>
      <c r="U2" s="21" t="s">
        <v>21</v>
      </c>
    </row>
    <row r="3" s="27" customFormat="true" ht="12.95" hidden="false" customHeight="true" outlineLevel="0" collapsed="false">
      <c r="A3" s="22" t="s">
        <v>22</v>
      </c>
      <c r="B3" s="23" t="n">
        <f aca="false">COUNTA(B4:B52)</f>
        <v>11</v>
      </c>
      <c r="C3" s="23" t="n">
        <f aca="false">COUNTA(C4:C52)</f>
        <v>6</v>
      </c>
      <c r="D3" s="23" t="n">
        <f aca="false">COUNTA(D4:D52)</f>
        <v>6</v>
      </c>
      <c r="E3" s="23" t="n">
        <f aca="false">COUNTA(E4:E52)</f>
        <v>5</v>
      </c>
      <c r="F3" s="23" t="n">
        <f aca="false">COUNTA(F4:F52)</f>
        <v>10</v>
      </c>
      <c r="G3" s="23" t="n">
        <f aca="false">COUNTA(G4:G52)</f>
        <v>7</v>
      </c>
      <c r="H3" s="23" t="n">
        <f aca="false">COUNTA(H4:H52)</f>
        <v>10</v>
      </c>
      <c r="I3" s="23" t="n">
        <f aca="false">COUNTA(I4:I22)</f>
        <v>6</v>
      </c>
      <c r="J3" s="23" t="n">
        <f aca="false">COUNTA(J4:J22)</f>
        <v>8</v>
      </c>
      <c r="K3" s="23" t="n">
        <f aca="false">COUNTA(K4:K22)</f>
        <v>4</v>
      </c>
      <c r="L3" s="23" t="n">
        <f aca="false">COUNTA(L4:L22)</f>
        <v>0</v>
      </c>
      <c r="M3" s="23" t="n">
        <f aca="false">COUNTA(M4:M22)</f>
        <v>0</v>
      </c>
      <c r="N3" s="23" t="n">
        <f aca="false">COUNTA(N4:N22)</f>
        <v>0</v>
      </c>
      <c r="O3" s="24"/>
      <c r="P3" s="25"/>
      <c r="Q3" s="25"/>
      <c r="R3" s="25"/>
      <c r="S3" s="26"/>
    </row>
    <row r="4" customFormat="false" ht="12.95" hidden="false" customHeight="true" outlineLevel="0" collapsed="false">
      <c r="A4" s="28" t="s">
        <v>23</v>
      </c>
      <c r="B4" s="29" t="n">
        <v>23</v>
      </c>
      <c r="C4" s="29" t="n">
        <v>25</v>
      </c>
      <c r="D4" s="29" t="n">
        <v>28</v>
      </c>
      <c r="E4" s="29"/>
      <c r="F4" s="29" t="n">
        <v>26</v>
      </c>
      <c r="G4" s="29" t="n">
        <v>29</v>
      </c>
      <c r="H4" s="29"/>
      <c r="I4" s="29" t="n">
        <v>30</v>
      </c>
      <c r="J4" s="29" t="n">
        <v>24</v>
      </c>
      <c r="K4" s="29" t="n">
        <v>29</v>
      </c>
      <c r="L4" s="29"/>
      <c r="M4" s="29"/>
      <c r="N4" s="29"/>
      <c r="O4" s="30" t="n">
        <f aca="false">SUM(B4:K4)-23-24</f>
        <v>167</v>
      </c>
      <c r="P4" s="31" t="n">
        <f aca="false">COUNTA(B4:K4)</f>
        <v>8</v>
      </c>
      <c r="Q4" s="31" t="n">
        <f aca="false">COUNTA(C4,G4,I4)</f>
        <v>3</v>
      </c>
      <c r="R4" s="31" t="n">
        <f aca="false">COUNTA(B4,D4,E4,K4)</f>
        <v>3</v>
      </c>
      <c r="S4" s="32" t="n">
        <f aca="false">COUNTA(F4,H4,J4)</f>
        <v>2</v>
      </c>
      <c r="T4" s="30" t="n">
        <f aca="false">SUM(B4:N4)</f>
        <v>214</v>
      </c>
    </row>
    <row r="5" customFormat="false" ht="12.95" hidden="false" customHeight="true" outlineLevel="0" collapsed="false">
      <c r="A5" s="33" t="s">
        <v>24</v>
      </c>
      <c r="B5" s="29" t="n">
        <v>27</v>
      </c>
      <c r="C5" s="29"/>
      <c r="D5" s="29" t="n">
        <v>27</v>
      </c>
      <c r="E5" s="29" t="n">
        <v>29</v>
      </c>
      <c r="F5" s="29" t="n">
        <v>28</v>
      </c>
      <c r="G5" s="29" t="n">
        <v>28</v>
      </c>
      <c r="H5" s="29" t="n">
        <v>25</v>
      </c>
      <c r="I5" s="29"/>
      <c r="J5" s="29"/>
      <c r="K5" s="29"/>
      <c r="L5" s="29"/>
      <c r="M5" s="29"/>
      <c r="N5" s="29"/>
      <c r="O5" s="30" t="n">
        <f aca="false">SUM(B5:K5)</f>
        <v>164</v>
      </c>
      <c r="P5" s="31" t="n">
        <f aca="false">COUNTA(B5:K5)</f>
        <v>6</v>
      </c>
      <c r="Q5" s="31" t="n">
        <f aca="false">COUNTA(C5,G5,I5)</f>
        <v>1</v>
      </c>
      <c r="R5" s="31" t="n">
        <f aca="false">COUNTA(B5,D5,E5,K5)</f>
        <v>3</v>
      </c>
      <c r="S5" s="32" t="n">
        <f aca="false">COUNTA(F5,H5,J5)</f>
        <v>2</v>
      </c>
      <c r="T5" s="30" t="n">
        <f aca="false">SUM(B5:N5)</f>
        <v>164</v>
      </c>
      <c r="U5" s="0" t="s">
        <v>25</v>
      </c>
    </row>
    <row r="6" customFormat="false" ht="12.95" hidden="false" customHeight="true" outlineLevel="0" collapsed="false">
      <c r="A6" s="33" t="s">
        <v>26</v>
      </c>
      <c r="B6" s="29" t="n">
        <v>24</v>
      </c>
      <c r="C6" s="29"/>
      <c r="D6" s="29"/>
      <c r="E6" s="29" t="n">
        <v>27</v>
      </c>
      <c r="F6" s="29" t="n">
        <v>24</v>
      </c>
      <c r="G6" s="29"/>
      <c r="H6" s="29"/>
      <c r="I6" s="29" t="n">
        <v>27</v>
      </c>
      <c r="J6" s="29" t="n">
        <v>27</v>
      </c>
      <c r="K6" s="29"/>
      <c r="L6" s="29"/>
      <c r="M6" s="29"/>
      <c r="N6" s="29"/>
      <c r="O6" s="30" t="n">
        <f aca="false">SUM(B6:K6)</f>
        <v>129</v>
      </c>
      <c r="P6" s="31" t="n">
        <f aca="false">COUNTA(B6:K6)</f>
        <v>5</v>
      </c>
      <c r="Q6" s="31" t="n">
        <f aca="false">COUNTA(C6,G6,I6)</f>
        <v>1</v>
      </c>
      <c r="R6" s="31" t="n">
        <f aca="false">COUNTA(B6,D6,E6,K6)</f>
        <v>2</v>
      </c>
      <c r="S6" s="32" t="n">
        <f aca="false">COUNTA(F6,H6,J6)</f>
        <v>2</v>
      </c>
      <c r="T6" s="30" t="n">
        <f aca="false">SUM(B6:N6)</f>
        <v>129</v>
      </c>
    </row>
    <row r="7" customFormat="false" ht="12.95" hidden="false" customHeight="true" outlineLevel="0" collapsed="false">
      <c r="A7" s="33" t="s">
        <v>27</v>
      </c>
      <c r="B7" s="29" t="n">
        <v>22</v>
      </c>
      <c r="C7" s="29"/>
      <c r="D7" s="29" t="n">
        <v>26</v>
      </c>
      <c r="E7" s="29"/>
      <c r="F7" s="29" t="n">
        <v>22</v>
      </c>
      <c r="G7" s="29"/>
      <c r="H7" s="29" t="n">
        <v>24</v>
      </c>
      <c r="I7" s="29" t="n">
        <v>26</v>
      </c>
      <c r="J7" s="29"/>
      <c r="K7" s="29"/>
      <c r="L7" s="29"/>
      <c r="M7" s="29"/>
      <c r="N7" s="29"/>
      <c r="O7" s="30" t="n">
        <f aca="false">SUM(B7:K7)</f>
        <v>120</v>
      </c>
      <c r="P7" s="31" t="n">
        <f aca="false">COUNTA(B7:K7)</f>
        <v>5</v>
      </c>
      <c r="Q7" s="31" t="n">
        <f aca="false">COUNTA(C7,G7,I7)</f>
        <v>1</v>
      </c>
      <c r="R7" s="31" t="n">
        <f aca="false">COUNTA(B7,D7,E7,K7)</f>
        <v>2</v>
      </c>
      <c r="S7" s="32" t="n">
        <f aca="false">COUNTA(F7,H7,J7)</f>
        <v>2</v>
      </c>
      <c r="T7" s="30" t="n">
        <f aca="false">SUM(B7:N7)</f>
        <v>120</v>
      </c>
    </row>
    <row r="8" customFormat="false" ht="12.95" hidden="false" customHeight="true" outlineLevel="0" collapsed="false">
      <c r="A8" s="28" t="s">
        <v>28</v>
      </c>
      <c r="B8" s="29" t="n">
        <v>30</v>
      </c>
      <c r="C8" s="29" t="n">
        <v>30</v>
      </c>
      <c r="D8" s="29" t="n">
        <v>30</v>
      </c>
      <c r="E8" s="29"/>
      <c r="F8" s="29"/>
      <c r="G8" s="29"/>
      <c r="H8" s="29" t="n">
        <v>30</v>
      </c>
      <c r="I8" s="29"/>
      <c r="J8" s="29"/>
      <c r="K8" s="29"/>
      <c r="L8" s="29"/>
      <c r="M8" s="29"/>
      <c r="N8" s="29"/>
      <c r="O8" s="30" t="n">
        <f aca="false">SUM(B8:K8)</f>
        <v>120</v>
      </c>
      <c r="P8" s="31" t="n">
        <f aca="false">COUNTA(B8:K8)</f>
        <v>4</v>
      </c>
      <c r="Q8" s="31" t="n">
        <f aca="false">COUNTA(C8,G8,I8)</f>
        <v>1</v>
      </c>
      <c r="R8" s="31" t="n">
        <f aca="false">COUNTA(B8,D8,E8,K8)</f>
        <v>2</v>
      </c>
      <c r="S8" s="32" t="n">
        <f aca="false">COUNTA(F8,H8,J8)</f>
        <v>1</v>
      </c>
      <c r="T8" s="30" t="n">
        <f aca="false">SUM(B8:N8)</f>
        <v>120</v>
      </c>
    </row>
    <row r="9" customFormat="false" ht="12.95" hidden="false" customHeight="true" outlineLevel="0" collapsed="false">
      <c r="A9" s="33" t="s">
        <v>29</v>
      </c>
      <c r="B9" s="29"/>
      <c r="C9" s="29"/>
      <c r="D9" s="29"/>
      <c r="E9" s="29"/>
      <c r="F9" s="29" t="n">
        <v>27</v>
      </c>
      <c r="G9" s="29" t="n">
        <v>27</v>
      </c>
      <c r="H9" s="29" t="n">
        <v>27</v>
      </c>
      <c r="I9" s="29"/>
      <c r="J9" s="29" t="n">
        <v>26</v>
      </c>
      <c r="K9" s="29"/>
      <c r="L9" s="29"/>
      <c r="M9" s="29"/>
      <c r="N9" s="29"/>
      <c r="O9" s="30" t="n">
        <f aca="false">SUM(B9:K9)</f>
        <v>107</v>
      </c>
      <c r="P9" s="31" t="n">
        <f aca="false">COUNTA(B9:K9)</f>
        <v>4</v>
      </c>
      <c r="Q9" s="31" t="n">
        <f aca="false">COUNTA(C9,G9,I9)</f>
        <v>1</v>
      </c>
      <c r="R9" s="31" t="n">
        <f aca="false">COUNTA(B9,D9,E9,K9)</f>
        <v>0</v>
      </c>
      <c r="S9" s="32" t="n">
        <f aca="false">COUNTA(F9,H9,J9)</f>
        <v>3</v>
      </c>
      <c r="T9" s="30" t="n">
        <f aca="false">SUM(B9:N9)</f>
        <v>107</v>
      </c>
    </row>
    <row r="10" customFormat="false" ht="12.95" hidden="false" customHeight="true" outlineLevel="0" collapsed="false">
      <c r="A10" s="33" t="s">
        <v>30</v>
      </c>
      <c r="B10" s="29"/>
      <c r="C10" s="29"/>
      <c r="D10" s="29"/>
      <c r="E10" s="29"/>
      <c r="F10" s="29"/>
      <c r="G10" s="29" t="n">
        <v>30</v>
      </c>
      <c r="H10" s="29"/>
      <c r="I10" s="29"/>
      <c r="J10" s="29" t="n">
        <v>29</v>
      </c>
      <c r="K10" s="29" t="n">
        <v>30</v>
      </c>
      <c r="L10" s="29"/>
      <c r="M10" s="29"/>
      <c r="N10" s="29"/>
      <c r="O10" s="30" t="n">
        <f aca="false">SUM(B10:K10)</f>
        <v>89</v>
      </c>
      <c r="P10" s="31" t="n">
        <f aca="false">COUNTA(B10:K10)</f>
        <v>3</v>
      </c>
      <c r="Q10" s="31" t="n">
        <f aca="false">COUNTA(C10,G10,I10)</f>
        <v>1</v>
      </c>
      <c r="R10" s="31" t="n">
        <f aca="false">COUNTA(B10,D10,E10,K10)</f>
        <v>1</v>
      </c>
      <c r="S10" s="32" t="n">
        <f aca="false">COUNTA(F10,H10,J10)</f>
        <v>1</v>
      </c>
      <c r="T10" s="30" t="n">
        <f aca="false">SUM(B10:N10)</f>
        <v>89</v>
      </c>
    </row>
    <row r="11" customFormat="false" ht="12.95" hidden="false" customHeight="true" outlineLevel="0" collapsed="false">
      <c r="A11" s="33" t="s">
        <v>31</v>
      </c>
      <c r="B11" s="29"/>
      <c r="C11" s="29"/>
      <c r="D11" s="29"/>
      <c r="E11" s="29"/>
      <c r="F11" s="29" t="n">
        <v>29</v>
      </c>
      <c r="G11" s="29"/>
      <c r="H11" s="29" t="n">
        <v>29</v>
      </c>
      <c r="I11" s="29"/>
      <c r="J11" s="29" t="n">
        <v>28</v>
      </c>
      <c r="K11" s="29"/>
      <c r="L11" s="29"/>
      <c r="M11" s="29"/>
      <c r="N11" s="29"/>
      <c r="O11" s="30" t="n">
        <f aca="false">SUM(B11:K11)</f>
        <v>86</v>
      </c>
      <c r="P11" s="31" t="n">
        <f aca="false">COUNTA(B11:K11)</f>
        <v>3</v>
      </c>
      <c r="Q11" s="31" t="n">
        <f aca="false">COUNTA(C11,G11,I11)</f>
        <v>0</v>
      </c>
      <c r="R11" s="31" t="n">
        <f aca="false">COUNTA(B11,D11,E11,K11)</f>
        <v>0</v>
      </c>
      <c r="S11" s="32" t="n">
        <f aca="false">COUNTA(F11,H11,J11)</f>
        <v>3</v>
      </c>
      <c r="T11" s="30" t="n">
        <f aca="false">SUM(B11:N11)</f>
        <v>86</v>
      </c>
    </row>
    <row r="12" customFormat="false" ht="12.95" hidden="false" customHeight="true" outlineLevel="0" collapsed="false">
      <c r="A12" s="33" t="s">
        <v>32</v>
      </c>
      <c r="B12" s="29"/>
      <c r="C12" s="29"/>
      <c r="D12" s="29"/>
      <c r="E12" s="29"/>
      <c r="F12" s="29" t="n">
        <v>25</v>
      </c>
      <c r="G12" s="29"/>
      <c r="H12" s="29"/>
      <c r="I12" s="29" t="n">
        <v>29</v>
      </c>
      <c r="J12" s="29"/>
      <c r="K12" s="29" t="n">
        <v>28</v>
      </c>
      <c r="L12" s="29"/>
      <c r="M12" s="29"/>
      <c r="N12" s="29"/>
      <c r="O12" s="30" t="n">
        <f aca="false">SUM(B12:K12)</f>
        <v>82</v>
      </c>
      <c r="P12" s="31" t="n">
        <f aca="false">COUNTA(B12:K12)</f>
        <v>3</v>
      </c>
      <c r="Q12" s="31" t="n">
        <f aca="false">COUNTA(C12,G12,I12)</f>
        <v>1</v>
      </c>
      <c r="R12" s="31" t="n">
        <f aca="false">COUNTA(B12,D12,E12,K12)</f>
        <v>1</v>
      </c>
      <c r="S12" s="32" t="n">
        <f aca="false">COUNTA(F12,H12,J12)</f>
        <v>1</v>
      </c>
      <c r="T12" s="30" t="n">
        <f aca="false">SUM(B12:N12)</f>
        <v>82</v>
      </c>
    </row>
    <row r="13" customFormat="false" ht="12.95" hidden="false" customHeight="true" outlineLevel="0" collapsed="false">
      <c r="A13" s="33" t="s">
        <v>33</v>
      </c>
      <c r="B13" s="29"/>
      <c r="C13" s="29"/>
      <c r="D13" s="29"/>
      <c r="E13" s="29"/>
      <c r="F13" s="29"/>
      <c r="G13" s="29"/>
      <c r="H13" s="29"/>
      <c r="I13" s="29" t="n">
        <v>28</v>
      </c>
      <c r="J13" s="29" t="n">
        <v>25</v>
      </c>
      <c r="K13" s="29" t="n">
        <v>27</v>
      </c>
      <c r="L13" s="29"/>
      <c r="M13" s="29"/>
      <c r="N13" s="29"/>
      <c r="O13" s="30" t="n">
        <f aca="false">SUM(B13:K13)</f>
        <v>80</v>
      </c>
      <c r="P13" s="31" t="n">
        <f aca="false">COUNTA(B13:K13)</f>
        <v>3</v>
      </c>
      <c r="Q13" s="31" t="n">
        <f aca="false">COUNTA(C13,G13,I13)</f>
        <v>1</v>
      </c>
      <c r="R13" s="31" t="n">
        <f aca="false">COUNTA(B13,D13,E13,K13)</f>
        <v>1</v>
      </c>
      <c r="S13" s="32" t="n">
        <f aca="false">COUNTA(F13,H13,J13)</f>
        <v>1</v>
      </c>
      <c r="T13" s="30" t="n">
        <f aca="false">SUM(B13:N13)</f>
        <v>80</v>
      </c>
    </row>
    <row r="14" customFormat="false" ht="12.95" hidden="false" customHeight="true" outlineLevel="0" collapsed="false">
      <c r="A14" s="33" t="s">
        <v>34</v>
      </c>
      <c r="B14" s="29"/>
      <c r="C14" s="29"/>
      <c r="D14" s="29"/>
      <c r="E14" s="29"/>
      <c r="F14" s="29"/>
      <c r="G14" s="29" t="n">
        <v>25</v>
      </c>
      <c r="H14" s="29" t="n">
        <v>23</v>
      </c>
      <c r="I14" s="29"/>
      <c r="J14" s="29" t="n">
        <v>23</v>
      </c>
      <c r="K14" s="29"/>
      <c r="L14" s="29"/>
      <c r="M14" s="29"/>
      <c r="N14" s="29"/>
      <c r="O14" s="30" t="n">
        <f aca="false">SUM(B14:K14)</f>
        <v>71</v>
      </c>
      <c r="P14" s="31" t="n">
        <f aca="false">COUNTA(B14:K14)</f>
        <v>3</v>
      </c>
      <c r="Q14" s="31" t="n">
        <f aca="false">COUNTA(C14,G14,I14)</f>
        <v>1</v>
      </c>
      <c r="R14" s="31" t="n">
        <f aca="false">COUNTA(B14,D14,E14,K14)</f>
        <v>0</v>
      </c>
      <c r="S14" s="32" t="n">
        <f aca="false">COUNTA(F14,H14,J14)</f>
        <v>2</v>
      </c>
      <c r="T14" s="30" t="n">
        <f aca="false">SUM(B14:N14)</f>
        <v>71</v>
      </c>
    </row>
    <row r="15" customFormat="false" ht="12.95" hidden="false" customHeight="true" outlineLevel="0" collapsed="false">
      <c r="A15" s="33" t="s">
        <v>35</v>
      </c>
      <c r="B15" s="29"/>
      <c r="C15" s="29" t="n">
        <v>29</v>
      </c>
      <c r="D15" s="29" t="n">
        <v>2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 t="n">
        <f aca="false">SUM(B15:K15)</f>
        <v>58</v>
      </c>
      <c r="P15" s="31" t="n">
        <f aca="false">COUNTA(B15:K15)</f>
        <v>2</v>
      </c>
      <c r="Q15" s="31" t="n">
        <f aca="false">COUNTA(C15,G15,I15)</f>
        <v>1</v>
      </c>
      <c r="R15" s="31" t="n">
        <f aca="false">COUNTA(B15,D15,E15,K15)</f>
        <v>1</v>
      </c>
      <c r="S15" s="32" t="n">
        <f aca="false">COUNTA(F15,H15,J15)</f>
        <v>0</v>
      </c>
      <c r="T15" s="30" t="n">
        <f aca="false">SUM(B15:N15)</f>
        <v>58</v>
      </c>
    </row>
    <row r="16" customFormat="false" ht="12.95" hidden="false" customHeight="true" outlineLevel="0" collapsed="false">
      <c r="A16" s="28" t="s">
        <v>36</v>
      </c>
      <c r="B16" s="29"/>
      <c r="C16" s="29" t="n">
        <v>28</v>
      </c>
      <c r="D16" s="29"/>
      <c r="E16" s="29"/>
      <c r="F16" s="29" t="n">
        <v>30</v>
      </c>
      <c r="G16" s="29"/>
      <c r="H16" s="29"/>
      <c r="I16" s="29"/>
      <c r="J16" s="29"/>
      <c r="K16" s="29"/>
      <c r="L16" s="29"/>
      <c r="M16" s="29"/>
      <c r="N16" s="29"/>
      <c r="O16" s="30" t="n">
        <f aca="false">SUM(B16:K16)</f>
        <v>58</v>
      </c>
      <c r="P16" s="31" t="n">
        <f aca="false">COUNTA(B16:K16)</f>
        <v>2</v>
      </c>
      <c r="Q16" s="31" t="n">
        <f aca="false">COUNTA(C16,G16,I16)</f>
        <v>1</v>
      </c>
      <c r="R16" s="31" t="n">
        <f aca="false">COUNTA(B16,D16,E16,K16)</f>
        <v>0</v>
      </c>
      <c r="S16" s="32" t="n">
        <f aca="false">COUNTA(F16,H16,J16)</f>
        <v>1</v>
      </c>
      <c r="T16" s="30" t="n">
        <f aca="false">SUM(B16:N16)</f>
        <v>58</v>
      </c>
    </row>
    <row r="17" customFormat="false" ht="12.95" hidden="false" customHeight="true" outlineLevel="0" collapsed="false">
      <c r="A17" s="33" t="s">
        <v>37</v>
      </c>
      <c r="B17" s="29" t="n">
        <v>29</v>
      </c>
      <c r="C17" s="29" t="n">
        <v>27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 t="n">
        <f aca="false">SUM(B17:K17)</f>
        <v>56</v>
      </c>
      <c r="P17" s="31" t="n">
        <f aca="false">COUNTA(B17:K17)</f>
        <v>2</v>
      </c>
      <c r="Q17" s="31" t="n">
        <f aca="false">COUNTA(C17,G17,I17)</f>
        <v>1</v>
      </c>
      <c r="R17" s="31" t="n">
        <f aca="false">COUNTA(B17,D17,E17,K17)</f>
        <v>1</v>
      </c>
      <c r="S17" s="32" t="n">
        <f aca="false">COUNTA(F17,H17,J17)</f>
        <v>0</v>
      </c>
      <c r="T17" s="30" t="n">
        <f aca="false">SUM(B17:N17)</f>
        <v>56</v>
      </c>
    </row>
    <row r="18" customFormat="false" ht="12.95" hidden="false" customHeight="true" outlineLevel="0" collapsed="false">
      <c r="A18" s="33" t="s">
        <v>38</v>
      </c>
      <c r="B18" s="29"/>
      <c r="C18" s="29" t="n">
        <v>26</v>
      </c>
      <c r="D18" s="29"/>
      <c r="E18" s="29" t="n">
        <v>30</v>
      </c>
      <c r="F18" s="29"/>
      <c r="G18" s="29"/>
      <c r="H18" s="29"/>
      <c r="I18" s="29"/>
      <c r="J18" s="29"/>
      <c r="K18" s="29"/>
      <c r="L18" s="29"/>
      <c r="M18" s="29"/>
      <c r="N18" s="29"/>
      <c r="O18" s="30" t="n">
        <f aca="false">SUM(B18:K18)</f>
        <v>56</v>
      </c>
      <c r="P18" s="31" t="n">
        <f aca="false">COUNTA(B18:K18)</f>
        <v>2</v>
      </c>
      <c r="Q18" s="31" t="n">
        <f aca="false">COUNTA(C18,G18,I18)</f>
        <v>1</v>
      </c>
      <c r="R18" s="31" t="n">
        <f aca="false">COUNTA(B18,D18,E18,K18)</f>
        <v>1</v>
      </c>
      <c r="S18" s="32" t="n">
        <f aca="false">COUNTA(F18,H18,J18)</f>
        <v>0</v>
      </c>
      <c r="T18" s="30" t="n">
        <f aca="false">SUM(B18:N18)</f>
        <v>56</v>
      </c>
    </row>
    <row r="19" customFormat="false" ht="12.95" hidden="false" customHeight="true" outlineLevel="0" collapsed="false">
      <c r="A19" s="33" t="s">
        <v>39</v>
      </c>
      <c r="B19" s="29" t="n">
        <v>26</v>
      </c>
      <c r="C19" s="29"/>
      <c r="D19" s="29"/>
      <c r="E19" s="29"/>
      <c r="F19" s="29"/>
      <c r="G19" s="29"/>
      <c r="H19" s="29" t="n">
        <v>28</v>
      </c>
      <c r="I19" s="29"/>
      <c r="J19" s="29"/>
      <c r="K19" s="29"/>
      <c r="L19" s="29"/>
      <c r="M19" s="29"/>
      <c r="N19" s="29"/>
      <c r="O19" s="30" t="n">
        <f aca="false">SUM(B19:K19)</f>
        <v>54</v>
      </c>
      <c r="P19" s="31" t="n">
        <f aca="false">COUNTA(B19:K19)</f>
        <v>2</v>
      </c>
      <c r="Q19" s="31" t="n">
        <f aca="false">COUNTA(C19,G19,I19)</f>
        <v>0</v>
      </c>
      <c r="R19" s="31" t="n">
        <f aca="false">COUNTA(B19,D19,E19,K19)</f>
        <v>1</v>
      </c>
      <c r="S19" s="32" t="n">
        <f aca="false">COUNTA(F19,H19,J19)</f>
        <v>1</v>
      </c>
      <c r="T19" s="30" t="n">
        <f aca="false">SUM(B19:N19)</f>
        <v>54</v>
      </c>
    </row>
    <row r="20" customFormat="false" ht="12.95" hidden="false" customHeight="true" outlineLevel="0" collapsed="false">
      <c r="A20" s="33" t="s">
        <v>40</v>
      </c>
      <c r="B20" s="29"/>
      <c r="C20" s="29"/>
      <c r="D20" s="29"/>
      <c r="E20" s="29"/>
      <c r="F20" s="29"/>
      <c r="G20" s="29" t="n">
        <v>26</v>
      </c>
      <c r="H20" s="29"/>
      <c r="I20" s="29" t="n">
        <v>25</v>
      </c>
      <c r="J20" s="29"/>
      <c r="K20" s="29"/>
      <c r="L20" s="29"/>
      <c r="M20" s="29"/>
      <c r="N20" s="29"/>
      <c r="O20" s="30" t="n">
        <f aca="false">SUM(B20:K20)</f>
        <v>51</v>
      </c>
      <c r="P20" s="31" t="n">
        <f aca="false">COUNTA(B20:K20)</f>
        <v>2</v>
      </c>
      <c r="Q20" s="31" t="n">
        <f aca="false">COUNTA(C20,G20,I20)</f>
        <v>2</v>
      </c>
      <c r="R20" s="31" t="n">
        <f aca="false">COUNTA(B20,D20,E20,K20)</f>
        <v>0</v>
      </c>
      <c r="S20" s="32" t="n">
        <f aca="false">COUNTA(F20,H20,J20)</f>
        <v>0</v>
      </c>
      <c r="T20" s="30" t="n">
        <f aca="false">SUM(B20:N20)</f>
        <v>51</v>
      </c>
    </row>
    <row r="21" customFormat="false" ht="12.95" hidden="false" customHeight="true" outlineLevel="0" collapsed="false">
      <c r="A21" s="28" t="s">
        <v>41</v>
      </c>
      <c r="B21" s="29" t="n">
        <v>21</v>
      </c>
      <c r="C21" s="29"/>
      <c r="D21" s="29"/>
      <c r="E21" s="29" t="n">
        <v>26</v>
      </c>
      <c r="F21" s="29"/>
      <c r="G21" s="29"/>
      <c r="H21" s="29"/>
      <c r="I21" s="29"/>
      <c r="J21" s="29"/>
      <c r="K21" s="29"/>
      <c r="L21" s="29"/>
      <c r="M21" s="29"/>
      <c r="N21" s="29"/>
      <c r="O21" s="30" t="n">
        <f aca="false">SUM(B21:K21)</f>
        <v>47</v>
      </c>
      <c r="P21" s="31" t="n">
        <f aca="false">COUNTA(B21:K21)</f>
        <v>2</v>
      </c>
      <c r="Q21" s="31" t="n">
        <f aca="false">COUNTA(C21,G21,I21)</f>
        <v>0</v>
      </c>
      <c r="R21" s="31" t="n">
        <f aca="false">COUNTA(B21,D21,E21,K21)</f>
        <v>2</v>
      </c>
      <c r="S21" s="32" t="n">
        <f aca="false">COUNTA(F21,H21,J21)</f>
        <v>0</v>
      </c>
      <c r="T21" s="30" t="n">
        <f aca="false">SUM(B21:N21)</f>
        <v>47</v>
      </c>
    </row>
    <row r="22" customFormat="false" ht="12.95" hidden="false" customHeight="true" outlineLevel="0" collapsed="false">
      <c r="A22" s="28" t="s">
        <v>42</v>
      </c>
      <c r="B22" s="29"/>
      <c r="C22" s="29"/>
      <c r="D22" s="29"/>
      <c r="E22" s="29"/>
      <c r="F22" s="29"/>
      <c r="G22" s="29"/>
      <c r="H22" s="29"/>
      <c r="I22" s="29"/>
      <c r="J22" s="29" t="n">
        <v>30</v>
      </c>
      <c r="K22" s="29"/>
      <c r="L22" s="29"/>
      <c r="M22" s="29"/>
      <c r="N22" s="29"/>
      <c r="O22" s="30" t="n">
        <f aca="false">SUM(B22:K22)</f>
        <v>30</v>
      </c>
      <c r="P22" s="31" t="n">
        <f aca="false">COUNTA(B22:K22)</f>
        <v>1</v>
      </c>
      <c r="Q22" s="31" t="n">
        <f aca="false">COUNTA(C22,G22,I22)</f>
        <v>0</v>
      </c>
      <c r="R22" s="31" t="n">
        <f aca="false">COUNTA(B22,D22,E22,K22)</f>
        <v>0</v>
      </c>
      <c r="S22" s="32" t="n">
        <f aca="false">COUNTA(F22,H22,J22)</f>
        <v>1</v>
      </c>
      <c r="T22" s="30" t="n">
        <f aca="false">SUM(B22:N22)</f>
        <v>30</v>
      </c>
    </row>
    <row r="23" customFormat="false" ht="12.95" hidden="false" customHeight="true" outlineLevel="0" collapsed="false">
      <c r="A23" s="28" t="s">
        <v>43</v>
      </c>
      <c r="B23" s="29" t="n">
        <v>2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 t="n">
        <f aca="false">SUM(B23:K23)</f>
        <v>28</v>
      </c>
      <c r="P23" s="31" t="n">
        <f aca="false">COUNTA(B23:K23)</f>
        <v>1</v>
      </c>
      <c r="Q23" s="31" t="n">
        <f aca="false">COUNTA(C23,G23,I23)</f>
        <v>0</v>
      </c>
      <c r="R23" s="31" t="n">
        <f aca="false">COUNTA(B23,D23,E23,K23)</f>
        <v>1</v>
      </c>
      <c r="S23" s="32" t="n">
        <f aca="false">COUNTA(F23,H23,J23)</f>
        <v>0</v>
      </c>
      <c r="T23" s="30" t="n">
        <f aca="false">SUM(B23:N23)</f>
        <v>28</v>
      </c>
    </row>
    <row r="24" customFormat="false" ht="12.95" hidden="false" customHeight="true" outlineLevel="0" collapsed="false">
      <c r="A24" s="33" t="s">
        <v>44</v>
      </c>
      <c r="B24" s="29"/>
      <c r="C24" s="29"/>
      <c r="D24" s="29"/>
      <c r="E24" s="29" t="n">
        <v>28</v>
      </c>
      <c r="F24" s="29"/>
      <c r="G24" s="29"/>
      <c r="H24" s="29"/>
      <c r="I24" s="29"/>
      <c r="J24" s="29"/>
      <c r="K24" s="29"/>
      <c r="L24" s="29"/>
      <c r="M24" s="29"/>
      <c r="N24" s="29"/>
      <c r="O24" s="30" t="n">
        <f aca="false">SUM(B24:K24)</f>
        <v>28</v>
      </c>
      <c r="P24" s="31" t="n">
        <f aca="false">COUNTA(B24:K24)</f>
        <v>1</v>
      </c>
      <c r="Q24" s="31" t="n">
        <f aca="false">COUNTA(C24,G24,I24)</f>
        <v>0</v>
      </c>
      <c r="R24" s="31" t="n">
        <f aca="false">COUNTA(B24,D24,E24,K24)</f>
        <v>1</v>
      </c>
      <c r="S24" s="32" t="n">
        <f aca="false">COUNTA(F24,H24,J24)</f>
        <v>0</v>
      </c>
      <c r="T24" s="30" t="n">
        <f aca="false">SUM(B24:N24)</f>
        <v>28</v>
      </c>
    </row>
    <row r="25" customFormat="false" ht="12.95" hidden="false" customHeight="true" outlineLevel="0" collapsed="false">
      <c r="A25" s="28" t="s">
        <v>45</v>
      </c>
      <c r="B25" s="29"/>
      <c r="C25" s="29"/>
      <c r="D25" s="29"/>
      <c r="E25" s="29"/>
      <c r="F25" s="29"/>
      <c r="G25" s="29"/>
      <c r="H25" s="29" t="n">
        <v>26</v>
      </c>
      <c r="I25" s="29"/>
      <c r="J25" s="29"/>
      <c r="K25" s="29"/>
      <c r="L25" s="29"/>
      <c r="M25" s="29"/>
      <c r="N25" s="29"/>
      <c r="O25" s="30" t="n">
        <f aca="false">SUM(B25:K25)</f>
        <v>26</v>
      </c>
      <c r="P25" s="31" t="n">
        <f aca="false">COUNTA(B25:K25)</f>
        <v>1</v>
      </c>
      <c r="Q25" s="31" t="n">
        <f aca="false">COUNTA(C25,G25,I25)</f>
        <v>0</v>
      </c>
      <c r="R25" s="31" t="n">
        <f aca="false">COUNTA(B25,D25,E25,K25)</f>
        <v>0</v>
      </c>
      <c r="S25" s="32" t="n">
        <f aca="false">COUNTA(F25,H25,J25)</f>
        <v>1</v>
      </c>
      <c r="T25" s="30" t="n">
        <f aca="false">SUM(B25:N25)</f>
        <v>26</v>
      </c>
      <c r="U25" s="34"/>
      <c r="V25" s="34"/>
      <c r="W25" s="34"/>
      <c r="X25" s="34"/>
      <c r="Y25" s="34"/>
    </row>
    <row r="26" customFormat="false" ht="12.95" hidden="false" customHeight="true" outlineLevel="0" collapsed="false">
      <c r="A26" s="33" t="s">
        <v>46</v>
      </c>
      <c r="B26" s="29"/>
      <c r="C26" s="29"/>
      <c r="D26" s="29"/>
      <c r="E26" s="29"/>
      <c r="F26" s="29"/>
      <c r="G26" s="29"/>
      <c r="H26" s="29"/>
      <c r="I26" s="29"/>
      <c r="J26" s="29"/>
      <c r="K26" s="29" t="n">
        <v>26</v>
      </c>
      <c r="L26" s="29"/>
      <c r="M26" s="29"/>
      <c r="N26" s="29"/>
      <c r="O26" s="30" t="n">
        <f aca="false">SUM(B26:K26)</f>
        <v>26</v>
      </c>
      <c r="P26" s="31" t="n">
        <f aca="false">COUNTA(B26:K26)</f>
        <v>1</v>
      </c>
      <c r="Q26" s="31" t="n">
        <f aca="false">COUNTA(C26,G26,I26)</f>
        <v>0</v>
      </c>
      <c r="R26" s="31" t="n">
        <f aca="false">COUNTA(B26,D26,E26,K26)</f>
        <v>1</v>
      </c>
      <c r="S26" s="32" t="n">
        <f aca="false">COUNTA(F26,H26,J26)</f>
        <v>0</v>
      </c>
      <c r="T26" s="30" t="n">
        <f aca="false">SUM(B26:N26)</f>
        <v>26</v>
      </c>
    </row>
    <row r="27" customFormat="false" ht="12.95" hidden="false" customHeight="true" outlineLevel="0" collapsed="false">
      <c r="A27" s="28" t="s">
        <v>47</v>
      </c>
      <c r="B27" s="29" t="n">
        <v>2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 t="n">
        <f aca="false">SUM(B27:K27)</f>
        <v>25</v>
      </c>
      <c r="P27" s="31" t="n">
        <f aca="false">COUNTA(B27:K27)</f>
        <v>1</v>
      </c>
      <c r="Q27" s="31" t="n">
        <f aca="false">COUNTA(C27,G27,I27)</f>
        <v>0</v>
      </c>
      <c r="R27" s="31" t="n">
        <f aca="false">COUNTA(B27,D27,E27,K27)</f>
        <v>1</v>
      </c>
      <c r="S27" s="32" t="n">
        <f aca="false">COUNTA(F27,H27,J27)</f>
        <v>0</v>
      </c>
      <c r="T27" s="30" t="n">
        <f aca="false">SUM(B27:N27)</f>
        <v>25</v>
      </c>
    </row>
    <row r="28" customFormat="false" ht="12.95" hidden="false" customHeight="true" outlineLevel="0" collapsed="false">
      <c r="A28" s="33" t="s">
        <v>48</v>
      </c>
      <c r="B28" s="29"/>
      <c r="C28" s="29"/>
      <c r="D28" s="29" t="n">
        <v>25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 t="n">
        <f aca="false">SUM(B28:K28)</f>
        <v>25</v>
      </c>
      <c r="P28" s="31" t="n">
        <f aca="false">COUNTA(B28:K28)</f>
        <v>1</v>
      </c>
      <c r="Q28" s="31" t="n">
        <f aca="false">COUNTA(C28,G28,I28)</f>
        <v>0</v>
      </c>
      <c r="R28" s="31" t="n">
        <f aca="false">COUNTA(B28,D28,E28,K28)</f>
        <v>1</v>
      </c>
      <c r="S28" s="32" t="n">
        <f aca="false">COUNTA(F28,H28,J28)</f>
        <v>0</v>
      </c>
      <c r="T28" s="30" t="n">
        <f aca="false">SUM(B28:N28)</f>
        <v>25</v>
      </c>
    </row>
    <row r="29" customFormat="false" ht="12.95" hidden="false" customHeight="true" outlineLevel="0" collapsed="false">
      <c r="A29" s="33" t="s">
        <v>49</v>
      </c>
      <c r="B29" s="29"/>
      <c r="C29" s="29"/>
      <c r="D29" s="29"/>
      <c r="E29" s="29"/>
      <c r="F29" s="29"/>
      <c r="G29" s="29"/>
      <c r="H29" s="29"/>
      <c r="I29" s="29"/>
      <c r="J29" s="29"/>
      <c r="K29" s="29" t="n">
        <v>25</v>
      </c>
      <c r="L29" s="29"/>
      <c r="M29" s="29"/>
      <c r="N29" s="29"/>
      <c r="O29" s="30" t="n">
        <f aca="false">SUM(B29:K29)</f>
        <v>25</v>
      </c>
      <c r="P29" s="31" t="n">
        <f aca="false">COUNTA(B29:K29)</f>
        <v>1</v>
      </c>
      <c r="Q29" s="31" t="n">
        <f aca="false">COUNTA(C29,G29,I29)</f>
        <v>0</v>
      </c>
      <c r="R29" s="31" t="n">
        <f aca="false">COUNTA(B29,D29,E29,K29)</f>
        <v>1</v>
      </c>
      <c r="S29" s="32" t="n">
        <f aca="false">COUNTA(F29,H29,J29)</f>
        <v>0</v>
      </c>
      <c r="T29" s="30" t="n">
        <f aca="false">SUM(B29:N29)</f>
        <v>25</v>
      </c>
    </row>
    <row r="30" customFormat="false" ht="12.95" hidden="false" customHeight="true" outlineLevel="0" collapsed="false">
      <c r="A30" s="33" t="s">
        <v>50</v>
      </c>
      <c r="B30" s="29"/>
      <c r="C30" s="29"/>
      <c r="D30" s="29"/>
      <c r="E30" s="29"/>
      <c r="F30" s="29"/>
      <c r="G30" s="29" t="n">
        <v>24</v>
      </c>
      <c r="H30" s="29"/>
      <c r="I30" s="29"/>
      <c r="J30" s="29"/>
      <c r="K30" s="29"/>
      <c r="L30" s="29"/>
      <c r="M30" s="29"/>
      <c r="N30" s="29"/>
      <c r="O30" s="30" t="n">
        <f aca="false">SUM(B30:K30)</f>
        <v>24</v>
      </c>
      <c r="P30" s="31" t="n">
        <f aca="false">COUNTA(B30:K30)</f>
        <v>1</v>
      </c>
      <c r="Q30" s="31" t="n">
        <f aca="false">COUNTA(C30,G30,I30)</f>
        <v>1</v>
      </c>
      <c r="R30" s="31" t="n">
        <f aca="false">COUNTA(B30,D30,E30,K30)</f>
        <v>0</v>
      </c>
      <c r="S30" s="32" t="n">
        <f aca="false">COUNTA(F30,H30,J30)</f>
        <v>0</v>
      </c>
      <c r="T30" s="30" t="n">
        <f aca="false">SUM(B30:N30)</f>
        <v>24</v>
      </c>
    </row>
    <row r="31" customFormat="false" ht="12.95" hidden="false" customHeight="true" outlineLevel="0" collapsed="false">
      <c r="A31" s="33" t="s">
        <v>51</v>
      </c>
      <c r="B31" s="29"/>
      <c r="C31" s="29"/>
      <c r="D31" s="29"/>
      <c r="E31" s="29"/>
      <c r="F31" s="29" t="n">
        <v>23</v>
      </c>
      <c r="G31" s="29"/>
      <c r="H31" s="29"/>
      <c r="I31" s="29"/>
      <c r="J31" s="29"/>
      <c r="K31" s="29"/>
      <c r="L31" s="29"/>
      <c r="M31" s="29"/>
      <c r="N31" s="29"/>
      <c r="O31" s="30" t="n">
        <f aca="false">SUM(B31:K31)</f>
        <v>23</v>
      </c>
      <c r="P31" s="31" t="n">
        <f aca="false">COUNTA(B31:K31)</f>
        <v>1</v>
      </c>
      <c r="Q31" s="31" t="n">
        <f aca="false">COUNTA(C31,G31,I31)</f>
        <v>0</v>
      </c>
      <c r="R31" s="31" t="n">
        <f aca="false">COUNTA(B31,D31,E31,K31)</f>
        <v>0</v>
      </c>
      <c r="S31" s="32" t="n">
        <f aca="false">COUNTA(F31,H31,J31)</f>
        <v>1</v>
      </c>
      <c r="T31" s="30" t="n">
        <f aca="false">SUM(B31:N31)</f>
        <v>23</v>
      </c>
    </row>
    <row r="32" customFormat="false" ht="12.95" hidden="false" customHeight="true" outlineLevel="0" collapsed="false">
      <c r="A32" s="33" t="s">
        <v>52</v>
      </c>
      <c r="B32" s="29"/>
      <c r="C32" s="29"/>
      <c r="D32" s="29"/>
      <c r="E32" s="29"/>
      <c r="F32" s="29"/>
      <c r="G32" s="29"/>
      <c r="H32" s="29" t="n">
        <v>22</v>
      </c>
      <c r="I32" s="29"/>
      <c r="J32" s="29"/>
      <c r="K32" s="29"/>
      <c r="L32" s="29"/>
      <c r="M32" s="29"/>
      <c r="N32" s="29"/>
      <c r="O32" s="30" t="n">
        <f aca="false">SUM(B32:K32)</f>
        <v>22</v>
      </c>
      <c r="P32" s="31" t="n">
        <f aca="false">COUNTA(B32:K32)</f>
        <v>1</v>
      </c>
      <c r="Q32" s="31" t="n">
        <f aca="false">COUNTA(C32,G32,I32)</f>
        <v>0</v>
      </c>
      <c r="R32" s="31" t="n">
        <f aca="false">COUNTA(B32,D32,E32,K32)</f>
        <v>0</v>
      </c>
      <c r="S32" s="32" t="n">
        <f aca="false">COUNTA(F32,H32,J32)</f>
        <v>1</v>
      </c>
      <c r="T32" s="30" t="n">
        <f aca="false">SUM(B32:N32)</f>
        <v>22</v>
      </c>
      <c r="U32" s="34"/>
      <c r="V32" s="34"/>
      <c r="W32" s="34"/>
      <c r="X32" s="34"/>
      <c r="Y32" s="34"/>
    </row>
    <row r="33" customFormat="false" ht="12.95" hidden="false" customHeight="true" outlineLevel="0" collapsed="false">
      <c r="A33" s="33" t="s">
        <v>53</v>
      </c>
      <c r="B33" s="29"/>
      <c r="C33" s="29"/>
      <c r="D33" s="29"/>
      <c r="E33" s="29"/>
      <c r="F33" s="29"/>
      <c r="G33" s="29"/>
      <c r="H33" s="29"/>
      <c r="I33" s="29"/>
      <c r="J33" s="29" t="n">
        <v>22</v>
      </c>
      <c r="K33" s="29"/>
      <c r="L33" s="29"/>
      <c r="M33" s="29"/>
      <c r="N33" s="29"/>
      <c r="O33" s="30" t="n">
        <f aca="false">SUM(B33:K33)</f>
        <v>22</v>
      </c>
      <c r="P33" s="31" t="n">
        <f aca="false">COUNTA(B33:K33)</f>
        <v>1</v>
      </c>
      <c r="Q33" s="31" t="n">
        <f aca="false">COUNTA(C33,G33,I33)</f>
        <v>0</v>
      </c>
      <c r="R33" s="31" t="n">
        <f aca="false">COUNTA(B33,D33,E33,K33)</f>
        <v>0</v>
      </c>
      <c r="S33" s="32" t="n">
        <f aca="false">COUNTA(F33,H33,J33)</f>
        <v>1</v>
      </c>
      <c r="T33" s="30" t="n">
        <f aca="false">SUM(B33:N33)</f>
        <v>22</v>
      </c>
      <c r="U33" s="34"/>
      <c r="V33" s="34"/>
      <c r="W33" s="34"/>
      <c r="X33" s="34"/>
      <c r="Y33" s="34"/>
    </row>
    <row r="34" customFormat="false" ht="12.95" hidden="false" customHeight="true" outlineLevel="0" collapsed="false">
      <c r="A34" s="33" t="s">
        <v>54</v>
      </c>
      <c r="B34" s="29"/>
      <c r="C34" s="29"/>
      <c r="D34" s="29"/>
      <c r="E34" s="29"/>
      <c r="F34" s="29" t="n">
        <v>21</v>
      </c>
      <c r="G34" s="29"/>
      <c r="H34" s="29"/>
      <c r="I34" s="29"/>
      <c r="J34" s="29"/>
      <c r="K34" s="29"/>
      <c r="L34" s="29"/>
      <c r="M34" s="29"/>
      <c r="N34" s="29"/>
      <c r="O34" s="30" t="n">
        <f aca="false">SUM(B34:K34)</f>
        <v>21</v>
      </c>
      <c r="P34" s="31" t="n">
        <f aca="false">COUNTA(B34:K34)</f>
        <v>1</v>
      </c>
      <c r="Q34" s="31" t="n">
        <f aca="false">COUNTA(C34,G34,I34)</f>
        <v>0</v>
      </c>
      <c r="R34" s="31" t="n">
        <f aca="false">COUNTA(B34,D34,E34,K34)</f>
        <v>0</v>
      </c>
      <c r="S34" s="32" t="n">
        <f aca="false">COUNTA(F34,H34,J34)</f>
        <v>1</v>
      </c>
      <c r="T34" s="30" t="n">
        <f aca="false">SUM(B34:N34)</f>
        <v>21</v>
      </c>
      <c r="U34" s="34"/>
      <c r="V34" s="34"/>
      <c r="W34" s="34"/>
      <c r="X34" s="34"/>
      <c r="Y34" s="34"/>
    </row>
    <row r="35" customFormat="false" ht="12.95" hidden="false" customHeight="true" outlineLevel="0" collapsed="false">
      <c r="A35" s="28" t="s">
        <v>55</v>
      </c>
      <c r="B35" s="29"/>
      <c r="C35" s="29"/>
      <c r="D35" s="29"/>
      <c r="E35" s="29"/>
      <c r="F35" s="29"/>
      <c r="G35" s="29"/>
      <c r="H35" s="29" t="n">
        <v>21</v>
      </c>
      <c r="I35" s="29"/>
      <c r="J35" s="29"/>
      <c r="K35" s="29"/>
      <c r="L35" s="29"/>
      <c r="M35" s="29"/>
      <c r="N35" s="29"/>
      <c r="O35" s="30" t="n">
        <f aca="false">SUM(B35:K35)</f>
        <v>21</v>
      </c>
      <c r="P35" s="31" t="n">
        <f aca="false">COUNTA(B35:K35)</f>
        <v>1</v>
      </c>
      <c r="Q35" s="31" t="n">
        <f aca="false">COUNTA(C35,G35,I35)</f>
        <v>0</v>
      </c>
      <c r="R35" s="31" t="n">
        <f aca="false">COUNTA(B35,D35,E35,K35)</f>
        <v>0</v>
      </c>
      <c r="S35" s="32" t="n">
        <f aca="false">COUNTA(F35,H35,J35)</f>
        <v>1</v>
      </c>
      <c r="T35" s="30" t="n">
        <f aca="false">SUM(B35:N35)</f>
        <v>21</v>
      </c>
      <c r="U35" s="34"/>
      <c r="V35" s="34"/>
      <c r="W35" s="34"/>
      <c r="X35" s="34"/>
      <c r="Y35" s="34"/>
    </row>
    <row r="36" customFormat="false" ht="12.95" hidden="false" customHeight="true" outlineLevel="0" collapsed="false">
      <c r="A36" s="33" t="s">
        <v>56</v>
      </c>
      <c r="B36" s="29"/>
      <c r="C36" s="29"/>
      <c r="D36" s="29"/>
      <c r="E36" s="29"/>
      <c r="F36" s="29"/>
      <c r="G36" s="29"/>
      <c r="H36" s="29"/>
      <c r="I36" s="29"/>
      <c r="J36" s="29" t="n">
        <v>21</v>
      </c>
      <c r="K36" s="29"/>
      <c r="L36" s="29"/>
      <c r="M36" s="29"/>
      <c r="N36" s="29"/>
      <c r="O36" s="30" t="n">
        <f aca="false">SUM(B36:K36)</f>
        <v>21</v>
      </c>
      <c r="P36" s="31" t="n">
        <f aca="false">COUNTA(B36:K36)</f>
        <v>1</v>
      </c>
      <c r="Q36" s="31" t="n">
        <f aca="false">COUNTA(C36,G36,I36)</f>
        <v>0</v>
      </c>
      <c r="R36" s="31" t="n">
        <f aca="false">COUNTA(B36,D36,E36,K36)</f>
        <v>0</v>
      </c>
      <c r="S36" s="32" t="n">
        <f aca="false">COUNTA(F36,H36,J36)</f>
        <v>1</v>
      </c>
      <c r="T36" s="30" t="n">
        <f aca="false">SUM(B36:N36)</f>
        <v>21</v>
      </c>
      <c r="U36" s="34"/>
      <c r="V36" s="34"/>
      <c r="W36" s="34"/>
      <c r="X36" s="34"/>
      <c r="Y36" s="34"/>
    </row>
    <row r="37" customFormat="false" ht="12.95" hidden="false" customHeight="true" outlineLevel="0" collapsed="false">
      <c r="A37" s="33" t="s">
        <v>57</v>
      </c>
      <c r="B37" s="29" t="n">
        <v>2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 t="n">
        <f aca="false">SUM(B37:K37)</f>
        <v>20</v>
      </c>
      <c r="P37" s="31" t="n">
        <f aca="false">COUNTA(B37:K37)</f>
        <v>1</v>
      </c>
      <c r="Q37" s="31" t="n">
        <f aca="false">COUNTA(C37,G37,I37)</f>
        <v>0</v>
      </c>
      <c r="R37" s="31" t="n">
        <f aca="false">COUNTA(B37,D37,E37,K37)</f>
        <v>1</v>
      </c>
      <c r="S37" s="32" t="n">
        <f aca="false">COUNTA(F37,H37,J37)</f>
        <v>0</v>
      </c>
      <c r="T37" s="30" t="n">
        <f aca="false">SUM(B37:N37)</f>
        <v>20</v>
      </c>
      <c r="U37" s="34"/>
      <c r="V37" s="34"/>
      <c r="W37" s="34"/>
      <c r="X37" s="34"/>
      <c r="Y37" s="34"/>
    </row>
    <row r="38" customFormat="false" ht="12.95" hidden="false" customHeight="true" outlineLevel="0" collapsed="false">
      <c r="A38" s="28" t="s">
        <v>58</v>
      </c>
      <c r="B38" s="29"/>
      <c r="C38" s="29"/>
      <c r="D38" s="29"/>
      <c r="E38" s="29"/>
      <c r="F38" s="29"/>
      <c r="G38" s="29"/>
      <c r="H38" s="29"/>
      <c r="I38" s="29"/>
      <c r="J38" s="29" t="n">
        <v>20</v>
      </c>
      <c r="K38" s="29"/>
      <c r="L38" s="29"/>
      <c r="M38" s="29"/>
      <c r="N38" s="29"/>
      <c r="O38" s="30" t="n">
        <f aca="false">SUM(B38:K38)</f>
        <v>20</v>
      </c>
      <c r="P38" s="31" t="n">
        <f aca="false">COUNTA(B38:K38)</f>
        <v>1</v>
      </c>
      <c r="Q38" s="31" t="n">
        <f aca="false">COUNTA(C38,G38,I38)</f>
        <v>0</v>
      </c>
      <c r="R38" s="31" t="n">
        <f aca="false">COUNTA(B38,D38,E38,K38)</f>
        <v>0</v>
      </c>
      <c r="S38" s="32" t="n">
        <f aca="false">COUNTA(F38,H38,J38)</f>
        <v>1</v>
      </c>
      <c r="T38" s="30" t="n">
        <f aca="false">SUM(B38:N38)</f>
        <v>20</v>
      </c>
      <c r="U38" s="34"/>
      <c r="V38" s="34"/>
      <c r="W38" s="34"/>
      <c r="X38" s="34"/>
      <c r="Y38" s="34"/>
    </row>
    <row r="39" customFormat="false" ht="12.95" hidden="false" customHeight="true" outlineLevel="0" collapsed="false">
      <c r="A39" s="33" t="s">
        <v>59</v>
      </c>
      <c r="B39" s="29"/>
      <c r="C39" s="29"/>
      <c r="D39" s="29"/>
      <c r="E39" s="29"/>
      <c r="F39" s="29"/>
      <c r="G39" s="29"/>
      <c r="H39" s="29"/>
      <c r="I39" s="29"/>
      <c r="J39" s="29" t="n">
        <v>19</v>
      </c>
      <c r="K39" s="29"/>
      <c r="L39" s="29"/>
      <c r="M39" s="29"/>
      <c r="N39" s="29"/>
      <c r="O39" s="30" t="n">
        <f aca="false">SUM(B39:K39)</f>
        <v>19</v>
      </c>
      <c r="P39" s="31" t="n">
        <f aca="false">COUNTA(B39:K39)</f>
        <v>1</v>
      </c>
      <c r="Q39" s="31" t="n">
        <f aca="false">COUNTA(C39,G39,I39)</f>
        <v>0</v>
      </c>
      <c r="R39" s="31" t="n">
        <f aca="false">COUNTA(B39,D39,E39,K39)</f>
        <v>0</v>
      </c>
      <c r="S39" s="32" t="n">
        <f aca="false">COUNTA(F39,H39,J39)</f>
        <v>1</v>
      </c>
      <c r="T39" s="30" t="n">
        <f aca="false">SUM(B39:N39)</f>
        <v>19</v>
      </c>
      <c r="U39" s="34"/>
      <c r="V39" s="34"/>
      <c r="W39" s="34"/>
      <c r="X39" s="34"/>
      <c r="Y39" s="34"/>
    </row>
    <row r="40" customFormat="false" ht="12.95" hidden="false" customHeight="true" outlineLevel="0" collapsed="false">
      <c r="A40" s="33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 t="n">
        <f aca="false">SUM(B40:K40)</f>
        <v>0</v>
      </c>
      <c r="P40" s="31" t="n">
        <f aca="false">COUNTA(B40:K40)</f>
        <v>0</v>
      </c>
      <c r="Q40" s="31" t="n">
        <f aca="false">COUNTA(C40,G40,I40)</f>
        <v>0</v>
      </c>
      <c r="R40" s="31" t="n">
        <f aca="false">COUNTA(B40,D40,E40,K40)</f>
        <v>0</v>
      </c>
      <c r="S40" s="32" t="n">
        <f aca="false">COUNTA(F40,H40,J40)</f>
        <v>0</v>
      </c>
      <c r="T40" s="30" t="n">
        <f aca="false">SUM(B40:N40)</f>
        <v>0</v>
      </c>
      <c r="U40" s="34"/>
      <c r="V40" s="34"/>
      <c r="W40" s="34"/>
      <c r="X40" s="34"/>
      <c r="Y40" s="34"/>
    </row>
    <row r="41" customFormat="false" ht="12.75" hidden="false" customHeight="true" outlineLevel="0" collapsed="false">
      <c r="A41" s="33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 t="n">
        <f aca="false">SUM(B41:K41)</f>
        <v>0</v>
      </c>
      <c r="P41" s="31" t="n">
        <f aca="false">COUNTA(B41:K41)</f>
        <v>0</v>
      </c>
      <c r="Q41" s="31" t="n">
        <f aca="false">COUNTA(C41,G41,I41)</f>
        <v>0</v>
      </c>
      <c r="R41" s="31" t="n">
        <f aca="false">COUNTA(B41,D41,E41,K41)</f>
        <v>0</v>
      </c>
      <c r="S41" s="32" t="n">
        <f aca="false">COUNTA(F41,H41,J41)</f>
        <v>0</v>
      </c>
      <c r="T41" s="30" t="n">
        <f aca="false">SUM(B41:N41)</f>
        <v>0</v>
      </c>
      <c r="U41" s="34"/>
      <c r="V41" s="34"/>
      <c r="W41" s="34"/>
      <c r="X41" s="34"/>
      <c r="Y41" s="34"/>
    </row>
    <row r="42" customFormat="false" ht="12.75" hidden="false" customHeight="true" outlineLevel="0" collapsed="false">
      <c r="A42" s="33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 t="n">
        <f aca="false">SUM(B42:K42)</f>
        <v>0</v>
      </c>
      <c r="P42" s="31" t="n">
        <f aca="false">COUNTA(B42:K42)</f>
        <v>0</v>
      </c>
      <c r="Q42" s="31" t="n">
        <f aca="false">COUNTA(C42,G42,I42)</f>
        <v>0</v>
      </c>
      <c r="R42" s="31" t="n">
        <f aca="false">COUNTA(B42,D42,E42,K42)</f>
        <v>0</v>
      </c>
      <c r="S42" s="32" t="n">
        <f aca="false">COUNTA(F42,H42,J42)</f>
        <v>0</v>
      </c>
      <c r="T42" s="30" t="n">
        <f aca="false">SUM(B42:N42)</f>
        <v>0</v>
      </c>
      <c r="U42" s="34"/>
      <c r="V42" s="34"/>
      <c r="W42" s="34"/>
      <c r="X42" s="34"/>
      <c r="Y42" s="34"/>
    </row>
    <row r="43" customFormat="false" ht="12.95" hidden="false" customHeight="true" outlineLevel="0" collapsed="false">
      <c r="A43" s="35"/>
      <c r="B43" s="35"/>
      <c r="C43" s="35"/>
      <c r="D43" s="35"/>
      <c r="E43" s="35"/>
      <c r="F43" s="35"/>
      <c r="O43" s="36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2.95" hidden="false" customHeight="true" outlineLevel="0" collapsed="false">
      <c r="A44" s="35"/>
      <c r="B44" s="35"/>
      <c r="C44" s="35"/>
      <c r="D44" s="35"/>
      <c r="E44" s="35"/>
      <c r="F44" s="35"/>
      <c r="O44" s="36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12.95" hidden="false" customHeight="true" outlineLevel="0" collapsed="false">
      <c r="A45" s="35"/>
      <c r="B45" s="35"/>
      <c r="C45" s="35"/>
      <c r="D45" s="35"/>
      <c r="E45" s="35"/>
      <c r="F45" s="35"/>
      <c r="O45" s="36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customFormat="false" ht="12.95" hidden="false" customHeight="true" outlineLevel="0" collapsed="false">
      <c r="A46" s="35"/>
      <c r="B46" s="35"/>
      <c r="C46" s="35"/>
      <c r="D46" s="35"/>
      <c r="E46" s="35"/>
      <c r="F46" s="35"/>
      <c r="O46" s="36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12.95" hidden="false" customHeight="true" outlineLevel="0" collapsed="false">
      <c r="A47" s="35"/>
      <c r="B47" s="35"/>
      <c r="C47" s="35"/>
      <c r="D47" s="35"/>
      <c r="E47" s="35"/>
      <c r="F47" s="35"/>
      <c r="O47" s="36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12.95" hidden="false" customHeight="true" outlineLevel="0" collapsed="false">
      <c r="A48" s="35"/>
      <c r="B48" s="35"/>
      <c r="C48" s="35"/>
      <c r="D48" s="35"/>
      <c r="E48" s="35"/>
      <c r="F48" s="35"/>
      <c r="O48" s="36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12.95" hidden="false" customHeight="true" outlineLevel="0" collapsed="false">
      <c r="A49" s="35"/>
      <c r="B49" s="35"/>
      <c r="C49" s="35"/>
      <c r="D49" s="35"/>
      <c r="E49" s="35"/>
      <c r="F49" s="35"/>
      <c r="O49" s="36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2.95" hidden="false" customHeight="true" outlineLevel="0" collapsed="false">
      <c r="A50" s="35"/>
      <c r="B50" s="35"/>
      <c r="C50" s="35"/>
      <c r="D50" s="35"/>
      <c r="E50" s="35"/>
      <c r="F50" s="35"/>
      <c r="O50" s="36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2.95" hidden="false" customHeight="true" outlineLevel="0" collapsed="false">
      <c r="A51" s="35"/>
      <c r="B51" s="35"/>
      <c r="C51" s="35"/>
      <c r="D51" s="35"/>
      <c r="E51" s="35"/>
      <c r="F51" s="35"/>
      <c r="O51" s="36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2.95" hidden="false" customHeight="true" outlineLevel="0" collapsed="false">
      <c r="A52" s="35"/>
      <c r="B52" s="35"/>
      <c r="C52" s="35"/>
      <c r="D52" s="35"/>
      <c r="E52" s="35"/>
      <c r="F52" s="35"/>
      <c r="O52" s="36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12.95" hidden="false" customHeight="true" outlineLevel="0" collapsed="false">
      <c r="A53" s="35"/>
      <c r="B53" s="35"/>
      <c r="C53" s="35"/>
      <c r="D53" s="35"/>
      <c r="E53" s="35"/>
      <c r="F53" s="35"/>
      <c r="O53" s="36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2.95" hidden="false" customHeight="true" outlineLevel="0" collapsed="false">
      <c r="A54" s="35"/>
      <c r="B54" s="35"/>
      <c r="C54" s="35"/>
      <c r="D54" s="35"/>
      <c r="E54" s="35"/>
      <c r="F54" s="35"/>
      <c r="O54" s="36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2.95" hidden="false" customHeight="true" outlineLevel="0" collapsed="false">
      <c r="A55" s="35"/>
      <c r="B55" s="35"/>
      <c r="C55" s="35"/>
      <c r="D55" s="35"/>
      <c r="E55" s="35"/>
      <c r="F55" s="35"/>
      <c r="O55" s="36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2.95" hidden="false" customHeight="true" outlineLevel="0" collapsed="false">
      <c r="A56" s="35"/>
      <c r="B56" s="35"/>
      <c r="C56" s="35"/>
      <c r="D56" s="35"/>
      <c r="E56" s="35"/>
      <c r="F56" s="35"/>
      <c r="O56" s="36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2.95" hidden="false" customHeight="true" outlineLevel="0" collapsed="false">
      <c r="A57" s="35"/>
      <c r="B57" s="35"/>
      <c r="C57" s="35"/>
      <c r="D57" s="35"/>
      <c r="E57" s="35"/>
      <c r="F57" s="35"/>
      <c r="O57" s="36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2.95" hidden="false" customHeight="true" outlineLevel="0" collapsed="false">
      <c r="A58" s="35"/>
      <c r="B58" s="35"/>
      <c r="C58" s="35"/>
      <c r="D58" s="35"/>
      <c r="E58" s="35"/>
      <c r="F58" s="35"/>
      <c r="O58" s="36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O59" s="36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2.95" hidden="false" customHeight="true" outlineLevel="0" collapsed="false">
      <c r="A60" s="35"/>
      <c r="B60" s="35"/>
      <c r="C60" s="35"/>
      <c r="D60" s="35"/>
      <c r="E60" s="35"/>
      <c r="F60" s="35"/>
      <c r="O60" s="36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2.95" hidden="false" customHeight="true" outlineLevel="0" collapsed="false">
      <c r="A61" s="35"/>
      <c r="B61" s="35"/>
      <c r="C61" s="35"/>
      <c r="D61" s="35"/>
      <c r="E61" s="35"/>
      <c r="F61" s="35"/>
      <c r="O61" s="36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2.95" hidden="false" customHeight="true" outlineLevel="0" collapsed="false">
      <c r="A62" s="35"/>
      <c r="B62" s="35"/>
      <c r="C62" s="35"/>
      <c r="D62" s="35"/>
      <c r="E62" s="35"/>
      <c r="F62" s="35"/>
      <c r="O62" s="36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2.95" hidden="false" customHeight="true" outlineLevel="0" collapsed="false">
      <c r="A63" s="35"/>
      <c r="B63" s="35"/>
      <c r="C63" s="35"/>
      <c r="D63" s="35"/>
      <c r="E63" s="35"/>
      <c r="F63" s="35"/>
      <c r="O63" s="36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2.95" hidden="false" customHeight="true" outlineLevel="0" collapsed="false">
      <c r="A64" s="35"/>
      <c r="B64" s="35"/>
      <c r="C64" s="35"/>
      <c r="D64" s="35"/>
      <c r="E64" s="35"/>
      <c r="F64" s="35"/>
      <c r="O64" s="36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2.95" hidden="false" customHeight="true" outlineLevel="0" collapsed="false">
      <c r="A65" s="35"/>
      <c r="B65" s="35"/>
      <c r="C65" s="35"/>
      <c r="D65" s="35"/>
      <c r="E65" s="35"/>
      <c r="F65" s="35"/>
      <c r="O65" s="36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2.95" hidden="false" customHeight="true" outlineLevel="0" collapsed="false">
      <c r="A66" s="35"/>
      <c r="B66" s="35"/>
      <c r="C66" s="35"/>
      <c r="D66" s="35"/>
      <c r="E66" s="35"/>
      <c r="F66" s="35"/>
      <c r="O66" s="36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2.95" hidden="false" customHeight="true" outlineLevel="0" collapsed="false">
      <c r="A67" s="35"/>
      <c r="B67" s="35"/>
      <c r="C67" s="35"/>
      <c r="D67" s="35"/>
      <c r="E67" s="35"/>
      <c r="F67" s="35"/>
      <c r="O67" s="36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2.95" hidden="false" customHeight="true" outlineLevel="0" collapsed="false">
      <c r="A68" s="35"/>
      <c r="B68" s="35"/>
      <c r="C68" s="35"/>
      <c r="D68" s="35"/>
      <c r="E68" s="35"/>
      <c r="F68" s="35"/>
      <c r="O68" s="36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2.95" hidden="false" customHeight="true" outlineLevel="0" collapsed="false">
      <c r="A69" s="35"/>
      <c r="B69" s="35"/>
      <c r="C69" s="35"/>
      <c r="D69" s="35"/>
      <c r="E69" s="35"/>
      <c r="F69" s="35"/>
      <c r="O69" s="36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2.95" hidden="false" customHeight="true" outlineLevel="0" collapsed="false">
      <c r="A70" s="35"/>
      <c r="B70" s="35"/>
      <c r="C70" s="35"/>
      <c r="D70" s="35"/>
      <c r="E70" s="35"/>
      <c r="F70" s="35"/>
      <c r="O70" s="36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2.95" hidden="false" customHeight="true" outlineLevel="0" collapsed="false">
      <c r="A71" s="35"/>
      <c r="B71" s="35"/>
      <c r="C71" s="35"/>
      <c r="D71" s="35"/>
      <c r="E71" s="35"/>
      <c r="F71" s="35"/>
      <c r="O71" s="36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2.95" hidden="false" customHeight="true" outlineLevel="0" collapsed="false">
      <c r="A72" s="35"/>
      <c r="B72" s="35"/>
      <c r="C72" s="35"/>
      <c r="D72" s="35"/>
      <c r="E72" s="35"/>
      <c r="F72" s="35"/>
      <c r="O72" s="36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customFormat="false" ht="12.95" hidden="false" customHeight="true" outlineLevel="0" collapsed="false">
      <c r="A73" s="35"/>
      <c r="B73" s="35"/>
      <c r="C73" s="35"/>
      <c r="D73" s="35"/>
      <c r="E73" s="35"/>
      <c r="F73" s="35"/>
      <c r="O73" s="36"/>
      <c r="P73" s="34"/>
      <c r="Q73" s="34"/>
      <c r="R73" s="34"/>
      <c r="S73" s="34"/>
      <c r="T73" s="34"/>
      <c r="U73" s="34"/>
      <c r="V73" s="34"/>
      <c r="W73" s="34"/>
      <c r="X73" s="34"/>
      <c r="Y73" s="34"/>
    </row>
    <row r="74" customFormat="false" ht="12.95" hidden="false" customHeight="true" outlineLevel="0" collapsed="false">
      <c r="A74" s="35"/>
      <c r="B74" s="35"/>
      <c r="C74" s="35"/>
      <c r="D74" s="35"/>
      <c r="E74" s="35"/>
      <c r="F74" s="35"/>
      <c r="O74" s="36"/>
      <c r="P74" s="34"/>
      <c r="Q74" s="34"/>
      <c r="R74" s="34"/>
      <c r="S74" s="34"/>
      <c r="T74" s="34"/>
      <c r="U74" s="34"/>
      <c r="V74" s="34"/>
      <c r="W74" s="34"/>
      <c r="X74" s="34"/>
      <c r="Y74" s="34"/>
    </row>
    <row r="75" customFormat="false" ht="12.95" hidden="false" customHeight="true" outlineLevel="0" collapsed="false">
      <c r="A75" s="35"/>
      <c r="B75" s="35"/>
      <c r="C75" s="35"/>
      <c r="D75" s="35"/>
      <c r="E75" s="35"/>
      <c r="F75" s="35"/>
      <c r="O75" s="36"/>
      <c r="P75" s="34"/>
      <c r="Q75" s="34"/>
      <c r="R75" s="34"/>
      <c r="S75" s="34"/>
      <c r="T75" s="34"/>
      <c r="U75" s="34"/>
      <c r="V75" s="34"/>
      <c r="W75" s="34"/>
      <c r="X75" s="34"/>
      <c r="Y75" s="34"/>
    </row>
    <row r="76" customFormat="false" ht="12.95" hidden="false" customHeight="true" outlineLevel="0" collapsed="false">
      <c r="A76" s="35"/>
      <c r="B76" s="35"/>
      <c r="C76" s="35"/>
      <c r="D76" s="35"/>
      <c r="E76" s="35"/>
      <c r="F76" s="35"/>
      <c r="O76" s="36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customFormat="false" ht="12.95" hidden="false" customHeight="true" outlineLevel="0" collapsed="false">
      <c r="A77" s="35"/>
      <c r="B77" s="35"/>
      <c r="C77" s="35"/>
      <c r="D77" s="35"/>
      <c r="E77" s="35"/>
      <c r="F77" s="35"/>
      <c r="O77" s="36"/>
      <c r="P77" s="34"/>
      <c r="Q77" s="34"/>
      <c r="R77" s="34"/>
      <c r="S77" s="34"/>
      <c r="T77" s="34"/>
      <c r="U77" s="34"/>
      <c r="V77" s="34"/>
      <c r="W77" s="34"/>
      <c r="X77" s="34"/>
      <c r="Y77" s="34"/>
    </row>
    <row r="78" customFormat="false" ht="12.95" hidden="false" customHeight="true" outlineLevel="0" collapsed="false">
      <c r="A78" s="35"/>
      <c r="B78" s="35"/>
      <c r="C78" s="35"/>
      <c r="D78" s="35"/>
      <c r="E78" s="35"/>
      <c r="F78" s="35"/>
      <c r="O78" s="36"/>
      <c r="P78" s="34"/>
      <c r="Q78" s="34"/>
      <c r="R78" s="34"/>
      <c r="S78" s="34"/>
      <c r="T78" s="34"/>
      <c r="U78" s="34"/>
      <c r="V78" s="34"/>
      <c r="W78" s="34"/>
      <c r="X78" s="34"/>
      <c r="Y78" s="34"/>
    </row>
    <row r="79" customFormat="false" ht="12.95" hidden="false" customHeight="true" outlineLevel="0" collapsed="false">
      <c r="A79" s="35"/>
      <c r="B79" s="35"/>
      <c r="C79" s="35"/>
      <c r="D79" s="35"/>
      <c r="E79" s="35"/>
      <c r="F79" s="35"/>
      <c r="O79" s="36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customFormat="false" ht="12.95" hidden="false" customHeight="true" outlineLevel="0" collapsed="false">
      <c r="A80" s="35"/>
      <c r="B80" s="35"/>
      <c r="C80" s="35"/>
      <c r="D80" s="35"/>
      <c r="E80" s="35"/>
      <c r="F80" s="35"/>
      <c r="O80" s="36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customFormat="false" ht="12.95" hidden="false" customHeight="true" outlineLevel="0" collapsed="false">
      <c r="A81" s="35"/>
      <c r="B81" s="35"/>
      <c r="C81" s="35"/>
      <c r="D81" s="35"/>
      <c r="E81" s="35"/>
      <c r="F81" s="35"/>
      <c r="O81" s="36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customFormat="false" ht="12.95" hidden="false" customHeight="true" outlineLevel="0" collapsed="false">
      <c r="A82" s="35"/>
      <c r="B82" s="35"/>
      <c r="C82" s="35"/>
      <c r="D82" s="35"/>
      <c r="E82" s="35"/>
      <c r="F82" s="35"/>
      <c r="O82" s="36"/>
      <c r="P82" s="34"/>
      <c r="Q82" s="34"/>
      <c r="R82" s="34"/>
      <c r="S82" s="34"/>
      <c r="T82" s="34"/>
      <c r="U82" s="34"/>
      <c r="V82" s="34"/>
      <c r="W82" s="34"/>
      <c r="X82" s="34"/>
      <c r="Y82" s="34"/>
    </row>
    <row r="83" customFormat="false" ht="12.95" hidden="false" customHeight="true" outlineLevel="0" collapsed="false">
      <c r="A83" s="35"/>
      <c r="B83" s="35"/>
      <c r="C83" s="35"/>
      <c r="D83" s="35"/>
      <c r="E83" s="35"/>
      <c r="F83" s="35"/>
      <c r="O83" s="36"/>
      <c r="P83" s="34"/>
      <c r="Q83" s="34"/>
      <c r="R83" s="34"/>
      <c r="S83" s="34"/>
      <c r="T83" s="34"/>
      <c r="U83" s="34"/>
      <c r="V83" s="34"/>
      <c r="W83" s="34"/>
      <c r="X83" s="34"/>
      <c r="Y83" s="34"/>
    </row>
    <row r="84" customFormat="false" ht="12.95" hidden="false" customHeight="true" outlineLevel="0" collapsed="false">
      <c r="A84" s="35"/>
      <c r="B84" s="35"/>
      <c r="C84" s="35"/>
      <c r="D84" s="35"/>
      <c r="E84" s="35"/>
      <c r="F84" s="35"/>
      <c r="O84" s="36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customFormat="false" ht="12.95" hidden="false" customHeight="true" outlineLevel="0" collapsed="false">
      <c r="A85" s="35"/>
      <c r="B85" s="35"/>
      <c r="C85" s="35"/>
      <c r="D85" s="35"/>
      <c r="E85" s="35"/>
      <c r="F85" s="35"/>
      <c r="O85" s="36"/>
      <c r="P85" s="34"/>
      <c r="Q85" s="34"/>
      <c r="R85" s="34"/>
      <c r="S85" s="34"/>
      <c r="T85" s="34"/>
      <c r="U85" s="34"/>
      <c r="V85" s="34"/>
      <c r="W85" s="34"/>
      <c r="X85" s="34"/>
      <c r="Y85" s="34"/>
    </row>
    <row r="86" customFormat="false" ht="12.95" hidden="false" customHeight="true" outlineLevel="0" collapsed="false">
      <c r="A86" s="35"/>
      <c r="B86" s="35"/>
      <c r="C86" s="35"/>
      <c r="D86" s="35"/>
      <c r="E86" s="35"/>
      <c r="F86" s="35"/>
      <c r="O86" s="36"/>
      <c r="P86" s="34"/>
      <c r="Q86" s="34"/>
      <c r="R86" s="34"/>
      <c r="S86" s="34"/>
      <c r="T86" s="34"/>
      <c r="U86" s="34"/>
      <c r="V86" s="34"/>
      <c r="W86" s="34"/>
      <c r="X86" s="34"/>
      <c r="Y86" s="34"/>
    </row>
    <row r="87" customFormat="false" ht="12.95" hidden="false" customHeight="true" outlineLevel="0" collapsed="false">
      <c r="A87" s="35"/>
      <c r="B87" s="35"/>
      <c r="C87" s="35"/>
      <c r="D87" s="35"/>
      <c r="E87" s="35"/>
      <c r="F87" s="35"/>
      <c r="O87" s="36"/>
      <c r="P87" s="34"/>
      <c r="Q87" s="34"/>
      <c r="R87" s="34"/>
      <c r="S87" s="34"/>
      <c r="T87" s="34"/>
      <c r="U87" s="34"/>
      <c r="V87" s="34"/>
      <c r="W87" s="34"/>
      <c r="X87" s="34"/>
      <c r="Y87" s="34"/>
    </row>
    <row r="88" customFormat="false" ht="12.95" hidden="false" customHeight="true" outlineLevel="0" collapsed="false">
      <c r="A88" s="35"/>
      <c r="B88" s="35"/>
      <c r="C88" s="35"/>
      <c r="D88" s="35"/>
      <c r="E88" s="35"/>
      <c r="F88" s="35"/>
      <c r="O88" s="36"/>
      <c r="P88" s="34"/>
      <c r="Q88" s="34"/>
      <c r="R88" s="34"/>
      <c r="S88" s="34"/>
      <c r="T88" s="34"/>
      <c r="U88" s="34"/>
      <c r="V88" s="34"/>
      <c r="W88" s="34"/>
      <c r="X88" s="34"/>
      <c r="Y88" s="34"/>
    </row>
    <row r="89" customFormat="false" ht="12.95" hidden="false" customHeight="true" outlineLevel="0" collapsed="false">
      <c r="A89" s="35"/>
      <c r="B89" s="35"/>
      <c r="C89" s="35"/>
      <c r="D89" s="35"/>
      <c r="E89" s="35"/>
      <c r="F89" s="35"/>
      <c r="O89" s="36"/>
      <c r="P89" s="34"/>
      <c r="Q89" s="34"/>
      <c r="R89" s="34"/>
      <c r="S89" s="34"/>
      <c r="T89" s="34"/>
      <c r="U89" s="34"/>
      <c r="V89" s="34"/>
      <c r="W89" s="34"/>
      <c r="X89" s="34"/>
      <c r="Y89" s="34"/>
    </row>
    <row r="90" customFormat="false" ht="12.95" hidden="false" customHeight="true" outlineLevel="0" collapsed="false">
      <c r="A90" s="35"/>
      <c r="B90" s="35"/>
      <c r="C90" s="35"/>
      <c r="D90" s="35"/>
      <c r="E90" s="35"/>
      <c r="F90" s="35"/>
      <c r="O90" s="36"/>
      <c r="P90" s="34"/>
      <c r="Q90" s="34"/>
      <c r="R90" s="34"/>
      <c r="S90" s="34"/>
      <c r="T90" s="34"/>
      <c r="U90" s="34"/>
      <c r="V90" s="34"/>
      <c r="W90" s="34"/>
      <c r="X90" s="34"/>
      <c r="Y90" s="34"/>
    </row>
    <row r="91" customFormat="false" ht="12.95" hidden="false" customHeight="true" outlineLevel="0" collapsed="false">
      <c r="A91" s="35"/>
      <c r="B91" s="35"/>
      <c r="C91" s="35"/>
      <c r="D91" s="35"/>
      <c r="E91" s="35"/>
      <c r="F91" s="35"/>
      <c r="O91" s="36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customFormat="false" ht="12.95" hidden="false" customHeight="true" outlineLevel="0" collapsed="false">
      <c r="A92" s="35"/>
      <c r="B92" s="35"/>
      <c r="C92" s="35"/>
      <c r="D92" s="35"/>
      <c r="E92" s="35"/>
      <c r="F92" s="35"/>
      <c r="O92" s="36"/>
      <c r="P92" s="34"/>
      <c r="Q92" s="34"/>
      <c r="R92" s="34"/>
      <c r="S92" s="34"/>
      <c r="T92" s="34"/>
      <c r="U92" s="34"/>
      <c r="V92" s="34"/>
      <c r="W92" s="34"/>
      <c r="X92" s="34"/>
      <c r="Y92" s="34"/>
    </row>
    <row r="93" customFormat="false" ht="12.95" hidden="false" customHeight="true" outlineLevel="0" collapsed="false">
      <c r="A93" s="35"/>
      <c r="B93" s="35"/>
      <c r="C93" s="35"/>
      <c r="D93" s="35"/>
      <c r="E93" s="35"/>
      <c r="F93" s="35"/>
      <c r="O93" s="36"/>
      <c r="P93" s="34"/>
      <c r="Q93" s="34"/>
      <c r="R93" s="34"/>
      <c r="S93" s="34"/>
      <c r="T93" s="34"/>
      <c r="U93" s="34"/>
      <c r="V93" s="34"/>
      <c r="W93" s="34"/>
      <c r="X93" s="34"/>
      <c r="Y93" s="34"/>
    </row>
    <row r="94" customFormat="false" ht="12.95" hidden="false" customHeight="true" outlineLevel="0" collapsed="false">
      <c r="A94" s="35"/>
      <c r="B94" s="35"/>
      <c r="C94" s="35"/>
      <c r="D94" s="35"/>
      <c r="E94" s="35"/>
      <c r="F94" s="35"/>
      <c r="O94" s="36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customFormat="false" ht="12.95" hidden="false" customHeight="true" outlineLevel="0" collapsed="false">
      <c r="A95" s="35"/>
      <c r="B95" s="35"/>
      <c r="C95" s="35"/>
      <c r="D95" s="35"/>
      <c r="E95" s="35"/>
      <c r="F95" s="35"/>
      <c r="O95" s="36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customFormat="false" ht="12.95" hidden="false" customHeight="true" outlineLevel="0" collapsed="false">
      <c r="A96" s="35"/>
      <c r="B96" s="35"/>
      <c r="C96" s="35"/>
      <c r="D96" s="35"/>
      <c r="E96" s="35"/>
      <c r="F96" s="35"/>
      <c r="O96" s="36"/>
      <c r="P96" s="34"/>
      <c r="Q96" s="34"/>
      <c r="R96" s="34"/>
      <c r="S96" s="34"/>
      <c r="T96" s="34"/>
      <c r="U96" s="34"/>
      <c r="V96" s="34"/>
      <c r="W96" s="34"/>
      <c r="X96" s="34"/>
      <c r="Y96" s="34"/>
    </row>
    <row r="97" customFormat="false" ht="12.95" hidden="false" customHeight="true" outlineLevel="0" collapsed="false">
      <c r="A97" s="35"/>
      <c r="B97" s="35"/>
      <c r="C97" s="35"/>
      <c r="D97" s="35"/>
      <c r="E97" s="35"/>
      <c r="F97" s="35"/>
      <c r="O97" s="36"/>
      <c r="P97" s="34"/>
      <c r="Q97" s="34"/>
      <c r="R97" s="34"/>
      <c r="S97" s="34"/>
      <c r="T97" s="34"/>
      <c r="U97" s="34"/>
      <c r="V97" s="34"/>
      <c r="W97" s="34"/>
      <c r="X97" s="34"/>
      <c r="Y97" s="34"/>
    </row>
    <row r="98" customFormat="false" ht="12.95" hidden="false" customHeight="true" outlineLevel="0" collapsed="false">
      <c r="A98" s="35"/>
      <c r="B98" s="35"/>
      <c r="C98" s="35"/>
      <c r="D98" s="35"/>
      <c r="E98" s="35"/>
      <c r="F98" s="35"/>
      <c r="O98" s="36"/>
      <c r="P98" s="34"/>
      <c r="Q98" s="34"/>
      <c r="R98" s="34"/>
      <c r="S98" s="34"/>
      <c r="T98" s="34"/>
      <c r="U98" s="34"/>
      <c r="V98" s="34"/>
      <c r="W98" s="34"/>
      <c r="X98" s="34"/>
      <c r="Y98" s="34"/>
    </row>
    <row r="99" customFormat="false" ht="12.95" hidden="false" customHeight="true" outlineLevel="0" collapsed="false">
      <c r="A99" s="35"/>
      <c r="B99" s="35"/>
      <c r="C99" s="35"/>
      <c r="D99" s="35"/>
      <c r="E99" s="35"/>
      <c r="F99" s="35"/>
      <c r="O99" s="36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customFormat="false" ht="12.95" hidden="false" customHeight="true" outlineLevel="0" collapsed="false">
      <c r="A100" s="35"/>
      <c r="B100" s="35"/>
      <c r="C100" s="35"/>
      <c r="D100" s="35"/>
      <c r="E100" s="35"/>
      <c r="F100" s="35"/>
      <c r="O100" s="36"/>
      <c r="P100" s="34"/>
      <c r="Q100" s="34"/>
      <c r="R100" s="34"/>
      <c r="S100" s="34"/>
      <c r="T100" s="34"/>
      <c r="U100" s="34"/>
      <c r="V100" s="34"/>
      <c r="W100" s="34"/>
      <c r="X100" s="34"/>
      <c r="Y100" s="34"/>
    </row>
    <row r="101" customFormat="false" ht="12.95" hidden="false" customHeight="true" outlineLevel="0" collapsed="false">
      <c r="A101" s="35"/>
      <c r="B101" s="35"/>
      <c r="C101" s="35"/>
      <c r="D101" s="35"/>
      <c r="E101" s="35"/>
      <c r="F101" s="35"/>
      <c r="O101" s="36"/>
      <c r="P101" s="34"/>
      <c r="Q101" s="34"/>
      <c r="R101" s="34"/>
      <c r="S101" s="34"/>
      <c r="T101" s="34"/>
      <c r="U101" s="34"/>
      <c r="V101" s="34"/>
      <c r="W101" s="34"/>
      <c r="X101" s="34"/>
      <c r="Y101" s="34"/>
    </row>
    <row r="102" customFormat="false" ht="12.95" hidden="false" customHeight="true" outlineLevel="0" collapsed="false">
      <c r="A102" s="35"/>
      <c r="B102" s="35"/>
      <c r="C102" s="35"/>
      <c r="D102" s="35"/>
      <c r="E102" s="35"/>
      <c r="F102" s="35"/>
      <c r="O102" s="36"/>
      <c r="P102" s="34"/>
      <c r="Q102" s="34"/>
      <c r="R102" s="34"/>
      <c r="S102" s="34"/>
      <c r="T102" s="34"/>
      <c r="U102" s="34"/>
      <c r="V102" s="34"/>
      <c r="W102" s="34"/>
      <c r="X102" s="34"/>
      <c r="Y102" s="34"/>
    </row>
    <row r="103" customFormat="false" ht="12.95" hidden="false" customHeight="true" outlineLevel="0" collapsed="false">
      <c r="A103" s="35"/>
      <c r="B103" s="35"/>
      <c r="C103" s="35"/>
      <c r="D103" s="35"/>
      <c r="E103" s="35"/>
      <c r="F103" s="35"/>
      <c r="O103" s="36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customFormat="false" ht="12.95" hidden="false" customHeight="true" outlineLevel="0" collapsed="false">
      <c r="A104" s="35"/>
      <c r="B104" s="35"/>
      <c r="C104" s="35"/>
      <c r="D104" s="35"/>
      <c r="E104" s="35"/>
      <c r="F104" s="35"/>
      <c r="O104" s="36"/>
      <c r="P104" s="34"/>
      <c r="Q104" s="34"/>
      <c r="R104" s="34"/>
      <c r="S104" s="34"/>
      <c r="T104" s="34"/>
      <c r="U104" s="34"/>
      <c r="V104" s="34"/>
      <c r="W104" s="34"/>
      <c r="X104" s="34"/>
      <c r="Y104" s="34"/>
    </row>
    <row r="105" customFormat="false" ht="12.95" hidden="false" customHeight="true" outlineLevel="0" collapsed="false">
      <c r="A105" s="35"/>
      <c r="B105" s="35"/>
      <c r="C105" s="35"/>
      <c r="D105" s="35"/>
      <c r="E105" s="35"/>
      <c r="F105" s="35"/>
      <c r="O105" s="36"/>
      <c r="P105" s="34"/>
      <c r="Q105" s="34"/>
      <c r="R105" s="34"/>
      <c r="S105" s="34"/>
      <c r="T105" s="34"/>
      <c r="U105" s="34"/>
      <c r="V105" s="34"/>
      <c r="W105" s="34"/>
      <c r="X105" s="34"/>
      <c r="Y105" s="34"/>
    </row>
    <row r="106" customFormat="false" ht="12.95" hidden="false" customHeight="true" outlineLevel="0" collapsed="false">
      <c r="A106" s="35"/>
      <c r="B106" s="35"/>
      <c r="C106" s="35"/>
      <c r="D106" s="35"/>
      <c r="E106" s="35"/>
      <c r="F106" s="35"/>
      <c r="O106" s="36"/>
      <c r="P106" s="34"/>
      <c r="Q106" s="34"/>
      <c r="R106" s="34"/>
      <c r="S106" s="34"/>
      <c r="T106" s="34"/>
      <c r="U106" s="34"/>
      <c r="V106" s="34"/>
      <c r="W106" s="34"/>
      <c r="X106" s="34"/>
      <c r="Y106" s="34"/>
    </row>
    <row r="107" customFormat="false" ht="12.95" hidden="false" customHeight="true" outlineLevel="0" collapsed="false">
      <c r="A107" s="35"/>
      <c r="B107" s="35"/>
      <c r="C107" s="35"/>
      <c r="D107" s="35"/>
      <c r="E107" s="35"/>
      <c r="F107" s="35"/>
      <c r="O107" s="36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customFormat="false" ht="12.95" hidden="false" customHeight="true" outlineLevel="0" collapsed="false">
      <c r="A108" s="35"/>
      <c r="B108" s="35"/>
      <c r="C108" s="35"/>
      <c r="D108" s="35"/>
      <c r="E108" s="35"/>
      <c r="F108" s="35"/>
      <c r="O108" s="36"/>
      <c r="P108" s="34"/>
      <c r="Q108" s="34"/>
      <c r="R108" s="34"/>
      <c r="S108" s="34"/>
      <c r="T108" s="34"/>
      <c r="U108" s="34"/>
      <c r="V108" s="34"/>
      <c r="W108" s="34"/>
      <c r="X108" s="34"/>
      <c r="Y108" s="34"/>
    </row>
    <row r="109" customFormat="false" ht="12.95" hidden="false" customHeight="true" outlineLevel="0" collapsed="false">
      <c r="A109" s="35"/>
      <c r="B109" s="35"/>
      <c r="C109" s="35"/>
      <c r="D109" s="35"/>
      <c r="E109" s="35"/>
      <c r="F109" s="35"/>
      <c r="O109" s="36"/>
      <c r="P109" s="34"/>
      <c r="Q109" s="34"/>
      <c r="R109" s="34"/>
      <c r="S109" s="34"/>
      <c r="T109" s="34"/>
      <c r="U109" s="34"/>
      <c r="V109" s="34"/>
      <c r="W109" s="34"/>
      <c r="X109" s="34"/>
      <c r="Y109" s="34"/>
    </row>
    <row r="110" customFormat="false" ht="12.95" hidden="false" customHeight="true" outlineLevel="0" collapsed="false">
      <c r="A110" s="35"/>
      <c r="B110" s="35"/>
      <c r="C110" s="35"/>
      <c r="D110" s="35"/>
      <c r="E110" s="35"/>
      <c r="F110" s="35"/>
      <c r="O110" s="36"/>
      <c r="P110" s="34"/>
      <c r="Q110" s="34"/>
      <c r="R110" s="34"/>
      <c r="S110" s="34"/>
      <c r="T110" s="34"/>
      <c r="U110" s="34"/>
      <c r="V110" s="34"/>
      <c r="W110" s="34"/>
      <c r="X110" s="34"/>
      <c r="Y110" s="34"/>
    </row>
    <row r="111" customFormat="false" ht="12.95" hidden="false" customHeight="true" outlineLevel="0" collapsed="false">
      <c r="A111" s="35"/>
      <c r="B111" s="35"/>
      <c r="C111" s="35"/>
      <c r="D111" s="35"/>
      <c r="E111" s="35"/>
      <c r="F111" s="35"/>
      <c r="O111" s="36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customFormat="false" ht="12.95" hidden="false" customHeight="true" outlineLevel="0" collapsed="false">
      <c r="A112" s="35"/>
      <c r="B112" s="35"/>
      <c r="C112" s="35"/>
      <c r="D112" s="35"/>
      <c r="E112" s="35"/>
      <c r="F112" s="35"/>
      <c r="O112" s="36"/>
      <c r="P112" s="34"/>
      <c r="Q112" s="34"/>
      <c r="R112" s="34"/>
      <c r="S112" s="34"/>
      <c r="T112" s="34"/>
      <c r="U112" s="34"/>
      <c r="V112" s="34"/>
      <c r="W112" s="34"/>
      <c r="X112" s="34"/>
      <c r="Y112" s="34"/>
    </row>
    <row r="113" customFormat="false" ht="12.95" hidden="false" customHeight="true" outlineLevel="0" collapsed="false">
      <c r="A113" s="35"/>
      <c r="B113" s="35"/>
      <c r="C113" s="35"/>
      <c r="D113" s="35"/>
      <c r="E113" s="35"/>
      <c r="F113" s="35"/>
      <c r="O113" s="36"/>
      <c r="P113" s="34"/>
      <c r="Q113" s="34"/>
      <c r="R113" s="34"/>
      <c r="S113" s="34"/>
      <c r="T113" s="34"/>
      <c r="U113" s="34"/>
      <c r="V113" s="34"/>
      <c r="W113" s="34"/>
      <c r="X113" s="34"/>
      <c r="Y113" s="34"/>
    </row>
    <row r="114" customFormat="false" ht="12.95" hidden="false" customHeight="true" outlineLevel="0" collapsed="false">
      <c r="A114" s="35"/>
      <c r="B114" s="35"/>
      <c r="C114" s="35"/>
      <c r="D114" s="35"/>
      <c r="E114" s="35"/>
      <c r="F114" s="35"/>
      <c r="O114" s="36"/>
      <c r="P114" s="34"/>
      <c r="Q114" s="34"/>
      <c r="R114" s="34"/>
      <c r="S114" s="34"/>
      <c r="T114" s="34"/>
      <c r="U114" s="34"/>
      <c r="V114" s="34"/>
      <c r="W114" s="34"/>
      <c r="X114" s="34"/>
      <c r="Y114" s="34"/>
    </row>
    <row r="115" customFormat="false" ht="12.95" hidden="false" customHeight="true" outlineLevel="0" collapsed="false">
      <c r="A115" s="35"/>
      <c r="B115" s="35"/>
      <c r="C115" s="35"/>
      <c r="D115" s="35"/>
      <c r="E115" s="35"/>
      <c r="F115" s="35"/>
      <c r="O115" s="36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customFormat="false" ht="12.95" hidden="false" customHeight="true" outlineLevel="0" collapsed="false">
      <c r="A116" s="35"/>
      <c r="B116" s="35"/>
      <c r="C116" s="35"/>
      <c r="D116" s="35"/>
      <c r="E116" s="35"/>
      <c r="F116" s="35"/>
      <c r="O116" s="36"/>
      <c r="P116" s="34"/>
      <c r="Q116" s="34"/>
      <c r="R116" s="34"/>
      <c r="S116" s="34"/>
      <c r="T116" s="34"/>
      <c r="U116" s="34"/>
      <c r="V116" s="34"/>
      <c r="W116" s="34"/>
      <c r="X116" s="34"/>
      <c r="Y116" s="34"/>
    </row>
    <row r="117" customFormat="false" ht="12.95" hidden="false" customHeight="true" outlineLevel="0" collapsed="false">
      <c r="A117" s="35"/>
      <c r="B117" s="35"/>
      <c r="C117" s="35"/>
      <c r="D117" s="35"/>
      <c r="E117" s="35"/>
      <c r="F117" s="35"/>
      <c r="O117" s="36"/>
      <c r="P117" s="34"/>
      <c r="Q117" s="34"/>
      <c r="R117" s="34"/>
      <c r="S117" s="34"/>
      <c r="T117" s="34"/>
      <c r="U117" s="34"/>
      <c r="V117" s="34"/>
      <c r="W117" s="34"/>
      <c r="X117" s="34"/>
      <c r="Y117" s="34"/>
    </row>
    <row r="118" customFormat="false" ht="12.95" hidden="false" customHeight="true" outlineLevel="0" collapsed="false">
      <c r="A118" s="35"/>
      <c r="B118" s="35"/>
      <c r="C118" s="35"/>
      <c r="D118" s="35"/>
      <c r="E118" s="35"/>
      <c r="F118" s="35"/>
      <c r="O118" s="36"/>
      <c r="P118" s="34"/>
      <c r="Q118" s="34"/>
      <c r="R118" s="34"/>
      <c r="S118" s="34"/>
      <c r="T118" s="34"/>
      <c r="U118" s="34"/>
      <c r="V118" s="34"/>
      <c r="W118" s="34"/>
      <c r="X118" s="34"/>
      <c r="Y118" s="34"/>
    </row>
    <row r="119" customFormat="false" ht="12.95" hidden="false" customHeight="true" outlineLevel="0" collapsed="false">
      <c r="A119" s="35"/>
      <c r="B119" s="35"/>
      <c r="C119" s="35"/>
      <c r="D119" s="35"/>
      <c r="E119" s="35"/>
      <c r="F119" s="35"/>
      <c r="O119" s="36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customFormat="false" ht="12.95" hidden="false" customHeight="true" outlineLevel="0" collapsed="false">
      <c r="A120" s="35"/>
      <c r="B120" s="35"/>
      <c r="C120" s="35"/>
      <c r="D120" s="35"/>
      <c r="E120" s="35"/>
      <c r="F120" s="35"/>
      <c r="O120" s="36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  <row r="121" customFormat="false" ht="12.95" hidden="false" customHeight="true" outlineLevel="0" collapsed="false">
      <c r="A121" s="35"/>
      <c r="B121" s="35"/>
      <c r="C121" s="35"/>
      <c r="D121" s="35"/>
      <c r="E121" s="35"/>
      <c r="F121" s="35"/>
      <c r="O121" s="36"/>
      <c r="P121" s="34"/>
      <c r="Q121" s="34"/>
      <c r="R121" s="34"/>
      <c r="S121" s="34"/>
      <c r="T121" s="34"/>
      <c r="U121" s="34"/>
      <c r="V121" s="34"/>
      <c r="W121" s="34"/>
      <c r="X121" s="34"/>
      <c r="Y121" s="34"/>
    </row>
    <row r="122" customFormat="false" ht="12.95" hidden="false" customHeight="true" outlineLevel="0" collapsed="false">
      <c r="A122" s="35"/>
      <c r="B122" s="35"/>
      <c r="C122" s="35"/>
      <c r="D122" s="35"/>
      <c r="E122" s="35"/>
      <c r="F122" s="35"/>
      <c r="O122" s="36"/>
      <c r="P122" s="34"/>
      <c r="Q122" s="34"/>
      <c r="R122" s="34"/>
      <c r="S122" s="34"/>
      <c r="T122" s="34"/>
      <c r="U122" s="34"/>
      <c r="V122" s="34"/>
      <c r="W122" s="34"/>
      <c r="X122" s="34"/>
      <c r="Y122" s="34"/>
    </row>
    <row r="123" customFormat="false" ht="12.95" hidden="false" customHeight="true" outlineLevel="0" collapsed="false">
      <c r="A123" s="35"/>
      <c r="B123" s="35"/>
      <c r="C123" s="35"/>
      <c r="D123" s="35"/>
      <c r="E123" s="35"/>
      <c r="F123" s="35"/>
      <c r="O123" s="36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customFormat="false" ht="12.95" hidden="false" customHeight="true" outlineLevel="0" collapsed="false">
      <c r="A124" s="35"/>
      <c r="B124" s="35"/>
      <c r="C124" s="35"/>
      <c r="D124" s="35"/>
      <c r="E124" s="35"/>
      <c r="F124" s="35"/>
      <c r="O124" s="36"/>
      <c r="P124" s="34"/>
      <c r="Q124" s="34"/>
      <c r="R124" s="34"/>
      <c r="S124" s="34"/>
      <c r="T124" s="34"/>
      <c r="U124" s="34"/>
      <c r="V124" s="34"/>
      <c r="W124" s="34"/>
      <c r="X124" s="34"/>
      <c r="Y124" s="34"/>
    </row>
    <row r="125" customFormat="false" ht="12.95" hidden="false" customHeight="true" outlineLevel="0" collapsed="false">
      <c r="A125" s="35"/>
      <c r="B125" s="35"/>
      <c r="C125" s="35"/>
      <c r="D125" s="35"/>
      <c r="E125" s="35"/>
      <c r="F125" s="35"/>
      <c r="O125" s="36"/>
      <c r="P125" s="34"/>
      <c r="Q125" s="34"/>
      <c r="R125" s="34"/>
      <c r="S125" s="34"/>
      <c r="T125" s="34"/>
      <c r="U125" s="34"/>
      <c r="V125" s="34"/>
      <c r="W125" s="34"/>
      <c r="X125" s="34"/>
      <c r="Y125" s="34"/>
    </row>
    <row r="126" customFormat="false" ht="12.95" hidden="false" customHeight="true" outlineLevel="0" collapsed="false">
      <c r="A126" s="35"/>
      <c r="B126" s="35"/>
      <c r="C126" s="35"/>
      <c r="D126" s="35"/>
      <c r="E126" s="35"/>
      <c r="F126" s="35"/>
      <c r="O126" s="36"/>
      <c r="P126" s="34"/>
      <c r="Q126" s="34"/>
      <c r="R126" s="34"/>
      <c r="S126" s="34"/>
      <c r="T126" s="34"/>
      <c r="U126" s="34"/>
      <c r="V126" s="34"/>
      <c r="W126" s="34"/>
      <c r="X126" s="34"/>
      <c r="Y126" s="34"/>
    </row>
    <row r="127" customFormat="false" ht="12.95" hidden="false" customHeight="true" outlineLevel="0" collapsed="false">
      <c r="A127" s="35"/>
      <c r="B127" s="35"/>
      <c r="C127" s="35"/>
      <c r="D127" s="35"/>
      <c r="E127" s="35"/>
      <c r="F127" s="35"/>
      <c r="O127" s="36"/>
      <c r="P127" s="34"/>
      <c r="Q127" s="34"/>
      <c r="R127" s="34"/>
      <c r="S127" s="34"/>
      <c r="T127" s="34"/>
      <c r="U127" s="34"/>
      <c r="V127" s="34"/>
      <c r="W127" s="34"/>
      <c r="X127" s="34"/>
      <c r="Y127" s="34"/>
    </row>
    <row r="128" customFormat="false" ht="12.95" hidden="false" customHeight="true" outlineLevel="0" collapsed="false">
      <c r="A128" s="35"/>
      <c r="B128" s="35"/>
      <c r="C128" s="35"/>
      <c r="D128" s="35"/>
      <c r="E128" s="35"/>
      <c r="F128" s="35"/>
      <c r="O128" s="36"/>
      <c r="P128" s="34"/>
      <c r="Q128" s="34"/>
      <c r="R128" s="34"/>
      <c r="S128" s="34"/>
      <c r="T128" s="34"/>
      <c r="U128" s="34"/>
      <c r="V128" s="34"/>
      <c r="W128" s="34"/>
      <c r="X128" s="34"/>
      <c r="Y128" s="34"/>
    </row>
    <row r="129" customFormat="false" ht="12.95" hidden="false" customHeight="true" outlineLevel="0" collapsed="false">
      <c r="A129" s="35"/>
      <c r="B129" s="35"/>
      <c r="C129" s="35"/>
      <c r="D129" s="35"/>
      <c r="E129" s="35"/>
      <c r="F129" s="35"/>
      <c r="O129" s="36"/>
      <c r="P129" s="34"/>
      <c r="Q129" s="34"/>
      <c r="R129" s="34"/>
      <c r="S129" s="34"/>
      <c r="T129" s="34"/>
      <c r="U129" s="34"/>
      <c r="V129" s="34"/>
      <c r="W129" s="34"/>
      <c r="X129" s="34"/>
      <c r="Y129" s="34"/>
    </row>
    <row r="130" customFormat="false" ht="12.95" hidden="false" customHeight="true" outlineLevel="0" collapsed="false">
      <c r="A130" s="35"/>
      <c r="B130" s="35"/>
      <c r="C130" s="35"/>
      <c r="D130" s="35"/>
      <c r="E130" s="35"/>
      <c r="F130" s="35"/>
      <c r="O130" s="36"/>
      <c r="P130" s="34"/>
      <c r="Q130" s="34"/>
      <c r="R130" s="34"/>
      <c r="S130" s="34"/>
      <c r="T130" s="34"/>
      <c r="U130" s="34"/>
      <c r="V130" s="34"/>
      <c r="W130" s="34"/>
      <c r="X130" s="34"/>
      <c r="Y130" s="34"/>
    </row>
    <row r="131" customFormat="false" ht="12.95" hidden="false" customHeight="true" outlineLevel="0" collapsed="false">
      <c r="A131" s="35"/>
      <c r="B131" s="35"/>
      <c r="C131" s="35"/>
      <c r="D131" s="35"/>
      <c r="E131" s="35"/>
      <c r="F131" s="35"/>
      <c r="O131" s="36"/>
      <c r="P131" s="34"/>
      <c r="Q131" s="34"/>
      <c r="R131" s="34"/>
      <c r="S131" s="34"/>
      <c r="T131" s="34"/>
      <c r="U131" s="34"/>
      <c r="V131" s="34"/>
      <c r="W131" s="34"/>
      <c r="X131" s="34"/>
      <c r="Y131" s="34"/>
    </row>
    <row r="132" customFormat="false" ht="12.95" hidden="false" customHeight="true" outlineLevel="0" collapsed="false">
      <c r="A132" s="35"/>
      <c r="B132" s="35"/>
      <c r="C132" s="35"/>
      <c r="D132" s="35"/>
      <c r="E132" s="35"/>
      <c r="F132" s="35"/>
      <c r="O132" s="36"/>
      <c r="P132" s="34"/>
      <c r="Q132" s="34"/>
      <c r="R132" s="34"/>
      <c r="S132" s="34"/>
      <c r="T132" s="34"/>
      <c r="U132" s="34"/>
      <c r="V132" s="34"/>
      <c r="W132" s="34"/>
      <c r="X132" s="34"/>
      <c r="Y132" s="34"/>
    </row>
    <row r="133" customFormat="false" ht="12.95" hidden="false" customHeight="true" outlineLevel="0" collapsed="false">
      <c r="A133" s="35"/>
      <c r="B133" s="35"/>
      <c r="C133" s="35"/>
      <c r="D133" s="35"/>
      <c r="E133" s="35"/>
      <c r="F133" s="35"/>
      <c r="O133" s="36"/>
      <c r="P133" s="34"/>
      <c r="Q133" s="34"/>
      <c r="R133" s="34"/>
      <c r="S133" s="34"/>
      <c r="T133" s="34"/>
      <c r="U133" s="34"/>
      <c r="V133" s="34"/>
      <c r="W133" s="34"/>
      <c r="X133" s="34"/>
      <c r="Y133" s="34"/>
    </row>
    <row r="134" customFormat="false" ht="12.95" hidden="false" customHeight="true" outlineLevel="0" collapsed="false">
      <c r="A134" s="35"/>
      <c r="B134" s="35"/>
      <c r="C134" s="35"/>
      <c r="D134" s="35"/>
      <c r="E134" s="35"/>
      <c r="F134" s="35"/>
      <c r="O134" s="36"/>
      <c r="P134" s="34"/>
      <c r="Q134" s="34"/>
      <c r="R134" s="34"/>
      <c r="S134" s="34"/>
      <c r="T134" s="34"/>
      <c r="U134" s="34"/>
      <c r="V134" s="34"/>
      <c r="W134" s="34"/>
      <c r="X134" s="34"/>
      <c r="Y134" s="34"/>
    </row>
    <row r="135" customFormat="false" ht="12.95" hidden="false" customHeight="true" outlineLevel="0" collapsed="false">
      <c r="A135" s="35"/>
      <c r="B135" s="35"/>
      <c r="C135" s="35"/>
      <c r="D135" s="35"/>
      <c r="E135" s="35"/>
      <c r="F135" s="35"/>
      <c r="O135" s="36"/>
      <c r="P135" s="34"/>
      <c r="Q135" s="34"/>
      <c r="R135" s="34"/>
      <c r="S135" s="34"/>
      <c r="T135" s="34"/>
      <c r="U135" s="34"/>
      <c r="V135" s="34"/>
      <c r="W135" s="34"/>
      <c r="X135" s="34"/>
      <c r="Y135" s="34"/>
    </row>
    <row r="136" customFormat="false" ht="12.95" hidden="false" customHeight="true" outlineLevel="0" collapsed="false">
      <c r="A136" s="35"/>
      <c r="B136" s="35"/>
      <c r="C136" s="35"/>
      <c r="D136" s="35"/>
      <c r="E136" s="35"/>
      <c r="F136" s="35"/>
      <c r="O136" s="36"/>
      <c r="P136" s="34"/>
      <c r="Q136" s="34"/>
      <c r="R136" s="34"/>
      <c r="S136" s="34"/>
      <c r="T136" s="34"/>
      <c r="U136" s="34"/>
      <c r="V136" s="34"/>
      <c r="W136" s="34"/>
      <c r="X136" s="34"/>
      <c r="Y136" s="34"/>
    </row>
    <row r="137" customFormat="false" ht="12.95" hidden="false" customHeight="true" outlineLevel="0" collapsed="false">
      <c r="A137" s="35"/>
      <c r="B137" s="35"/>
      <c r="C137" s="35"/>
      <c r="D137" s="35"/>
      <c r="E137" s="35"/>
      <c r="F137" s="35"/>
      <c r="O137" s="36"/>
      <c r="P137" s="34"/>
      <c r="Q137" s="34"/>
      <c r="R137" s="34"/>
      <c r="S137" s="34"/>
      <c r="T137" s="34"/>
      <c r="U137" s="34"/>
      <c r="V137" s="34"/>
      <c r="W137" s="34"/>
      <c r="X137" s="34"/>
      <c r="Y137" s="34"/>
    </row>
    <row r="138" customFormat="false" ht="12.95" hidden="false" customHeight="true" outlineLevel="0" collapsed="false">
      <c r="A138" s="35"/>
      <c r="B138" s="35"/>
      <c r="C138" s="35"/>
      <c r="D138" s="35"/>
      <c r="E138" s="35"/>
      <c r="F138" s="35"/>
      <c r="O138" s="36"/>
      <c r="P138" s="34"/>
      <c r="Q138" s="34"/>
      <c r="R138" s="34"/>
      <c r="S138" s="34"/>
      <c r="T138" s="34"/>
      <c r="U138" s="34"/>
      <c r="V138" s="34"/>
      <c r="W138" s="34"/>
      <c r="X138" s="34"/>
      <c r="Y138" s="34"/>
    </row>
    <row r="139" customFormat="false" ht="12.95" hidden="false" customHeight="true" outlineLevel="0" collapsed="false">
      <c r="A139" s="35"/>
      <c r="B139" s="35"/>
      <c r="C139" s="35"/>
      <c r="D139" s="35"/>
      <c r="E139" s="35"/>
      <c r="F139" s="35"/>
      <c r="O139" s="36"/>
      <c r="P139" s="34"/>
      <c r="Q139" s="34"/>
      <c r="R139" s="34"/>
      <c r="S139" s="34"/>
      <c r="T139" s="34"/>
      <c r="U139" s="34"/>
      <c r="V139" s="34"/>
      <c r="W139" s="34"/>
      <c r="X139" s="34"/>
      <c r="Y139" s="34"/>
    </row>
    <row r="140" customFormat="false" ht="12.95" hidden="false" customHeight="true" outlineLevel="0" collapsed="false">
      <c r="A140" s="35"/>
      <c r="B140" s="35"/>
      <c r="C140" s="35"/>
      <c r="D140" s="35"/>
      <c r="E140" s="35"/>
      <c r="F140" s="35"/>
      <c r="O140" s="36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customFormat="false" ht="12.95" hidden="false" customHeight="true" outlineLevel="0" collapsed="false">
      <c r="A141" s="35"/>
      <c r="B141" s="35"/>
      <c r="C141" s="35"/>
      <c r="D141" s="35"/>
      <c r="E141" s="35"/>
      <c r="F141" s="35"/>
      <c r="O141" s="36"/>
      <c r="P141" s="34"/>
      <c r="Q141" s="34"/>
      <c r="R141" s="34"/>
      <c r="S141" s="34"/>
      <c r="T141" s="34"/>
      <c r="U141" s="34"/>
      <c r="V141" s="34"/>
      <c r="W141" s="34"/>
      <c r="X141" s="34"/>
      <c r="Y141" s="34"/>
    </row>
    <row r="142" customFormat="false" ht="12.95" hidden="false" customHeight="true" outlineLevel="0" collapsed="false">
      <c r="A142" s="35"/>
      <c r="B142" s="35"/>
      <c r="C142" s="35"/>
      <c r="D142" s="35"/>
      <c r="E142" s="35"/>
      <c r="F142" s="35"/>
      <c r="O142" s="36"/>
      <c r="P142" s="34"/>
      <c r="Q142" s="34"/>
      <c r="R142" s="34"/>
      <c r="S142" s="34"/>
      <c r="T142" s="34"/>
      <c r="U142" s="34"/>
      <c r="V142" s="34"/>
      <c r="W142" s="34"/>
      <c r="X142" s="34"/>
      <c r="Y142" s="34"/>
    </row>
    <row r="143" customFormat="false" ht="12.95" hidden="false" customHeight="true" outlineLevel="0" collapsed="false">
      <c r="A143" s="35"/>
      <c r="B143" s="35"/>
      <c r="C143" s="35"/>
      <c r="D143" s="35"/>
      <c r="E143" s="35"/>
      <c r="F143" s="35"/>
      <c r="O143" s="36"/>
      <c r="P143" s="34"/>
      <c r="Q143" s="34"/>
      <c r="R143" s="34"/>
      <c r="S143" s="34"/>
      <c r="T143" s="34"/>
      <c r="U143" s="34"/>
      <c r="V143" s="34"/>
      <c r="W143" s="34"/>
      <c r="X143" s="34"/>
      <c r="Y143" s="34"/>
    </row>
    <row r="144" customFormat="false" ht="12.95" hidden="false" customHeight="true" outlineLevel="0" collapsed="false">
      <c r="A144" s="35"/>
      <c r="B144" s="35"/>
      <c r="C144" s="35"/>
      <c r="D144" s="35"/>
      <c r="E144" s="35"/>
      <c r="F144" s="35"/>
      <c r="O144" s="36"/>
      <c r="P144" s="34"/>
      <c r="Q144" s="34"/>
      <c r="R144" s="34"/>
      <c r="S144" s="34"/>
      <c r="T144" s="34"/>
      <c r="U144" s="34"/>
      <c r="V144" s="34"/>
      <c r="W144" s="34"/>
      <c r="X144" s="34"/>
      <c r="Y144" s="34"/>
    </row>
    <row r="145" customFormat="false" ht="12.95" hidden="false" customHeight="true" outlineLevel="0" collapsed="false">
      <c r="A145" s="35"/>
      <c r="B145" s="35"/>
      <c r="C145" s="35"/>
      <c r="D145" s="35"/>
      <c r="E145" s="35"/>
      <c r="F145" s="35"/>
      <c r="O145" s="36"/>
      <c r="P145" s="34"/>
      <c r="Q145" s="34"/>
      <c r="R145" s="34"/>
      <c r="S145" s="34"/>
      <c r="T145" s="34"/>
      <c r="U145" s="34"/>
      <c r="V145" s="34"/>
      <c r="W145" s="34"/>
      <c r="X145" s="34"/>
      <c r="Y145" s="34"/>
    </row>
    <row r="146" customFormat="false" ht="12.95" hidden="false" customHeight="true" outlineLevel="0" collapsed="false">
      <c r="A146" s="35"/>
      <c r="B146" s="35"/>
      <c r="C146" s="35"/>
      <c r="D146" s="35"/>
      <c r="E146" s="35"/>
      <c r="F146" s="35"/>
      <c r="O146" s="36"/>
      <c r="P146" s="34"/>
      <c r="Q146" s="34"/>
      <c r="R146" s="34"/>
      <c r="S146" s="34"/>
      <c r="T146" s="34"/>
      <c r="U146" s="34"/>
      <c r="V146" s="34"/>
      <c r="W146" s="34"/>
      <c r="X146" s="34"/>
      <c r="Y146" s="34"/>
    </row>
    <row r="147" customFormat="false" ht="12.95" hidden="false" customHeight="true" outlineLevel="0" collapsed="false">
      <c r="A147" s="35"/>
      <c r="B147" s="35"/>
      <c r="C147" s="35"/>
      <c r="D147" s="35"/>
      <c r="E147" s="35"/>
      <c r="F147" s="35"/>
      <c r="O147" s="36"/>
      <c r="P147" s="34"/>
      <c r="Q147" s="34"/>
      <c r="R147" s="34"/>
      <c r="S147" s="34"/>
      <c r="T147" s="34"/>
      <c r="U147" s="34"/>
      <c r="V147" s="34"/>
      <c r="W147" s="34"/>
      <c r="X147" s="34"/>
      <c r="Y147" s="34"/>
    </row>
    <row r="148" customFormat="false" ht="12.95" hidden="false" customHeight="true" outlineLevel="0" collapsed="false">
      <c r="A148" s="35"/>
      <c r="B148" s="35"/>
      <c r="C148" s="35"/>
      <c r="D148" s="35"/>
      <c r="E148" s="35"/>
      <c r="F148" s="35"/>
      <c r="O148" s="36"/>
      <c r="P148" s="34"/>
      <c r="Q148" s="34"/>
      <c r="R148" s="34"/>
      <c r="S148" s="34"/>
      <c r="T148" s="34"/>
      <c r="U148" s="34"/>
      <c r="V148" s="34"/>
      <c r="W148" s="34"/>
      <c r="X148" s="34"/>
      <c r="Y148" s="34"/>
    </row>
    <row r="149" customFormat="false" ht="12.95" hidden="false" customHeight="true" outlineLevel="0" collapsed="false">
      <c r="A149" s="35"/>
      <c r="B149" s="35"/>
      <c r="C149" s="35"/>
      <c r="D149" s="35"/>
      <c r="E149" s="35"/>
      <c r="F149" s="35"/>
      <c r="O149" s="36"/>
      <c r="P149" s="34"/>
      <c r="Q149" s="34"/>
      <c r="R149" s="34"/>
      <c r="S149" s="34"/>
      <c r="T149" s="34"/>
      <c r="U149" s="34"/>
      <c r="V149" s="34"/>
      <c r="W149" s="34"/>
      <c r="X149" s="34"/>
      <c r="Y149" s="34"/>
    </row>
    <row r="150" customFormat="false" ht="12.95" hidden="false" customHeight="true" outlineLevel="0" collapsed="false">
      <c r="A150" s="35"/>
      <c r="B150" s="35"/>
      <c r="C150" s="35"/>
      <c r="D150" s="35"/>
      <c r="E150" s="35"/>
      <c r="F150" s="35"/>
      <c r="O150" s="36"/>
      <c r="P150" s="34"/>
      <c r="Q150" s="34"/>
      <c r="R150" s="34"/>
      <c r="S150" s="34"/>
      <c r="T150" s="34"/>
      <c r="U150" s="34"/>
      <c r="V150" s="34"/>
      <c r="W150" s="34"/>
      <c r="X150" s="34"/>
      <c r="Y150" s="34"/>
    </row>
    <row r="151" customFormat="false" ht="12.95" hidden="false" customHeight="true" outlineLevel="0" collapsed="false">
      <c r="A151" s="35"/>
      <c r="B151" s="35"/>
      <c r="C151" s="35"/>
      <c r="D151" s="35"/>
      <c r="E151" s="35"/>
      <c r="F151" s="35"/>
      <c r="O151" s="36"/>
      <c r="P151" s="34"/>
      <c r="Q151" s="34"/>
      <c r="R151" s="34"/>
      <c r="S151" s="34"/>
      <c r="T151" s="34"/>
      <c r="U151" s="34"/>
      <c r="V151" s="34"/>
      <c r="W151" s="34"/>
      <c r="X151" s="34"/>
      <c r="Y151" s="34"/>
    </row>
    <row r="152" customFormat="false" ht="12.95" hidden="false" customHeight="true" outlineLevel="0" collapsed="false">
      <c r="A152" s="35"/>
      <c r="B152" s="35"/>
      <c r="C152" s="35"/>
      <c r="D152" s="35"/>
      <c r="E152" s="35"/>
      <c r="F152" s="35"/>
      <c r="O152" s="36"/>
      <c r="P152" s="34"/>
      <c r="Q152" s="34"/>
      <c r="R152" s="34"/>
      <c r="S152" s="34"/>
      <c r="T152" s="34"/>
      <c r="U152" s="34"/>
      <c r="V152" s="34"/>
      <c r="W152" s="34"/>
      <c r="X152" s="34"/>
      <c r="Y152" s="34"/>
    </row>
    <row r="153" customFormat="false" ht="12.95" hidden="false" customHeight="true" outlineLevel="0" collapsed="false">
      <c r="A153" s="35"/>
      <c r="B153" s="35"/>
      <c r="C153" s="35"/>
      <c r="D153" s="35"/>
      <c r="E153" s="35"/>
      <c r="F153" s="35"/>
      <c r="O153" s="36"/>
      <c r="P153" s="34"/>
      <c r="Q153" s="34"/>
      <c r="R153" s="34"/>
      <c r="S153" s="34"/>
      <c r="T153" s="34"/>
      <c r="U153" s="34"/>
      <c r="V153" s="34"/>
      <c r="W153" s="34"/>
      <c r="X153" s="34"/>
      <c r="Y153" s="34"/>
    </row>
    <row r="154" customFormat="false" ht="12.95" hidden="false" customHeight="true" outlineLevel="0" collapsed="false">
      <c r="A154" s="35"/>
      <c r="B154" s="35"/>
      <c r="C154" s="35"/>
      <c r="D154" s="35"/>
      <c r="E154" s="35"/>
      <c r="F154" s="35"/>
      <c r="O154" s="36"/>
      <c r="P154" s="34"/>
      <c r="Q154" s="34"/>
      <c r="R154" s="34"/>
      <c r="S154" s="34"/>
      <c r="T154" s="34"/>
      <c r="U154" s="34"/>
      <c r="V154" s="34"/>
      <c r="W154" s="34"/>
      <c r="X154" s="34"/>
      <c r="Y154" s="34"/>
    </row>
    <row r="155" customFormat="false" ht="12.95" hidden="false" customHeight="true" outlineLevel="0" collapsed="false">
      <c r="A155" s="35"/>
      <c r="B155" s="35"/>
      <c r="C155" s="35"/>
      <c r="D155" s="35"/>
      <c r="E155" s="35"/>
      <c r="F155" s="35"/>
      <c r="O155" s="36"/>
      <c r="P155" s="34"/>
      <c r="Q155" s="34"/>
      <c r="R155" s="34"/>
      <c r="S155" s="34"/>
      <c r="T155" s="34"/>
      <c r="U155" s="34"/>
      <c r="V155" s="34"/>
      <c r="W155" s="34"/>
      <c r="X155" s="34"/>
      <c r="Y155" s="34"/>
    </row>
    <row r="156" customFormat="false" ht="12.95" hidden="false" customHeight="true" outlineLevel="0" collapsed="false">
      <c r="A156" s="35"/>
      <c r="B156" s="35"/>
      <c r="C156" s="35"/>
      <c r="D156" s="35"/>
      <c r="E156" s="35"/>
      <c r="F156" s="35"/>
    </row>
    <row r="157" customFormat="false" ht="12.95" hidden="false" customHeight="true" outlineLevel="0" collapsed="false">
      <c r="A157" s="35"/>
      <c r="B157" s="35"/>
      <c r="C157" s="35"/>
      <c r="D157" s="35"/>
      <c r="E157" s="35"/>
      <c r="F157" s="35"/>
    </row>
    <row r="158" customFormat="false" ht="12.95" hidden="false" customHeight="true" outlineLevel="0" collapsed="false">
      <c r="A158" s="35"/>
      <c r="B158" s="35"/>
      <c r="C158" s="35"/>
      <c r="D158" s="35"/>
      <c r="E158" s="35"/>
      <c r="F158" s="35"/>
    </row>
    <row r="159" customFormat="false" ht="12.95" hidden="false" customHeight="true" outlineLevel="0" collapsed="false">
      <c r="A159" s="35"/>
      <c r="B159" s="35"/>
      <c r="C159" s="35"/>
      <c r="D159" s="35"/>
      <c r="E159" s="35"/>
      <c r="F159" s="35"/>
    </row>
    <row r="160" customFormat="false" ht="12.95" hidden="false" customHeight="true" outlineLevel="0" collapsed="false">
      <c r="A160" s="35"/>
      <c r="B160" s="35"/>
      <c r="C160" s="35"/>
      <c r="D160" s="35"/>
      <c r="E160" s="35"/>
      <c r="F160" s="35"/>
    </row>
    <row r="161" customFormat="false" ht="12.95" hidden="false" customHeight="true" outlineLevel="0" collapsed="false">
      <c r="A161" s="35"/>
      <c r="B161" s="35"/>
      <c r="C161" s="35"/>
      <c r="D161" s="35"/>
      <c r="E161" s="35"/>
      <c r="F161" s="35"/>
    </row>
    <row r="162" customFormat="false" ht="12.95" hidden="false" customHeight="true" outlineLevel="0" collapsed="false">
      <c r="A162" s="35"/>
      <c r="B162" s="35"/>
      <c r="C162" s="35"/>
      <c r="D162" s="35"/>
      <c r="E162" s="35"/>
      <c r="F162" s="35"/>
    </row>
    <row r="163" customFormat="false" ht="12.95" hidden="false" customHeight="true" outlineLevel="0" collapsed="false">
      <c r="A163" s="35"/>
      <c r="B163" s="35"/>
      <c r="C163" s="35"/>
      <c r="D163" s="35"/>
      <c r="E163" s="35"/>
      <c r="F163" s="35"/>
    </row>
    <row r="164" customFormat="false" ht="12.95" hidden="false" customHeight="true" outlineLevel="0" collapsed="false">
      <c r="A164" s="35"/>
      <c r="B164" s="35"/>
      <c r="C164" s="35"/>
      <c r="D164" s="35"/>
      <c r="E164" s="35"/>
      <c r="F164" s="35"/>
    </row>
    <row r="165" customFormat="false" ht="12.95" hidden="false" customHeight="true" outlineLevel="0" collapsed="false">
      <c r="A165" s="35"/>
      <c r="B165" s="35"/>
      <c r="C165" s="35"/>
      <c r="D165" s="35"/>
      <c r="E165" s="35"/>
      <c r="F165" s="35"/>
    </row>
    <row r="166" customFormat="false" ht="12.95" hidden="false" customHeight="true" outlineLevel="0" collapsed="false">
      <c r="A166" s="35"/>
      <c r="B166" s="35"/>
      <c r="C166" s="35"/>
      <c r="D166" s="35"/>
      <c r="E166" s="35"/>
      <c r="F166" s="35"/>
    </row>
    <row r="167" customFormat="false" ht="12.95" hidden="false" customHeight="true" outlineLevel="0" collapsed="false">
      <c r="A167" s="35"/>
      <c r="B167" s="35"/>
      <c r="C167" s="35"/>
      <c r="D167" s="35"/>
      <c r="E167" s="35"/>
      <c r="F167" s="35"/>
    </row>
    <row r="168" customFormat="false" ht="12.95" hidden="false" customHeight="true" outlineLevel="0" collapsed="false">
      <c r="A168" s="35"/>
      <c r="B168" s="35"/>
      <c r="C168" s="35"/>
      <c r="D168" s="35"/>
      <c r="E168" s="35"/>
      <c r="F168" s="35"/>
    </row>
    <row r="169" customFormat="false" ht="12.95" hidden="false" customHeight="true" outlineLevel="0" collapsed="false">
      <c r="A169" s="35"/>
      <c r="B169" s="35"/>
      <c r="C169" s="35"/>
      <c r="D169" s="35"/>
      <c r="E169" s="35"/>
      <c r="F169" s="35"/>
    </row>
    <row r="170" customFormat="false" ht="12.95" hidden="false" customHeight="true" outlineLevel="0" collapsed="false">
      <c r="A170" s="35"/>
      <c r="B170" s="35"/>
      <c r="C170" s="35"/>
      <c r="D170" s="35"/>
      <c r="E170" s="35"/>
      <c r="F170" s="35"/>
    </row>
    <row r="171" customFormat="false" ht="12.95" hidden="false" customHeight="true" outlineLevel="0" collapsed="false">
      <c r="A171" s="35"/>
      <c r="B171" s="35"/>
      <c r="C171" s="35"/>
      <c r="D171" s="35"/>
      <c r="E171" s="35"/>
      <c r="F171" s="35"/>
    </row>
    <row r="172" customFormat="false" ht="12.95" hidden="false" customHeight="true" outlineLevel="0" collapsed="false">
      <c r="A172" s="35"/>
      <c r="B172" s="35"/>
      <c r="C172" s="35"/>
      <c r="D172" s="35"/>
      <c r="E172" s="35"/>
      <c r="F172" s="35"/>
    </row>
    <row r="173" customFormat="false" ht="12.95" hidden="false" customHeight="true" outlineLevel="0" collapsed="false">
      <c r="A173" s="35"/>
      <c r="B173" s="35"/>
      <c r="C173" s="35"/>
      <c r="D173" s="35"/>
      <c r="E173" s="35"/>
      <c r="F173" s="35"/>
    </row>
    <row r="174" customFormat="false" ht="12.95" hidden="false" customHeight="true" outlineLevel="0" collapsed="false">
      <c r="A174" s="35"/>
      <c r="B174" s="35"/>
      <c r="C174" s="35"/>
      <c r="D174" s="35"/>
      <c r="E174" s="35"/>
      <c r="F174" s="35"/>
    </row>
    <row r="175" customFormat="false" ht="12.95" hidden="false" customHeight="true" outlineLevel="0" collapsed="false">
      <c r="A175" s="35"/>
      <c r="B175" s="35"/>
      <c r="C175" s="35"/>
      <c r="D175" s="35"/>
      <c r="E175" s="35"/>
      <c r="F175" s="35"/>
    </row>
    <row r="176" customFormat="false" ht="12.95" hidden="false" customHeight="true" outlineLevel="0" collapsed="false">
      <c r="A176" s="35"/>
      <c r="B176" s="35"/>
      <c r="C176" s="35"/>
      <c r="D176" s="35"/>
      <c r="E176" s="35"/>
      <c r="F176" s="35"/>
    </row>
    <row r="177" customFormat="false" ht="12.95" hidden="false" customHeight="true" outlineLevel="0" collapsed="false">
      <c r="A177" s="35"/>
      <c r="B177" s="35"/>
      <c r="C177" s="35"/>
      <c r="D177" s="35"/>
      <c r="E177" s="35"/>
      <c r="F177" s="35"/>
    </row>
    <row r="178" customFormat="false" ht="12.95" hidden="false" customHeight="true" outlineLevel="0" collapsed="false">
      <c r="A178" s="35"/>
      <c r="B178" s="35"/>
      <c r="C178" s="35"/>
      <c r="D178" s="35"/>
      <c r="E178" s="35"/>
      <c r="F178" s="35"/>
    </row>
    <row r="179" customFormat="false" ht="12.95" hidden="false" customHeight="true" outlineLevel="0" collapsed="false">
      <c r="A179" s="35"/>
      <c r="B179" s="35"/>
      <c r="C179" s="35"/>
      <c r="D179" s="35"/>
      <c r="E179" s="35"/>
      <c r="F179" s="35"/>
    </row>
    <row r="180" customFormat="false" ht="12.95" hidden="false" customHeight="true" outlineLevel="0" collapsed="false">
      <c r="A180" s="35"/>
      <c r="B180" s="35"/>
      <c r="C180" s="35"/>
      <c r="D180" s="35"/>
      <c r="E180" s="35"/>
      <c r="F180" s="35"/>
    </row>
    <row r="181" customFormat="false" ht="12.95" hidden="false" customHeight="true" outlineLevel="0" collapsed="false">
      <c r="A181" s="35"/>
      <c r="B181" s="35"/>
      <c r="C181" s="35"/>
      <c r="D181" s="35"/>
      <c r="E181" s="35"/>
      <c r="F181" s="35"/>
    </row>
    <row r="182" customFormat="false" ht="12.95" hidden="false" customHeight="true" outlineLevel="0" collapsed="false">
      <c r="A182" s="35"/>
      <c r="B182" s="35"/>
      <c r="C182" s="35"/>
      <c r="D182" s="35"/>
      <c r="E182" s="35"/>
      <c r="F182" s="35"/>
    </row>
    <row r="183" customFormat="false" ht="12.95" hidden="false" customHeight="true" outlineLevel="0" collapsed="false">
      <c r="A183" s="35"/>
      <c r="B183" s="35"/>
      <c r="C183" s="35"/>
      <c r="D183" s="35"/>
      <c r="E183" s="35"/>
      <c r="F183" s="35"/>
    </row>
    <row r="184" customFormat="false" ht="12.95" hidden="false" customHeight="true" outlineLevel="0" collapsed="false">
      <c r="A184" s="35"/>
      <c r="B184" s="35"/>
      <c r="C184" s="35"/>
      <c r="D184" s="35"/>
      <c r="E184" s="35"/>
      <c r="F184" s="35"/>
    </row>
    <row r="185" customFormat="false" ht="12.95" hidden="false" customHeight="true" outlineLevel="0" collapsed="false">
      <c r="A185" s="35"/>
      <c r="B185" s="35"/>
      <c r="C185" s="35"/>
      <c r="D185" s="35"/>
      <c r="E185" s="35"/>
      <c r="F185" s="35"/>
    </row>
    <row r="186" customFormat="false" ht="12.95" hidden="false" customHeight="true" outlineLevel="0" collapsed="false">
      <c r="A186" s="35"/>
      <c r="B186" s="35"/>
      <c r="C186" s="35"/>
      <c r="D186" s="35"/>
      <c r="E186" s="35"/>
      <c r="F186" s="35"/>
    </row>
    <row r="187" customFormat="false" ht="12.95" hidden="false" customHeight="true" outlineLevel="0" collapsed="false">
      <c r="A187" s="35"/>
      <c r="B187" s="35"/>
      <c r="C187" s="35"/>
      <c r="D187" s="35"/>
      <c r="E187" s="35"/>
      <c r="F187" s="35"/>
    </row>
    <row r="188" customFormat="false" ht="12.95" hidden="false" customHeight="true" outlineLevel="0" collapsed="false">
      <c r="A188" s="35"/>
      <c r="B188" s="35"/>
      <c r="C188" s="35"/>
      <c r="D188" s="35"/>
      <c r="E188" s="35"/>
      <c r="F188" s="35"/>
    </row>
    <row r="189" customFormat="false" ht="12.95" hidden="false" customHeight="true" outlineLevel="0" collapsed="false">
      <c r="A189" s="35"/>
      <c r="B189" s="35"/>
      <c r="C189" s="35"/>
      <c r="D189" s="35"/>
      <c r="E189" s="35"/>
      <c r="F189" s="35"/>
    </row>
    <row r="190" customFormat="false" ht="12.95" hidden="false" customHeight="true" outlineLevel="0" collapsed="false">
      <c r="A190" s="35"/>
      <c r="B190" s="35"/>
      <c r="C190" s="35"/>
      <c r="D190" s="35"/>
      <c r="E190" s="35"/>
      <c r="F190" s="35"/>
    </row>
    <row r="191" customFormat="false" ht="12.95" hidden="false" customHeight="true" outlineLevel="0" collapsed="false">
      <c r="A191" s="35"/>
      <c r="B191" s="35"/>
      <c r="C191" s="35"/>
      <c r="D191" s="35"/>
      <c r="E191" s="35"/>
      <c r="F191" s="35"/>
    </row>
    <row r="192" customFormat="false" ht="12.95" hidden="false" customHeight="true" outlineLevel="0" collapsed="false">
      <c r="A192" s="35"/>
      <c r="B192" s="35"/>
      <c r="C192" s="35"/>
      <c r="D192" s="35"/>
      <c r="E192" s="35"/>
      <c r="F192" s="35"/>
    </row>
    <row r="193" customFormat="false" ht="12.95" hidden="false" customHeight="true" outlineLevel="0" collapsed="false">
      <c r="A193" s="35"/>
      <c r="B193" s="35"/>
      <c r="C193" s="35"/>
      <c r="D193" s="35"/>
      <c r="E193" s="35"/>
      <c r="F193" s="35"/>
    </row>
    <row r="194" customFormat="false" ht="12.95" hidden="false" customHeight="true" outlineLevel="0" collapsed="false">
      <c r="A194" s="35"/>
      <c r="B194" s="35"/>
      <c r="C194" s="35"/>
      <c r="D194" s="35"/>
      <c r="E194" s="35"/>
      <c r="F194" s="35"/>
    </row>
    <row r="195" customFormat="false" ht="12.95" hidden="false" customHeight="true" outlineLevel="0" collapsed="false">
      <c r="A195" s="35"/>
      <c r="B195" s="35"/>
      <c r="C195" s="35"/>
      <c r="D195" s="35"/>
      <c r="E195" s="35"/>
      <c r="F195" s="35"/>
    </row>
    <row r="196" customFormat="false" ht="12.95" hidden="false" customHeight="true" outlineLevel="0" collapsed="false">
      <c r="A196" s="35"/>
      <c r="B196" s="35"/>
      <c r="C196" s="35"/>
      <c r="D196" s="35"/>
      <c r="E196" s="35"/>
      <c r="F196" s="35"/>
    </row>
    <row r="197" customFormat="false" ht="12.95" hidden="false" customHeight="true" outlineLevel="0" collapsed="false">
      <c r="A197" s="35"/>
      <c r="B197" s="35"/>
      <c r="C197" s="35"/>
      <c r="D197" s="35"/>
      <c r="E197" s="35"/>
      <c r="F197" s="35"/>
    </row>
    <row r="198" customFormat="false" ht="12.95" hidden="false" customHeight="true" outlineLevel="0" collapsed="false">
      <c r="A198" s="35"/>
      <c r="B198" s="35"/>
      <c r="C198" s="35"/>
      <c r="D198" s="35"/>
      <c r="E198" s="35"/>
      <c r="F198" s="35"/>
    </row>
    <row r="199" customFormat="false" ht="12.95" hidden="false" customHeight="true" outlineLevel="0" collapsed="false">
      <c r="A199" s="35"/>
      <c r="B199" s="35"/>
      <c r="C199" s="35"/>
      <c r="D199" s="35"/>
      <c r="E199" s="35"/>
      <c r="F199" s="35"/>
    </row>
    <row r="200" customFormat="false" ht="12.95" hidden="false" customHeight="true" outlineLevel="0" collapsed="false">
      <c r="A200" s="35"/>
      <c r="B200" s="35"/>
      <c r="C200" s="35"/>
      <c r="D200" s="35"/>
      <c r="E200" s="35"/>
      <c r="F200" s="35"/>
    </row>
    <row r="201" customFormat="false" ht="12.95" hidden="false" customHeight="true" outlineLevel="0" collapsed="false">
      <c r="A201" s="35"/>
      <c r="B201" s="35"/>
      <c r="C201" s="35"/>
      <c r="D201" s="35"/>
      <c r="E201" s="35"/>
      <c r="F201" s="35"/>
    </row>
    <row r="202" customFormat="false" ht="12.95" hidden="false" customHeight="true" outlineLevel="0" collapsed="false">
      <c r="A202" s="35"/>
      <c r="B202" s="35"/>
      <c r="C202" s="35"/>
      <c r="D202" s="35"/>
      <c r="E202" s="35"/>
      <c r="F202" s="35"/>
    </row>
    <row r="203" customFormat="false" ht="12.95" hidden="false" customHeight="true" outlineLevel="0" collapsed="false">
      <c r="A203" s="35"/>
      <c r="B203" s="35"/>
      <c r="C203" s="35"/>
      <c r="D203" s="35"/>
      <c r="E203" s="35"/>
      <c r="F203" s="35"/>
    </row>
    <row r="204" customFormat="false" ht="12.95" hidden="false" customHeight="true" outlineLevel="0" collapsed="false">
      <c r="A204" s="35"/>
      <c r="B204" s="35"/>
      <c r="C204" s="35"/>
      <c r="D204" s="35"/>
      <c r="E204" s="35"/>
      <c r="F204" s="35"/>
    </row>
    <row r="205" customFormat="false" ht="12.95" hidden="false" customHeight="true" outlineLevel="0" collapsed="false">
      <c r="A205" s="35"/>
      <c r="B205" s="35"/>
      <c r="C205" s="35"/>
      <c r="D205" s="35"/>
      <c r="E205" s="35"/>
      <c r="F205" s="35"/>
    </row>
    <row r="206" customFormat="false" ht="12.95" hidden="false" customHeight="true" outlineLevel="0" collapsed="false">
      <c r="A206" s="35"/>
      <c r="B206" s="35"/>
      <c r="C206" s="35"/>
      <c r="D206" s="35"/>
      <c r="E206" s="35"/>
      <c r="F206" s="35"/>
    </row>
    <row r="207" customFormat="false" ht="12.95" hidden="false" customHeight="true" outlineLevel="0" collapsed="false">
      <c r="A207" s="35"/>
      <c r="B207" s="35"/>
      <c r="C207" s="35"/>
      <c r="D207" s="35"/>
      <c r="E207" s="35"/>
      <c r="F207" s="35"/>
    </row>
    <row r="208" customFormat="false" ht="12.95" hidden="false" customHeight="true" outlineLevel="0" collapsed="false">
      <c r="A208" s="35"/>
      <c r="B208" s="35"/>
      <c r="C208" s="35"/>
      <c r="D208" s="35"/>
      <c r="E208" s="35"/>
      <c r="F208" s="35"/>
    </row>
    <row r="209" customFormat="false" ht="12.95" hidden="false" customHeight="true" outlineLevel="0" collapsed="false">
      <c r="A209" s="35"/>
      <c r="B209" s="35"/>
      <c r="C209" s="35"/>
      <c r="D209" s="35"/>
      <c r="E209" s="35"/>
      <c r="F209" s="35"/>
    </row>
    <row r="210" customFormat="false" ht="12.95" hidden="false" customHeight="true" outlineLevel="0" collapsed="false">
      <c r="A210" s="35"/>
      <c r="B210" s="35"/>
      <c r="C210" s="35"/>
      <c r="D210" s="35"/>
      <c r="E210" s="35"/>
      <c r="F210" s="35"/>
    </row>
    <row r="211" customFormat="false" ht="12.95" hidden="false" customHeight="true" outlineLevel="0" collapsed="false">
      <c r="A211" s="35"/>
      <c r="B211" s="35"/>
      <c r="C211" s="35"/>
      <c r="D211" s="35"/>
      <c r="E211" s="35"/>
      <c r="F211" s="35"/>
    </row>
    <row r="212" customFormat="false" ht="12.95" hidden="false" customHeight="true" outlineLevel="0" collapsed="false">
      <c r="A212" s="35"/>
      <c r="B212" s="35"/>
      <c r="C212" s="35"/>
      <c r="D212" s="35"/>
      <c r="E212" s="35"/>
      <c r="F212" s="35"/>
    </row>
    <row r="213" customFormat="false" ht="12.95" hidden="false" customHeight="true" outlineLevel="0" collapsed="false">
      <c r="A213" s="35"/>
      <c r="B213" s="35"/>
      <c r="C213" s="35"/>
      <c r="D213" s="35"/>
      <c r="E213" s="35"/>
      <c r="F213" s="35"/>
    </row>
    <row r="214" customFormat="false" ht="12.95" hidden="false" customHeight="true" outlineLevel="0" collapsed="false">
      <c r="A214" s="35"/>
      <c r="B214" s="35"/>
      <c r="C214" s="35"/>
      <c r="D214" s="35"/>
      <c r="E214" s="35"/>
      <c r="F214" s="35"/>
    </row>
    <row r="215" customFormat="false" ht="12.95" hidden="false" customHeight="true" outlineLevel="0" collapsed="false">
      <c r="A215" s="35"/>
      <c r="B215" s="35"/>
      <c r="C215" s="35"/>
      <c r="D215" s="35"/>
      <c r="E215" s="35"/>
      <c r="F215" s="35"/>
    </row>
    <row r="216" customFormat="false" ht="12.95" hidden="false" customHeight="true" outlineLevel="0" collapsed="false">
      <c r="A216" s="35"/>
      <c r="B216" s="35"/>
      <c r="C216" s="35"/>
      <c r="D216" s="35"/>
      <c r="E216" s="35"/>
      <c r="F216" s="35"/>
    </row>
    <row r="217" customFormat="false" ht="12.95" hidden="false" customHeight="true" outlineLevel="0" collapsed="false">
      <c r="A217" s="35"/>
      <c r="B217" s="35"/>
      <c r="C217" s="35"/>
      <c r="D217" s="35"/>
      <c r="E217" s="35"/>
      <c r="F217" s="35"/>
    </row>
    <row r="218" customFormat="false" ht="12.95" hidden="false" customHeight="true" outlineLevel="0" collapsed="false">
      <c r="A218" s="35"/>
      <c r="B218" s="35"/>
      <c r="C218" s="35"/>
      <c r="D218" s="35"/>
      <c r="E218" s="35"/>
      <c r="F218" s="35"/>
    </row>
    <row r="219" customFormat="false" ht="12.95" hidden="false" customHeight="true" outlineLevel="0" collapsed="false">
      <c r="A219" s="35"/>
      <c r="B219" s="35"/>
      <c r="C219" s="35"/>
      <c r="D219" s="35"/>
      <c r="E219" s="35"/>
      <c r="F219" s="35"/>
    </row>
    <row r="220" customFormat="false" ht="12.95" hidden="false" customHeight="true" outlineLevel="0" collapsed="false">
      <c r="A220" s="35"/>
      <c r="B220" s="35"/>
      <c r="C220" s="35"/>
      <c r="D220" s="35"/>
      <c r="E220" s="35"/>
      <c r="F220" s="35"/>
    </row>
    <row r="221" customFormat="false" ht="12.95" hidden="false" customHeight="true" outlineLevel="0" collapsed="false">
      <c r="A221" s="35"/>
      <c r="B221" s="35"/>
      <c r="C221" s="35"/>
      <c r="D221" s="35"/>
      <c r="E221" s="35"/>
      <c r="F221" s="35"/>
    </row>
    <row r="222" customFormat="false" ht="12.95" hidden="false" customHeight="true" outlineLevel="0" collapsed="false">
      <c r="A222" s="35"/>
      <c r="B222" s="35"/>
      <c r="C222" s="35"/>
      <c r="D222" s="35"/>
      <c r="E222" s="35"/>
      <c r="F222" s="35"/>
    </row>
    <row r="223" customFormat="false" ht="12.95" hidden="false" customHeight="true" outlineLevel="0" collapsed="false">
      <c r="A223" s="35"/>
      <c r="B223" s="35"/>
      <c r="C223" s="35"/>
      <c r="D223" s="35"/>
      <c r="E223" s="35"/>
      <c r="F223" s="35"/>
    </row>
    <row r="224" customFormat="false" ht="12.95" hidden="false" customHeight="true" outlineLevel="0" collapsed="false">
      <c r="A224" s="35"/>
      <c r="B224" s="35"/>
      <c r="C224" s="35"/>
      <c r="D224" s="35"/>
      <c r="E224" s="35"/>
      <c r="F224" s="35"/>
    </row>
    <row r="225" customFormat="false" ht="12.95" hidden="false" customHeight="true" outlineLevel="0" collapsed="false">
      <c r="A225" s="35"/>
      <c r="B225" s="35"/>
      <c r="C225" s="35"/>
      <c r="D225" s="35"/>
      <c r="E225" s="35"/>
      <c r="F225" s="35"/>
    </row>
    <row r="226" customFormat="false" ht="12.95" hidden="false" customHeight="true" outlineLevel="0" collapsed="false">
      <c r="A226" s="35"/>
      <c r="B226" s="35"/>
      <c r="C226" s="35"/>
      <c r="D226" s="35"/>
      <c r="E226" s="35"/>
      <c r="F226" s="35"/>
    </row>
    <row r="227" customFormat="false" ht="12.95" hidden="false" customHeight="true" outlineLevel="0" collapsed="false">
      <c r="A227" s="35"/>
      <c r="B227" s="35"/>
      <c r="C227" s="35"/>
      <c r="D227" s="35"/>
      <c r="E227" s="35"/>
      <c r="F227" s="35"/>
    </row>
    <row r="228" customFormat="false" ht="12.95" hidden="false" customHeight="true" outlineLevel="0" collapsed="false">
      <c r="A228" s="35"/>
      <c r="B228" s="35"/>
      <c r="C228" s="35"/>
      <c r="D228" s="35"/>
      <c r="E228" s="35"/>
      <c r="F228" s="35"/>
    </row>
    <row r="229" customFormat="false" ht="12.95" hidden="false" customHeight="true" outlineLevel="0" collapsed="false">
      <c r="A229" s="35"/>
      <c r="B229" s="35"/>
      <c r="C229" s="35"/>
      <c r="D229" s="35"/>
      <c r="E229" s="35"/>
      <c r="F229" s="35"/>
    </row>
    <row r="230" customFormat="false" ht="12.95" hidden="false" customHeight="true" outlineLevel="0" collapsed="false">
      <c r="A230" s="35"/>
      <c r="B230" s="35"/>
      <c r="C230" s="35"/>
      <c r="D230" s="35"/>
      <c r="E230" s="35"/>
      <c r="F230" s="35"/>
    </row>
    <row r="231" customFormat="false" ht="12.95" hidden="false" customHeight="true" outlineLevel="0" collapsed="false">
      <c r="A231" s="35"/>
      <c r="B231" s="35"/>
      <c r="C231" s="35"/>
      <c r="D231" s="35"/>
      <c r="E231" s="35"/>
      <c r="F231" s="35"/>
    </row>
    <row r="232" customFormat="false" ht="12.95" hidden="false" customHeight="true" outlineLevel="0" collapsed="false">
      <c r="A232" s="35"/>
      <c r="B232" s="35"/>
      <c r="C232" s="35"/>
      <c r="D232" s="35"/>
      <c r="E232" s="35"/>
      <c r="F232" s="35"/>
    </row>
    <row r="233" customFormat="false" ht="12.95" hidden="false" customHeight="true" outlineLevel="0" collapsed="false">
      <c r="A233" s="35"/>
      <c r="B233" s="35"/>
      <c r="C233" s="35"/>
      <c r="D233" s="35"/>
      <c r="E233" s="35"/>
      <c r="F233" s="35"/>
    </row>
    <row r="234" customFormat="false" ht="12.95" hidden="false" customHeight="true" outlineLevel="0" collapsed="false">
      <c r="A234" s="35"/>
      <c r="B234" s="35"/>
      <c r="C234" s="35"/>
      <c r="D234" s="35"/>
      <c r="E234" s="35"/>
      <c r="F234" s="35"/>
    </row>
    <row r="235" customFormat="false" ht="12.95" hidden="false" customHeight="true" outlineLevel="0" collapsed="false">
      <c r="A235" s="35"/>
      <c r="B235" s="35"/>
      <c r="C235" s="35"/>
      <c r="D235" s="35"/>
      <c r="E235" s="35"/>
      <c r="F235" s="35"/>
    </row>
    <row r="236" customFormat="false" ht="12.95" hidden="false" customHeight="true" outlineLevel="0" collapsed="false">
      <c r="A236" s="35"/>
      <c r="B236" s="35"/>
      <c r="C236" s="35"/>
      <c r="D236" s="35"/>
      <c r="E236" s="35"/>
      <c r="F236" s="35"/>
    </row>
    <row r="237" customFormat="false" ht="12.95" hidden="false" customHeight="true" outlineLevel="0" collapsed="false">
      <c r="A237" s="35"/>
      <c r="B237" s="35"/>
      <c r="C237" s="35"/>
      <c r="D237" s="35"/>
      <c r="E237" s="35"/>
      <c r="F237" s="35"/>
    </row>
    <row r="238" customFormat="false" ht="12.95" hidden="false" customHeight="true" outlineLevel="0" collapsed="false">
      <c r="A238" s="35"/>
      <c r="B238" s="35"/>
      <c r="C238" s="35"/>
      <c r="D238" s="35"/>
      <c r="E238" s="35"/>
      <c r="F238" s="35"/>
    </row>
    <row r="239" customFormat="false" ht="12.95" hidden="false" customHeight="true" outlineLevel="0" collapsed="false">
      <c r="A239" s="35"/>
      <c r="B239" s="35"/>
      <c r="C239" s="35"/>
      <c r="D239" s="35"/>
      <c r="E239" s="35"/>
      <c r="F239" s="35"/>
    </row>
    <row r="240" customFormat="false" ht="12.95" hidden="false" customHeight="true" outlineLevel="0" collapsed="false">
      <c r="A240" s="35"/>
      <c r="B240" s="35"/>
      <c r="C240" s="35"/>
      <c r="D240" s="35"/>
      <c r="E240" s="35"/>
      <c r="F240" s="35"/>
    </row>
    <row r="241" customFormat="false" ht="12.95" hidden="false" customHeight="true" outlineLevel="0" collapsed="false">
      <c r="A241" s="35"/>
      <c r="B241" s="35"/>
      <c r="C241" s="35"/>
      <c r="D241" s="35"/>
      <c r="E241" s="35"/>
      <c r="F241" s="35"/>
    </row>
    <row r="242" customFormat="false" ht="12.95" hidden="false" customHeight="true" outlineLevel="0" collapsed="false">
      <c r="A242" s="35"/>
      <c r="B242" s="35"/>
      <c r="C242" s="35"/>
      <c r="D242" s="35"/>
      <c r="E242" s="35"/>
      <c r="F242" s="35"/>
    </row>
    <row r="243" customFormat="false" ht="12.95" hidden="false" customHeight="true" outlineLevel="0" collapsed="false">
      <c r="A243" s="35"/>
      <c r="B243" s="35"/>
      <c r="C243" s="35"/>
      <c r="D243" s="35"/>
      <c r="E243" s="35"/>
      <c r="F243" s="35"/>
    </row>
    <row r="244" customFormat="false" ht="12.95" hidden="false" customHeight="true" outlineLevel="0" collapsed="false">
      <c r="A244" s="35"/>
      <c r="B244" s="35"/>
      <c r="C244" s="35"/>
      <c r="D244" s="35"/>
      <c r="E244" s="35"/>
      <c r="F244" s="35"/>
    </row>
    <row r="245" customFormat="false" ht="12.95" hidden="false" customHeight="true" outlineLevel="0" collapsed="false">
      <c r="A245" s="35"/>
      <c r="B245" s="35"/>
      <c r="C245" s="35"/>
      <c r="D245" s="35"/>
      <c r="E245" s="35"/>
      <c r="F245" s="35"/>
    </row>
    <row r="246" customFormat="false" ht="12.95" hidden="false" customHeight="true" outlineLevel="0" collapsed="false">
      <c r="A246" s="35"/>
      <c r="B246" s="35"/>
      <c r="C246" s="35"/>
      <c r="D246" s="35"/>
      <c r="E246" s="35"/>
      <c r="F246" s="35"/>
    </row>
    <row r="247" customFormat="false" ht="12.95" hidden="false" customHeight="true" outlineLevel="0" collapsed="false">
      <c r="A247" s="35"/>
      <c r="B247" s="35"/>
      <c r="C247" s="35"/>
      <c r="D247" s="35"/>
      <c r="E247" s="35"/>
      <c r="F247" s="35"/>
    </row>
    <row r="248" customFormat="false" ht="12.95" hidden="false" customHeight="true" outlineLevel="0" collapsed="false">
      <c r="A248" s="35"/>
      <c r="B248" s="35"/>
      <c r="C248" s="35"/>
      <c r="D248" s="35"/>
      <c r="E248" s="35"/>
      <c r="F248" s="35"/>
    </row>
    <row r="249" customFormat="false" ht="12.95" hidden="false" customHeight="true" outlineLevel="0" collapsed="false">
      <c r="A249" s="35"/>
      <c r="B249" s="35"/>
      <c r="C249" s="35"/>
      <c r="D249" s="35"/>
      <c r="E249" s="35"/>
      <c r="F249" s="35"/>
    </row>
    <row r="250" customFormat="false" ht="12.95" hidden="false" customHeight="true" outlineLevel="0" collapsed="false">
      <c r="A250" s="35"/>
      <c r="B250" s="35"/>
      <c r="C250" s="35"/>
      <c r="D250" s="35"/>
      <c r="E250" s="35"/>
      <c r="F250" s="35"/>
    </row>
    <row r="251" customFormat="false" ht="12.95" hidden="false" customHeight="true" outlineLevel="0" collapsed="false">
      <c r="A251" s="35"/>
      <c r="B251" s="35"/>
      <c r="C251" s="35"/>
      <c r="D251" s="35"/>
      <c r="E251" s="35"/>
      <c r="F251" s="35"/>
    </row>
    <row r="252" customFormat="false" ht="12.95" hidden="false" customHeight="true" outlineLevel="0" collapsed="false">
      <c r="A252" s="35"/>
      <c r="B252" s="35"/>
      <c r="C252" s="35"/>
      <c r="D252" s="35"/>
      <c r="E252" s="35"/>
      <c r="F252" s="35"/>
    </row>
    <row r="253" customFormat="false" ht="12.95" hidden="false" customHeight="true" outlineLevel="0" collapsed="false">
      <c r="A253" s="35"/>
      <c r="B253" s="35"/>
      <c r="C253" s="35"/>
      <c r="D253" s="35"/>
      <c r="E253" s="35"/>
      <c r="F253" s="35"/>
    </row>
    <row r="254" customFormat="false" ht="12.95" hidden="false" customHeight="true" outlineLevel="0" collapsed="false">
      <c r="A254" s="35"/>
      <c r="B254" s="35"/>
      <c r="C254" s="35"/>
      <c r="D254" s="35"/>
      <c r="E254" s="35"/>
      <c r="F254" s="35"/>
    </row>
    <row r="255" customFormat="false" ht="12.95" hidden="false" customHeight="true" outlineLevel="0" collapsed="false">
      <c r="A255" s="35"/>
      <c r="B255" s="35"/>
      <c r="C255" s="35"/>
      <c r="D255" s="35"/>
      <c r="E255" s="35"/>
      <c r="F255" s="35"/>
    </row>
    <row r="256" customFormat="false" ht="12.95" hidden="false" customHeight="true" outlineLevel="0" collapsed="false">
      <c r="A256" s="35"/>
      <c r="B256" s="35"/>
      <c r="C256" s="35"/>
      <c r="D256" s="35"/>
      <c r="E256" s="35"/>
      <c r="F25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49" t="s">
        <v>1227</v>
      </c>
      <c r="B1" s="49" t="s">
        <v>1021</v>
      </c>
      <c r="C1" s="49" t="s">
        <v>1228</v>
      </c>
      <c r="D1" s="49" t="s">
        <v>1024</v>
      </c>
    </row>
    <row r="2" customFormat="false" ht="12.75" hidden="false" customHeight="false" outlineLevel="0" collapsed="false">
      <c r="A2" s="49" t="n">
        <v>7</v>
      </c>
      <c r="B2" s="49" t="s">
        <v>42</v>
      </c>
      <c r="C2" s="49" t="s">
        <v>61</v>
      </c>
      <c r="D2" s="50" t="n">
        <v>0.0723726851851852</v>
      </c>
    </row>
    <row r="3" customFormat="false" ht="12.75" hidden="false" customHeight="false" outlineLevel="0" collapsed="false">
      <c r="A3" s="49" t="n">
        <v>29</v>
      </c>
      <c r="B3" s="49" t="s">
        <v>1229</v>
      </c>
      <c r="C3" s="49" t="s">
        <v>61</v>
      </c>
      <c r="D3" s="50" t="n">
        <v>0.0809143518518519</v>
      </c>
    </row>
    <row r="4" customFormat="false" ht="12.75" hidden="false" customHeight="false" outlineLevel="0" collapsed="false">
      <c r="A4" s="49" t="n">
        <v>33</v>
      </c>
      <c r="B4" s="49" t="s">
        <v>31</v>
      </c>
      <c r="C4" s="49" t="s">
        <v>1026</v>
      </c>
      <c r="D4" s="50" t="n">
        <v>0.0825462962962963</v>
      </c>
    </row>
    <row r="5" customFormat="false" ht="12.75" hidden="false" customHeight="false" outlineLevel="0" collapsed="false">
      <c r="A5" s="49" t="n">
        <v>72</v>
      </c>
      <c r="B5" s="49" t="s">
        <v>26</v>
      </c>
      <c r="C5" s="49" t="s">
        <v>1046</v>
      </c>
      <c r="D5" s="50" t="n">
        <v>0.0895601851851852</v>
      </c>
    </row>
    <row r="6" customFormat="false" ht="12.75" hidden="false" customHeight="false" outlineLevel="0" collapsed="false">
      <c r="A6" s="49" t="n">
        <v>73</v>
      </c>
      <c r="B6" s="49" t="s">
        <v>29</v>
      </c>
      <c r="C6" s="49" t="s">
        <v>1026</v>
      </c>
      <c r="D6" s="50" t="n">
        <v>0.0895949074074074</v>
      </c>
    </row>
    <row r="7" customFormat="false" ht="12.75" hidden="false" customHeight="false" outlineLevel="0" collapsed="false">
      <c r="A7" s="49" t="n">
        <v>95</v>
      </c>
      <c r="B7" s="49" t="s">
        <v>1230</v>
      </c>
      <c r="C7" s="49" t="s">
        <v>1044</v>
      </c>
      <c r="D7" s="50" t="n">
        <v>0.0935532407407407</v>
      </c>
    </row>
    <row r="8" customFormat="false" ht="12.75" hidden="false" customHeight="false" outlineLevel="0" collapsed="false">
      <c r="A8" s="49" t="n">
        <v>102</v>
      </c>
      <c r="B8" s="49" t="s">
        <v>23</v>
      </c>
      <c r="C8" s="49" t="s">
        <v>1044</v>
      </c>
      <c r="D8" s="50" t="n">
        <v>0.0950115740740741</v>
      </c>
    </row>
    <row r="9" customFormat="false" ht="12.75" hidden="false" customHeight="false" outlineLevel="0" collapsed="false">
      <c r="A9" s="49" t="n">
        <v>104</v>
      </c>
      <c r="B9" s="49" t="s">
        <v>34</v>
      </c>
      <c r="C9" s="49" t="s">
        <v>447</v>
      </c>
      <c r="D9" s="50" t="n">
        <v>0.0950694444444444</v>
      </c>
    </row>
    <row r="10" customFormat="false" ht="12.75" hidden="false" customHeight="false" outlineLevel="0" collapsed="false">
      <c r="A10" s="49" t="n">
        <v>107</v>
      </c>
      <c r="B10" s="49" t="s">
        <v>1231</v>
      </c>
      <c r="C10" s="49" t="s">
        <v>1057</v>
      </c>
      <c r="D10" s="50" t="n">
        <v>0.0954976851851852</v>
      </c>
    </row>
    <row r="11" customFormat="false" ht="12.75" hidden="false" customHeight="false" outlineLevel="0" collapsed="false">
      <c r="A11" s="49" t="n">
        <v>141</v>
      </c>
      <c r="B11" s="49" t="s">
        <v>56</v>
      </c>
      <c r="C11" s="49" t="s">
        <v>553</v>
      </c>
      <c r="D11" s="50" t="n">
        <v>0.102268518518519</v>
      </c>
    </row>
    <row r="12" customFormat="false" ht="12.75" hidden="false" customHeight="false" outlineLevel="0" collapsed="false">
      <c r="A12" s="49" t="n">
        <v>155</v>
      </c>
      <c r="B12" s="49" t="s">
        <v>1173</v>
      </c>
      <c r="C12" s="49" t="s">
        <v>447</v>
      </c>
      <c r="D12" s="50" t="n">
        <v>0.106168981481481</v>
      </c>
    </row>
    <row r="13" customFormat="false" ht="12.75" hidden="false" customHeight="false" outlineLevel="0" collapsed="false">
      <c r="A13" s="49" t="n">
        <v>161</v>
      </c>
      <c r="B13" s="49" t="s">
        <v>58</v>
      </c>
      <c r="C13" s="49" t="s">
        <v>553</v>
      </c>
      <c r="D13" s="50" t="n">
        <v>0.107395833333333</v>
      </c>
    </row>
    <row r="14" customFormat="false" ht="12.75" hidden="false" customHeight="false" outlineLevel="0" collapsed="false">
      <c r="A14" s="49" t="n">
        <v>178</v>
      </c>
      <c r="B14" s="49" t="s">
        <v>59</v>
      </c>
      <c r="C14" s="49" t="s">
        <v>1026</v>
      </c>
      <c r="D14" s="50" t="n">
        <v>0.111828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27.13671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17.85"/>
    <col collapsed="false" customWidth="true" hidden="false" outlineLevel="0" max="5" min="5" style="0" width="4.14"/>
    <col collapsed="false" customWidth="true" hidden="false" outlineLevel="0" max="6" min="6" style="0" width="19.28"/>
    <col collapsed="false" customWidth="true" hidden="false" outlineLevel="0" max="7" min="7" style="0" width="6.99"/>
  </cols>
  <sheetData>
    <row r="1" customFormat="false" ht="13.5" hidden="false" customHeight="false" outlineLevel="0" collapsed="false">
      <c r="C1" s="37" t="n">
        <v>1</v>
      </c>
      <c r="D1" s="38" t="s">
        <v>60</v>
      </c>
      <c r="E1" s="38" t="s">
        <v>61</v>
      </c>
      <c r="F1" s="38" t="s">
        <v>62</v>
      </c>
      <c r="G1" s="39" t="n">
        <v>0.0500578703703704</v>
      </c>
    </row>
    <row r="2" customFormat="false" ht="13.5" hidden="false" customHeight="false" outlineLevel="0" collapsed="false">
      <c r="C2" s="40" t="n">
        <v>2</v>
      </c>
      <c r="D2" s="41" t="s">
        <v>63</v>
      </c>
      <c r="E2" s="41" t="s">
        <v>61</v>
      </c>
      <c r="F2" s="41" t="s">
        <v>64</v>
      </c>
      <c r="G2" s="42" t="n">
        <v>0.0502314814814815</v>
      </c>
    </row>
    <row r="3" customFormat="false" ht="13.5" hidden="false" customHeight="false" outlineLevel="0" collapsed="false">
      <c r="C3" s="37" t="n">
        <v>3</v>
      </c>
      <c r="D3" s="38" t="s">
        <v>28</v>
      </c>
      <c r="E3" s="38" t="s">
        <v>61</v>
      </c>
      <c r="F3" s="38" t="s">
        <v>65</v>
      </c>
      <c r="G3" s="39" t="n">
        <v>0.0504398148148148</v>
      </c>
    </row>
    <row r="4" customFormat="false" ht="13.5" hidden="false" customHeight="false" outlineLevel="0" collapsed="false">
      <c r="C4" s="40" t="n">
        <v>4</v>
      </c>
      <c r="D4" s="41" t="s">
        <v>66</v>
      </c>
      <c r="E4" s="41" t="s">
        <v>61</v>
      </c>
      <c r="F4" s="41" t="s">
        <v>64</v>
      </c>
      <c r="G4" s="42" t="n">
        <v>0.0509953703703704</v>
      </c>
    </row>
    <row r="5" customFormat="false" ht="13.5" hidden="false" customHeight="false" outlineLevel="0" collapsed="false">
      <c r="C5" s="37" t="n">
        <v>5</v>
      </c>
      <c r="D5" s="38" t="s">
        <v>67</v>
      </c>
      <c r="E5" s="38" t="s">
        <v>61</v>
      </c>
      <c r="F5" s="38" t="s">
        <v>64</v>
      </c>
      <c r="G5" s="39" t="n">
        <v>0.051087962962963</v>
      </c>
    </row>
    <row r="6" customFormat="false" ht="13.5" hidden="false" customHeight="false" outlineLevel="0" collapsed="false">
      <c r="C6" s="40" t="n">
        <v>6</v>
      </c>
      <c r="D6" s="41" t="s">
        <v>68</v>
      </c>
      <c r="E6" s="41" t="s">
        <v>61</v>
      </c>
      <c r="F6" s="41" t="s">
        <v>69</v>
      </c>
      <c r="G6" s="42" t="n">
        <v>0.0540509259259259</v>
      </c>
    </row>
    <row r="7" customFormat="false" ht="13.5" hidden="false" customHeight="false" outlineLevel="0" collapsed="false">
      <c r="C7" s="37" t="n">
        <v>7</v>
      </c>
      <c r="D7" s="38" t="s">
        <v>70</v>
      </c>
      <c r="E7" s="38" t="s">
        <v>71</v>
      </c>
      <c r="F7" s="38" t="s">
        <v>72</v>
      </c>
      <c r="G7" s="39" t="n">
        <v>0.0540740740740741</v>
      </c>
    </row>
    <row r="8" customFormat="false" ht="13.5" hidden="false" customHeight="false" outlineLevel="0" collapsed="false">
      <c r="C8" s="40" t="n">
        <v>8</v>
      </c>
      <c r="D8" s="41" t="s">
        <v>73</v>
      </c>
      <c r="E8" s="41" t="s">
        <v>61</v>
      </c>
      <c r="F8" s="41" t="s">
        <v>74</v>
      </c>
      <c r="G8" s="42" t="n">
        <v>0.0540856481481482</v>
      </c>
    </row>
    <row r="9" customFormat="false" ht="13.5" hidden="false" customHeight="false" outlineLevel="0" collapsed="false">
      <c r="C9" s="37" t="n">
        <v>9</v>
      </c>
      <c r="D9" s="38" t="s">
        <v>75</v>
      </c>
      <c r="E9" s="38" t="s">
        <v>71</v>
      </c>
      <c r="F9" s="38" t="s">
        <v>62</v>
      </c>
      <c r="G9" s="39" t="n">
        <v>0.0542013888888889</v>
      </c>
    </row>
    <row r="10" customFormat="false" ht="13.5" hidden="false" customHeight="false" outlineLevel="0" collapsed="false">
      <c r="C10" s="40" t="n">
        <v>10</v>
      </c>
      <c r="D10" s="41" t="s">
        <v>76</v>
      </c>
      <c r="E10" s="41" t="s">
        <v>61</v>
      </c>
      <c r="F10" s="41" t="s">
        <v>77</v>
      </c>
      <c r="G10" s="42" t="n">
        <v>0.0549652777777778</v>
      </c>
    </row>
    <row r="11" customFormat="false" ht="13.5" hidden="false" customHeight="false" outlineLevel="0" collapsed="false">
      <c r="C11" s="37" t="n">
        <v>11</v>
      </c>
      <c r="D11" s="38" t="s">
        <v>78</v>
      </c>
      <c r="E11" s="38" t="s">
        <v>61</v>
      </c>
      <c r="F11" s="38" t="s">
        <v>79</v>
      </c>
      <c r="G11" s="39" t="n">
        <v>0.0550578703703704</v>
      </c>
    </row>
    <row r="12" customFormat="false" ht="13.5" hidden="false" customHeight="false" outlineLevel="0" collapsed="false">
      <c r="C12" s="40" t="n">
        <v>12</v>
      </c>
      <c r="D12" s="41" t="s">
        <v>80</v>
      </c>
      <c r="E12" s="41" t="s">
        <v>61</v>
      </c>
      <c r="F12" s="41" t="s">
        <v>81</v>
      </c>
      <c r="G12" s="42" t="n">
        <v>0.055150462962963</v>
      </c>
    </row>
    <row r="13" customFormat="false" ht="13.5" hidden="false" customHeight="false" outlineLevel="0" collapsed="false">
      <c r="C13" s="37" t="n">
        <v>13</v>
      </c>
      <c r="D13" s="38" t="s">
        <v>82</v>
      </c>
      <c r="E13" s="38" t="s">
        <v>71</v>
      </c>
      <c r="F13" s="38" t="s">
        <v>77</v>
      </c>
      <c r="G13" s="39" t="n">
        <v>0.0552430555555556</v>
      </c>
    </row>
    <row r="14" customFormat="false" ht="13.5" hidden="false" customHeight="false" outlineLevel="0" collapsed="false">
      <c r="C14" s="40" t="n">
        <v>14</v>
      </c>
      <c r="D14" s="41" t="s">
        <v>83</v>
      </c>
      <c r="E14" s="41" t="s">
        <v>71</v>
      </c>
      <c r="F14" s="41" t="s">
        <v>77</v>
      </c>
      <c r="G14" s="42" t="n">
        <v>0.0558449074074074</v>
      </c>
    </row>
    <row r="15" customFormat="false" ht="13.5" hidden="false" customHeight="false" outlineLevel="0" collapsed="false">
      <c r="C15" s="37" t="n">
        <v>15</v>
      </c>
      <c r="D15" s="38" t="s">
        <v>84</v>
      </c>
      <c r="E15" s="38" t="s">
        <v>61</v>
      </c>
      <c r="F15" s="38" t="s">
        <v>69</v>
      </c>
      <c r="G15" s="39" t="n">
        <v>0.0566087962962963</v>
      </c>
    </row>
    <row r="16" customFormat="false" ht="13.5" hidden="false" customHeight="false" outlineLevel="0" collapsed="false">
      <c r="C16" s="40" t="n">
        <v>16</v>
      </c>
      <c r="D16" s="41" t="s">
        <v>85</v>
      </c>
      <c r="E16" s="41" t="s">
        <v>61</v>
      </c>
      <c r="F16" s="41" t="s">
        <v>72</v>
      </c>
      <c r="G16" s="42" t="n">
        <v>0.0566203703703704</v>
      </c>
    </row>
    <row r="17" customFormat="false" ht="13.5" hidden="false" customHeight="false" outlineLevel="0" collapsed="false">
      <c r="C17" s="37" t="n">
        <v>17</v>
      </c>
      <c r="D17" s="38" t="s">
        <v>86</v>
      </c>
      <c r="E17" s="38" t="s">
        <v>61</v>
      </c>
      <c r="F17" s="38" t="s">
        <v>87</v>
      </c>
      <c r="G17" s="39" t="n">
        <v>0.0574305555555556</v>
      </c>
    </row>
    <row r="18" customFormat="false" ht="13.5" hidden="false" customHeight="false" outlineLevel="0" collapsed="false">
      <c r="C18" s="40" t="n">
        <v>18</v>
      </c>
      <c r="D18" s="41" t="s">
        <v>88</v>
      </c>
      <c r="E18" s="41" t="s">
        <v>61</v>
      </c>
      <c r="F18" s="41" t="s">
        <v>64</v>
      </c>
      <c r="G18" s="42" t="n">
        <v>0.0574768518518519</v>
      </c>
    </row>
    <row r="19" customFormat="false" ht="13.5" hidden="false" customHeight="false" outlineLevel="0" collapsed="false">
      <c r="C19" s="37" t="n">
        <v>19</v>
      </c>
      <c r="D19" s="38" t="s">
        <v>89</v>
      </c>
      <c r="E19" s="38" t="s">
        <v>71</v>
      </c>
      <c r="F19" s="38" t="s">
        <v>65</v>
      </c>
      <c r="G19" s="39" t="n">
        <v>0.0577314814814815</v>
      </c>
    </row>
    <row r="20" customFormat="false" ht="13.5" hidden="false" customHeight="false" outlineLevel="0" collapsed="false">
      <c r="C20" s="40" t="n">
        <v>20</v>
      </c>
      <c r="D20" s="41" t="s">
        <v>90</v>
      </c>
      <c r="E20" s="41" t="s">
        <v>61</v>
      </c>
      <c r="F20" s="41" t="s">
        <v>91</v>
      </c>
      <c r="G20" s="42" t="n">
        <v>0.0578125</v>
      </c>
    </row>
    <row r="21" customFormat="false" ht="13.5" hidden="false" customHeight="false" outlineLevel="0" collapsed="false">
      <c r="C21" s="37" t="n">
        <v>21</v>
      </c>
      <c r="D21" s="38" t="s">
        <v>92</v>
      </c>
      <c r="E21" s="38" t="s">
        <v>61</v>
      </c>
      <c r="F21" s="38" t="s">
        <v>64</v>
      </c>
      <c r="G21" s="39" t="n">
        <v>0.0578703703703704</v>
      </c>
    </row>
    <row r="22" customFormat="false" ht="13.5" hidden="false" customHeight="false" outlineLevel="0" collapsed="false">
      <c r="C22" s="40" t="n">
        <v>22</v>
      </c>
      <c r="D22" s="41" t="s">
        <v>93</v>
      </c>
      <c r="E22" s="41" t="s">
        <v>61</v>
      </c>
      <c r="F22" s="41" t="s">
        <v>94</v>
      </c>
      <c r="G22" s="42" t="n">
        <v>0.0578819444444444</v>
      </c>
    </row>
    <row r="23" customFormat="false" ht="13.5" hidden="false" customHeight="false" outlineLevel="0" collapsed="false">
      <c r="C23" s="37" t="n">
        <v>23</v>
      </c>
      <c r="D23" s="38" t="s">
        <v>95</v>
      </c>
      <c r="E23" s="38" t="s">
        <v>71</v>
      </c>
      <c r="F23" s="38" t="s">
        <v>96</v>
      </c>
      <c r="G23" s="39" t="n">
        <v>0.0581134259259259</v>
      </c>
    </row>
    <row r="24" customFormat="false" ht="13.5" hidden="false" customHeight="false" outlineLevel="0" collapsed="false">
      <c r="C24" s="40" t="n">
        <v>24</v>
      </c>
      <c r="D24" s="41" t="s">
        <v>97</v>
      </c>
      <c r="E24" s="41" t="s">
        <v>71</v>
      </c>
      <c r="F24" s="41" t="s">
        <v>98</v>
      </c>
      <c r="G24" s="42" t="n">
        <v>0.0581597222222222</v>
      </c>
    </row>
    <row r="25" customFormat="false" ht="13.5" hidden="false" customHeight="false" outlineLevel="0" collapsed="false">
      <c r="C25" s="37" t="n">
        <v>25</v>
      </c>
      <c r="D25" s="38" t="s">
        <v>99</v>
      </c>
      <c r="E25" s="38" t="s">
        <v>100</v>
      </c>
      <c r="F25" s="38" t="s">
        <v>94</v>
      </c>
      <c r="G25" s="39" t="n">
        <v>0.0582407407407407</v>
      </c>
    </row>
    <row r="26" customFormat="false" ht="13.5" hidden="false" customHeight="false" outlineLevel="0" collapsed="false">
      <c r="C26" s="40" t="n">
        <v>26</v>
      </c>
      <c r="D26" s="41" t="s">
        <v>101</v>
      </c>
      <c r="E26" s="41" t="s">
        <v>61</v>
      </c>
      <c r="F26" s="41" t="s">
        <v>102</v>
      </c>
      <c r="G26" s="42" t="n">
        <v>0.0584722222222222</v>
      </c>
    </row>
    <row r="27" customFormat="false" ht="13.5" hidden="false" customHeight="false" outlineLevel="0" collapsed="false">
      <c r="C27" s="37" t="n">
        <v>27</v>
      </c>
      <c r="D27" s="38" t="s">
        <v>103</v>
      </c>
      <c r="E27" s="38" t="s">
        <v>61</v>
      </c>
      <c r="F27" s="38" t="s">
        <v>64</v>
      </c>
      <c r="G27" s="39" t="n">
        <v>0.0586111111111111</v>
      </c>
    </row>
    <row r="28" customFormat="false" ht="13.5" hidden="false" customHeight="false" outlineLevel="0" collapsed="false">
      <c r="C28" s="40" t="n">
        <v>28</v>
      </c>
      <c r="D28" s="41" t="s">
        <v>104</v>
      </c>
      <c r="E28" s="41" t="s">
        <v>61</v>
      </c>
      <c r="F28" s="41" t="s">
        <v>105</v>
      </c>
      <c r="G28" s="42" t="n">
        <v>0.0587731481481482</v>
      </c>
    </row>
    <row r="29" customFormat="false" ht="13.5" hidden="false" customHeight="false" outlineLevel="0" collapsed="false">
      <c r="C29" s="37" t="n">
        <v>29</v>
      </c>
      <c r="D29" s="38" t="s">
        <v>106</v>
      </c>
      <c r="E29" s="38" t="s">
        <v>71</v>
      </c>
      <c r="F29" s="38" t="s">
        <v>72</v>
      </c>
      <c r="G29" s="39" t="n">
        <v>0.0590162037037037</v>
      </c>
    </row>
    <row r="30" customFormat="false" ht="13.5" hidden="false" customHeight="false" outlineLevel="0" collapsed="false">
      <c r="C30" s="40" t="n">
        <v>30</v>
      </c>
      <c r="D30" s="41" t="s">
        <v>107</v>
      </c>
      <c r="E30" s="41" t="s">
        <v>108</v>
      </c>
      <c r="F30" s="41" t="s">
        <v>109</v>
      </c>
      <c r="G30" s="42" t="n">
        <v>0.0594907407407407</v>
      </c>
    </row>
    <row r="31" customFormat="false" ht="13.5" hidden="false" customHeight="false" outlineLevel="0" collapsed="false">
      <c r="C31" s="37" t="n">
        <v>31</v>
      </c>
      <c r="D31" s="38" t="s">
        <v>110</v>
      </c>
      <c r="E31" s="38" t="s">
        <v>100</v>
      </c>
      <c r="F31" s="38" t="s">
        <v>111</v>
      </c>
      <c r="G31" s="39" t="n">
        <v>0.0598263888888889</v>
      </c>
    </row>
    <row r="32" customFormat="false" ht="13.5" hidden="false" customHeight="false" outlineLevel="0" collapsed="false">
      <c r="C32" s="40" t="n">
        <v>32</v>
      </c>
      <c r="D32" s="41" t="s">
        <v>112</v>
      </c>
      <c r="E32" s="41" t="s">
        <v>61</v>
      </c>
      <c r="F32" s="41" t="s">
        <v>113</v>
      </c>
      <c r="G32" s="42" t="n">
        <v>0.0599305555555556</v>
      </c>
    </row>
    <row r="33" customFormat="false" ht="13.5" hidden="false" customHeight="false" outlineLevel="0" collapsed="false">
      <c r="C33" s="37" t="n">
        <v>33</v>
      </c>
      <c r="D33" s="38" t="s">
        <v>114</v>
      </c>
      <c r="E33" s="38" t="s">
        <v>71</v>
      </c>
      <c r="F33" s="38" t="s">
        <v>77</v>
      </c>
      <c r="G33" s="39" t="n">
        <v>0.0599768518518519</v>
      </c>
    </row>
    <row r="34" customFormat="false" ht="13.5" hidden="false" customHeight="false" outlineLevel="0" collapsed="false">
      <c r="C34" s="40" t="n">
        <v>34</v>
      </c>
      <c r="D34" s="41" t="s">
        <v>115</v>
      </c>
      <c r="E34" s="41" t="s">
        <v>61</v>
      </c>
      <c r="F34" s="41" t="s">
        <v>116</v>
      </c>
      <c r="G34" s="42" t="n">
        <v>0.0600694444444444</v>
      </c>
    </row>
    <row r="35" customFormat="false" ht="13.5" hidden="false" customHeight="false" outlineLevel="0" collapsed="false">
      <c r="C35" s="37" t="n">
        <v>35</v>
      </c>
      <c r="D35" s="38" t="s">
        <v>117</v>
      </c>
      <c r="E35" s="38" t="s">
        <v>71</v>
      </c>
      <c r="F35" s="38" t="s">
        <v>64</v>
      </c>
      <c r="G35" s="39" t="n">
        <v>0.0600810185185185</v>
      </c>
    </row>
    <row r="36" customFormat="false" ht="13.5" hidden="false" customHeight="false" outlineLevel="0" collapsed="false">
      <c r="C36" s="40" t="n">
        <v>36</v>
      </c>
      <c r="D36" s="41" t="s">
        <v>118</v>
      </c>
      <c r="E36" s="41" t="s">
        <v>71</v>
      </c>
      <c r="F36" s="41" t="s">
        <v>72</v>
      </c>
      <c r="G36" s="42" t="n">
        <v>0.0600925925925926</v>
      </c>
    </row>
    <row r="37" customFormat="false" ht="13.5" hidden="false" customHeight="false" outlineLevel="0" collapsed="false">
      <c r="C37" s="37" t="n">
        <v>37</v>
      </c>
      <c r="D37" s="38" t="s">
        <v>119</v>
      </c>
      <c r="E37" s="38" t="s">
        <v>71</v>
      </c>
      <c r="F37" s="38" t="s">
        <v>96</v>
      </c>
      <c r="G37" s="39" t="n">
        <v>0.0601967592592593</v>
      </c>
    </row>
    <row r="38" customFormat="false" ht="13.5" hidden="false" customHeight="false" outlineLevel="0" collapsed="false">
      <c r="C38" s="40" t="n">
        <v>38</v>
      </c>
      <c r="D38" s="41" t="s">
        <v>43</v>
      </c>
      <c r="E38" s="41" t="s">
        <v>71</v>
      </c>
      <c r="F38" s="41" t="s">
        <v>65</v>
      </c>
      <c r="G38" s="42" t="n">
        <v>0.0602430555555556</v>
      </c>
    </row>
    <row r="39" customFormat="false" ht="13.5" hidden="false" customHeight="false" outlineLevel="0" collapsed="false">
      <c r="C39" s="37" t="n">
        <v>39</v>
      </c>
      <c r="D39" s="38" t="s">
        <v>120</v>
      </c>
      <c r="E39" s="38" t="s">
        <v>71</v>
      </c>
      <c r="F39" s="38" t="s">
        <v>121</v>
      </c>
      <c r="G39" s="39" t="n">
        <v>0.0603703703703704</v>
      </c>
    </row>
    <row r="40" customFormat="false" ht="13.5" hidden="false" customHeight="false" outlineLevel="0" collapsed="false">
      <c r="C40" s="40" t="n">
        <v>40</v>
      </c>
      <c r="D40" s="41" t="s">
        <v>122</v>
      </c>
      <c r="E40" s="41" t="s">
        <v>61</v>
      </c>
      <c r="F40" s="41" t="s">
        <v>64</v>
      </c>
      <c r="G40" s="42" t="n">
        <v>0.0605324074074074</v>
      </c>
    </row>
    <row r="41" customFormat="false" ht="13.5" hidden="false" customHeight="false" outlineLevel="0" collapsed="false">
      <c r="C41" s="37" t="n">
        <v>41</v>
      </c>
      <c r="D41" s="38" t="s">
        <v>123</v>
      </c>
      <c r="E41" s="38" t="s">
        <v>61</v>
      </c>
      <c r="F41" s="38" t="s">
        <v>105</v>
      </c>
      <c r="G41" s="39" t="n">
        <v>0.0606365740740741</v>
      </c>
    </row>
    <row r="42" customFormat="false" ht="13.5" hidden="false" customHeight="false" outlineLevel="0" collapsed="false">
      <c r="C42" s="40" t="n">
        <v>42</v>
      </c>
      <c r="D42" s="41" t="s">
        <v>124</v>
      </c>
      <c r="E42" s="41" t="s">
        <v>71</v>
      </c>
      <c r="F42" s="41" t="s">
        <v>125</v>
      </c>
      <c r="G42" s="42" t="n">
        <v>0.0606712962962963</v>
      </c>
    </row>
    <row r="43" customFormat="false" ht="13.5" hidden="false" customHeight="false" outlineLevel="0" collapsed="false">
      <c r="C43" s="37" t="n">
        <v>43</v>
      </c>
      <c r="D43" s="38" t="s">
        <v>126</v>
      </c>
      <c r="E43" s="38" t="s">
        <v>100</v>
      </c>
      <c r="F43" s="38" t="s">
        <v>113</v>
      </c>
      <c r="G43" s="39" t="n">
        <v>0.0606828703703704</v>
      </c>
    </row>
    <row r="44" customFormat="false" ht="13.5" hidden="false" customHeight="false" outlineLevel="0" collapsed="false">
      <c r="C44" s="40" t="n">
        <v>44</v>
      </c>
      <c r="D44" s="41" t="s">
        <v>127</v>
      </c>
      <c r="E44" s="41" t="s">
        <v>61</v>
      </c>
      <c r="F44" s="41" t="s">
        <v>121</v>
      </c>
      <c r="G44" s="42" t="n">
        <v>0.0612268518518519</v>
      </c>
    </row>
    <row r="45" customFormat="false" ht="13.5" hidden="false" customHeight="false" outlineLevel="0" collapsed="false">
      <c r="C45" s="37" t="n">
        <v>45</v>
      </c>
      <c r="D45" s="38" t="s">
        <v>128</v>
      </c>
      <c r="E45" s="38" t="s">
        <v>61</v>
      </c>
      <c r="F45" s="38" t="s">
        <v>79</v>
      </c>
      <c r="G45" s="39" t="n">
        <v>0.0613310185185185</v>
      </c>
    </row>
    <row r="46" customFormat="false" ht="13.5" hidden="false" customHeight="false" outlineLevel="0" collapsed="false">
      <c r="C46" s="40" t="n">
        <v>46</v>
      </c>
      <c r="D46" s="41" t="s">
        <v>24</v>
      </c>
      <c r="E46" s="41" t="s">
        <v>129</v>
      </c>
      <c r="F46" s="41" t="s">
        <v>65</v>
      </c>
      <c r="G46" s="42" t="n">
        <v>0.0613773148148148</v>
      </c>
    </row>
    <row r="47" customFormat="false" ht="13.5" hidden="false" customHeight="false" outlineLevel="0" collapsed="false">
      <c r="C47" s="37" t="n">
        <v>47</v>
      </c>
      <c r="D47" s="38" t="s">
        <v>130</v>
      </c>
      <c r="E47" s="38" t="s">
        <v>61</v>
      </c>
      <c r="F47" s="38" t="s">
        <v>74</v>
      </c>
      <c r="G47" s="39" t="n">
        <v>0.0614351851851852</v>
      </c>
    </row>
    <row r="48" customFormat="false" ht="13.5" hidden="false" customHeight="false" outlineLevel="0" collapsed="false">
      <c r="C48" s="40" t="n">
        <v>48</v>
      </c>
      <c r="D48" s="41" t="s">
        <v>131</v>
      </c>
      <c r="E48" s="41" t="s">
        <v>61</v>
      </c>
      <c r="F48" s="41" t="s">
        <v>132</v>
      </c>
      <c r="G48" s="42" t="n">
        <v>0.0616087962962963</v>
      </c>
    </row>
    <row r="49" customFormat="false" ht="13.5" hidden="false" customHeight="false" outlineLevel="0" collapsed="false">
      <c r="C49" s="37" t="n">
        <v>49</v>
      </c>
      <c r="D49" s="38" t="s">
        <v>133</v>
      </c>
      <c r="E49" s="38" t="s">
        <v>61</v>
      </c>
      <c r="F49" s="38" t="s">
        <v>121</v>
      </c>
      <c r="G49" s="39" t="n">
        <v>0.0618055555555556</v>
      </c>
    </row>
    <row r="50" customFormat="false" ht="13.5" hidden="false" customHeight="false" outlineLevel="0" collapsed="false">
      <c r="C50" s="40" t="n">
        <v>50</v>
      </c>
      <c r="D50" s="41" t="s">
        <v>134</v>
      </c>
      <c r="E50" s="41" t="s">
        <v>71</v>
      </c>
      <c r="F50" s="41" t="s">
        <v>69</v>
      </c>
      <c r="G50" s="42" t="n">
        <v>0.0618402777777778</v>
      </c>
    </row>
    <row r="51" customFormat="false" ht="13.5" hidden="false" customHeight="false" outlineLevel="0" collapsed="false">
      <c r="C51" s="37" t="n">
        <v>51</v>
      </c>
      <c r="D51" s="38" t="s">
        <v>135</v>
      </c>
      <c r="E51" s="38" t="s">
        <v>100</v>
      </c>
      <c r="F51" s="38" t="s">
        <v>74</v>
      </c>
      <c r="G51" s="39" t="n">
        <v>0.0620601851851852</v>
      </c>
    </row>
    <row r="52" customFormat="false" ht="13.5" hidden="false" customHeight="false" outlineLevel="0" collapsed="false">
      <c r="C52" s="40" t="n">
        <v>52</v>
      </c>
      <c r="D52" s="41" t="s">
        <v>136</v>
      </c>
      <c r="E52" s="41" t="s">
        <v>61</v>
      </c>
      <c r="F52" s="41" t="s">
        <v>72</v>
      </c>
      <c r="G52" s="42" t="n">
        <v>0.0622222222222222</v>
      </c>
    </row>
    <row r="53" customFormat="false" ht="13.5" hidden="false" customHeight="false" outlineLevel="0" collapsed="false">
      <c r="C53" s="37" t="n">
        <v>53</v>
      </c>
      <c r="D53" s="38" t="s">
        <v>137</v>
      </c>
      <c r="E53" s="38" t="s">
        <v>108</v>
      </c>
      <c r="F53" s="38" t="s">
        <v>138</v>
      </c>
      <c r="G53" s="39" t="n">
        <v>0.0622685185185185</v>
      </c>
    </row>
    <row r="54" customFormat="false" ht="13.5" hidden="false" customHeight="false" outlineLevel="0" collapsed="false">
      <c r="C54" s="40" t="n">
        <v>54</v>
      </c>
      <c r="D54" s="41" t="s">
        <v>139</v>
      </c>
      <c r="E54" s="41" t="s">
        <v>129</v>
      </c>
      <c r="F54" s="41" t="s">
        <v>94</v>
      </c>
      <c r="G54" s="42" t="n">
        <v>0.0625231481481482</v>
      </c>
    </row>
    <row r="55" customFormat="false" ht="13.5" hidden="false" customHeight="false" outlineLevel="0" collapsed="false">
      <c r="C55" s="37" t="n">
        <v>55</v>
      </c>
      <c r="D55" s="38" t="s">
        <v>140</v>
      </c>
      <c r="E55" s="38" t="s">
        <v>61</v>
      </c>
      <c r="F55" s="38" t="s">
        <v>64</v>
      </c>
      <c r="G55" s="39" t="n">
        <v>0.0627430555555556</v>
      </c>
    </row>
    <row r="56" customFormat="false" ht="13.5" hidden="false" customHeight="false" outlineLevel="0" collapsed="false">
      <c r="C56" s="40" t="n">
        <v>56</v>
      </c>
      <c r="D56" s="41" t="s">
        <v>141</v>
      </c>
      <c r="E56" s="41" t="s">
        <v>71</v>
      </c>
      <c r="F56" s="41" t="s">
        <v>138</v>
      </c>
      <c r="G56" s="42" t="n">
        <v>0.0627430555555556</v>
      </c>
    </row>
    <row r="57" customFormat="false" ht="13.5" hidden="false" customHeight="false" outlineLevel="0" collapsed="false">
      <c r="C57" s="37" t="n">
        <v>57</v>
      </c>
      <c r="D57" s="38" t="s">
        <v>142</v>
      </c>
      <c r="E57" s="38" t="s">
        <v>71</v>
      </c>
      <c r="F57" s="38" t="s">
        <v>143</v>
      </c>
      <c r="G57" s="39" t="n">
        <v>0.0628009259259259</v>
      </c>
    </row>
    <row r="58" customFormat="false" ht="13.5" hidden="false" customHeight="false" outlineLevel="0" collapsed="false">
      <c r="C58" s="40" t="n">
        <v>58</v>
      </c>
      <c r="D58" s="41" t="s">
        <v>144</v>
      </c>
      <c r="E58" s="41" t="s">
        <v>71</v>
      </c>
      <c r="F58" s="41" t="s">
        <v>91</v>
      </c>
      <c r="G58" s="42" t="n">
        <v>0.0631597222222222</v>
      </c>
    </row>
    <row r="59" customFormat="false" ht="13.5" hidden="false" customHeight="false" outlineLevel="0" collapsed="false">
      <c r="C59" s="37" t="n">
        <v>59</v>
      </c>
      <c r="D59" s="38" t="s">
        <v>145</v>
      </c>
      <c r="E59" s="38" t="s">
        <v>71</v>
      </c>
      <c r="F59" s="38" t="s">
        <v>96</v>
      </c>
      <c r="G59" s="39" t="n">
        <v>0.0632291666666667</v>
      </c>
    </row>
    <row r="60" customFormat="false" ht="13.5" hidden="false" customHeight="false" outlineLevel="0" collapsed="false">
      <c r="C60" s="40" t="n">
        <v>60</v>
      </c>
      <c r="D60" s="41" t="s">
        <v>146</v>
      </c>
      <c r="E60" s="41" t="s">
        <v>71</v>
      </c>
      <c r="F60" s="41" t="s">
        <v>64</v>
      </c>
      <c r="G60" s="42" t="n">
        <v>0.0633333333333333</v>
      </c>
    </row>
    <row r="61" customFormat="false" ht="13.5" hidden="false" customHeight="false" outlineLevel="0" collapsed="false">
      <c r="C61" s="37" t="n">
        <v>61</v>
      </c>
      <c r="D61" s="38" t="s">
        <v>147</v>
      </c>
      <c r="E61" s="38" t="s">
        <v>108</v>
      </c>
      <c r="F61" s="38" t="s">
        <v>121</v>
      </c>
      <c r="G61" s="39" t="n">
        <v>0.0634375</v>
      </c>
    </row>
    <row r="62" customFormat="false" ht="13.5" hidden="false" customHeight="false" outlineLevel="0" collapsed="false">
      <c r="C62" s="40" t="n">
        <v>62</v>
      </c>
      <c r="D62" s="41" t="s">
        <v>148</v>
      </c>
      <c r="E62" s="41" t="s">
        <v>61</v>
      </c>
      <c r="F62" s="41" t="s">
        <v>149</v>
      </c>
      <c r="G62" s="42" t="n">
        <v>0.0636574074074074</v>
      </c>
    </row>
    <row r="63" customFormat="false" ht="13.5" hidden="false" customHeight="false" outlineLevel="0" collapsed="false">
      <c r="C63" s="37" t="n">
        <v>63</v>
      </c>
      <c r="D63" s="38" t="s">
        <v>150</v>
      </c>
      <c r="E63" s="38" t="s">
        <v>61</v>
      </c>
      <c r="F63" s="38" t="s">
        <v>64</v>
      </c>
      <c r="G63" s="39" t="n">
        <v>0.0637615740740741</v>
      </c>
    </row>
    <row r="64" customFormat="false" ht="13.5" hidden="false" customHeight="false" outlineLevel="0" collapsed="false">
      <c r="C64" s="40" t="n">
        <v>64</v>
      </c>
      <c r="D64" s="41" t="s">
        <v>151</v>
      </c>
      <c r="E64" s="41" t="s">
        <v>71</v>
      </c>
      <c r="F64" s="41" t="s">
        <v>94</v>
      </c>
      <c r="G64" s="42" t="n">
        <v>0.0638078703703704</v>
      </c>
    </row>
    <row r="65" customFormat="false" ht="13.5" hidden="false" customHeight="false" outlineLevel="0" collapsed="false">
      <c r="C65" s="37" t="n">
        <v>65</v>
      </c>
      <c r="D65" s="38" t="s">
        <v>152</v>
      </c>
      <c r="E65" s="38" t="s">
        <v>61</v>
      </c>
      <c r="F65" s="38" t="s">
        <v>105</v>
      </c>
      <c r="G65" s="39" t="n">
        <v>0.063912037037037</v>
      </c>
    </row>
    <row r="66" customFormat="false" ht="13.5" hidden="false" customHeight="false" outlineLevel="0" collapsed="false">
      <c r="C66" s="40" t="n">
        <v>66</v>
      </c>
      <c r="D66" s="41" t="s">
        <v>153</v>
      </c>
      <c r="E66" s="41" t="s">
        <v>61</v>
      </c>
      <c r="F66" s="41" t="s">
        <v>81</v>
      </c>
      <c r="G66" s="42" t="n">
        <v>0.0641319444444444</v>
      </c>
    </row>
    <row r="67" customFormat="false" ht="13.5" hidden="false" customHeight="false" outlineLevel="0" collapsed="false">
      <c r="C67" s="37" t="n">
        <v>67</v>
      </c>
      <c r="D67" s="38" t="s">
        <v>154</v>
      </c>
      <c r="E67" s="38" t="s">
        <v>61</v>
      </c>
      <c r="F67" s="38" t="s">
        <v>72</v>
      </c>
      <c r="G67" s="39" t="n">
        <v>0.0642361111111111</v>
      </c>
    </row>
    <row r="68" customFormat="false" ht="13.5" hidden="false" customHeight="false" outlineLevel="0" collapsed="false">
      <c r="C68" s="40" t="n">
        <v>68</v>
      </c>
      <c r="D68" s="41" t="s">
        <v>155</v>
      </c>
      <c r="E68" s="41" t="s">
        <v>71</v>
      </c>
      <c r="F68" s="41" t="s">
        <v>65</v>
      </c>
      <c r="G68" s="42" t="n">
        <v>0.0643634259259259</v>
      </c>
    </row>
    <row r="69" customFormat="false" ht="13.5" hidden="false" customHeight="false" outlineLevel="0" collapsed="false">
      <c r="C69" s="37" t="n">
        <v>69</v>
      </c>
      <c r="D69" s="38" t="s">
        <v>156</v>
      </c>
      <c r="E69" s="38" t="s">
        <v>71</v>
      </c>
      <c r="F69" s="38" t="s">
        <v>74</v>
      </c>
      <c r="G69" s="39" t="n">
        <v>0.0644212962962963</v>
      </c>
    </row>
    <row r="70" customFormat="false" ht="13.5" hidden="false" customHeight="false" outlineLevel="0" collapsed="false">
      <c r="C70" s="40" t="n">
        <v>70</v>
      </c>
      <c r="D70" s="41" t="s">
        <v>157</v>
      </c>
      <c r="E70" s="41" t="s">
        <v>61</v>
      </c>
      <c r="F70" s="41" t="s">
        <v>64</v>
      </c>
      <c r="G70" s="42" t="n">
        <v>0.0644791666666667</v>
      </c>
    </row>
    <row r="71" customFormat="false" ht="13.5" hidden="false" customHeight="false" outlineLevel="0" collapsed="false">
      <c r="C71" s="37" t="n">
        <v>71</v>
      </c>
      <c r="D71" s="38" t="s">
        <v>158</v>
      </c>
      <c r="E71" s="38" t="s">
        <v>71</v>
      </c>
      <c r="F71" s="38" t="s">
        <v>64</v>
      </c>
      <c r="G71" s="39" t="n">
        <v>0.064525462962963</v>
      </c>
    </row>
    <row r="72" customFormat="false" ht="13.5" hidden="false" customHeight="false" outlineLevel="0" collapsed="false">
      <c r="C72" s="40" t="n">
        <v>72</v>
      </c>
      <c r="D72" s="41" t="s">
        <v>159</v>
      </c>
      <c r="E72" s="41" t="s">
        <v>100</v>
      </c>
      <c r="F72" s="41" t="s">
        <v>96</v>
      </c>
      <c r="G72" s="42" t="n">
        <v>0.0645370370370371</v>
      </c>
    </row>
    <row r="73" customFormat="false" ht="13.5" hidden="false" customHeight="false" outlineLevel="0" collapsed="false">
      <c r="C73" s="37" t="n">
        <v>73</v>
      </c>
      <c r="D73" s="38" t="s">
        <v>160</v>
      </c>
      <c r="E73" s="38" t="s">
        <v>100</v>
      </c>
      <c r="F73" s="38" t="s">
        <v>96</v>
      </c>
      <c r="G73" s="39" t="n">
        <v>0.0645370370370371</v>
      </c>
    </row>
    <row r="74" customFormat="false" ht="13.5" hidden="false" customHeight="false" outlineLevel="0" collapsed="false">
      <c r="C74" s="40" t="n">
        <v>74</v>
      </c>
      <c r="D74" s="41" t="s">
        <v>161</v>
      </c>
      <c r="E74" s="41" t="s">
        <v>71</v>
      </c>
      <c r="F74" s="41" t="s">
        <v>162</v>
      </c>
      <c r="G74" s="42" t="n">
        <v>0.0648611111111111</v>
      </c>
    </row>
    <row r="75" customFormat="false" ht="13.5" hidden="false" customHeight="false" outlineLevel="0" collapsed="false">
      <c r="C75" s="37" t="n">
        <v>75</v>
      </c>
      <c r="D75" s="38" t="s">
        <v>163</v>
      </c>
      <c r="E75" s="38" t="s">
        <v>100</v>
      </c>
      <c r="F75" s="38" t="s">
        <v>74</v>
      </c>
      <c r="G75" s="39" t="n">
        <v>0.0649189814814815</v>
      </c>
    </row>
    <row r="76" customFormat="false" ht="13.5" hidden="false" customHeight="false" outlineLevel="0" collapsed="false">
      <c r="C76" s="40" t="n">
        <v>76</v>
      </c>
      <c r="D76" s="41" t="s">
        <v>164</v>
      </c>
      <c r="E76" s="41" t="s">
        <v>108</v>
      </c>
      <c r="F76" s="41" t="s">
        <v>64</v>
      </c>
      <c r="G76" s="42" t="n">
        <v>0.0650462962962963</v>
      </c>
    </row>
    <row r="77" customFormat="false" ht="13.5" hidden="false" customHeight="false" outlineLevel="0" collapsed="false">
      <c r="C77" s="37" t="n">
        <v>77</v>
      </c>
      <c r="D77" s="38" t="s">
        <v>165</v>
      </c>
      <c r="E77" s="38" t="s">
        <v>71</v>
      </c>
      <c r="F77" s="38" t="s">
        <v>166</v>
      </c>
      <c r="G77" s="39" t="n">
        <v>0.0653240740740741</v>
      </c>
    </row>
    <row r="78" customFormat="false" ht="13.5" hidden="false" customHeight="false" outlineLevel="0" collapsed="false">
      <c r="C78" s="40" t="n">
        <v>78</v>
      </c>
      <c r="D78" s="41" t="s">
        <v>167</v>
      </c>
      <c r="E78" s="41" t="s">
        <v>71</v>
      </c>
      <c r="F78" s="41" t="s">
        <v>94</v>
      </c>
      <c r="G78" s="42" t="n">
        <v>0.065462962962963</v>
      </c>
    </row>
    <row r="79" customFormat="false" ht="13.5" hidden="false" customHeight="false" outlineLevel="0" collapsed="false">
      <c r="C79" s="37" t="n">
        <v>79</v>
      </c>
      <c r="D79" s="38" t="s">
        <v>168</v>
      </c>
      <c r="E79" s="38" t="s">
        <v>61</v>
      </c>
      <c r="F79" s="38" t="s">
        <v>105</v>
      </c>
      <c r="G79" s="39" t="n">
        <v>0.0658449074074074</v>
      </c>
    </row>
    <row r="80" customFormat="false" ht="13.5" hidden="false" customHeight="false" outlineLevel="0" collapsed="false">
      <c r="C80" s="40" t="n">
        <v>80</v>
      </c>
      <c r="D80" s="41" t="s">
        <v>169</v>
      </c>
      <c r="E80" s="41" t="s">
        <v>61</v>
      </c>
      <c r="F80" s="41" t="s">
        <v>105</v>
      </c>
      <c r="G80" s="42" t="n">
        <v>0.066087962962963</v>
      </c>
    </row>
    <row r="81" customFormat="false" ht="13.5" hidden="false" customHeight="false" outlineLevel="0" collapsed="false">
      <c r="C81" s="37" t="n">
        <v>81</v>
      </c>
      <c r="D81" s="38" t="s">
        <v>170</v>
      </c>
      <c r="E81" s="38" t="s">
        <v>71</v>
      </c>
      <c r="F81" s="38" t="s">
        <v>69</v>
      </c>
      <c r="G81" s="39" t="n">
        <v>0.066099537037037</v>
      </c>
    </row>
    <row r="82" customFormat="false" ht="13.5" hidden="false" customHeight="false" outlineLevel="0" collapsed="false">
      <c r="C82" s="40" t="n">
        <v>82</v>
      </c>
      <c r="D82" s="41" t="s">
        <v>171</v>
      </c>
      <c r="E82" s="41" t="s">
        <v>71</v>
      </c>
      <c r="F82" s="41" t="s">
        <v>172</v>
      </c>
      <c r="G82" s="42" t="n">
        <v>0.0661458333333333</v>
      </c>
    </row>
    <row r="83" customFormat="false" ht="13.5" hidden="false" customHeight="false" outlineLevel="0" collapsed="false">
      <c r="C83" s="37" t="n">
        <v>83</v>
      </c>
      <c r="D83" s="38" t="s">
        <v>173</v>
      </c>
      <c r="E83" s="38" t="s">
        <v>61</v>
      </c>
      <c r="F83" s="38" t="s">
        <v>174</v>
      </c>
      <c r="G83" s="39" t="n">
        <v>0.0662731481481482</v>
      </c>
    </row>
    <row r="84" customFormat="false" ht="13.5" hidden="false" customHeight="false" outlineLevel="0" collapsed="false">
      <c r="C84" s="40" t="n">
        <v>84</v>
      </c>
      <c r="D84" s="41" t="s">
        <v>175</v>
      </c>
      <c r="E84" s="41" t="s">
        <v>100</v>
      </c>
      <c r="F84" s="41" t="s">
        <v>96</v>
      </c>
      <c r="G84" s="42" t="n">
        <v>0.0663773148148148</v>
      </c>
    </row>
    <row r="85" customFormat="false" ht="13.5" hidden="false" customHeight="false" outlineLevel="0" collapsed="false">
      <c r="C85" s="37" t="n">
        <v>85</v>
      </c>
      <c r="D85" s="38" t="s">
        <v>176</v>
      </c>
      <c r="E85" s="38" t="s">
        <v>71</v>
      </c>
      <c r="F85" s="38" t="s">
        <v>77</v>
      </c>
      <c r="G85" s="39" t="n">
        <v>0.0667361111111111</v>
      </c>
    </row>
    <row r="86" customFormat="false" ht="13.5" hidden="false" customHeight="false" outlineLevel="0" collapsed="false">
      <c r="C86" s="40" t="n">
        <v>86</v>
      </c>
      <c r="D86" s="41" t="s">
        <v>177</v>
      </c>
      <c r="E86" s="41" t="s">
        <v>100</v>
      </c>
      <c r="F86" s="41" t="s">
        <v>87</v>
      </c>
      <c r="G86" s="42" t="n">
        <v>0.0668171296296296</v>
      </c>
    </row>
    <row r="87" customFormat="false" ht="13.5" hidden="false" customHeight="false" outlineLevel="0" collapsed="false">
      <c r="C87" s="37" t="n">
        <v>87</v>
      </c>
      <c r="D87" s="38" t="s">
        <v>178</v>
      </c>
      <c r="E87" s="38" t="s">
        <v>71</v>
      </c>
      <c r="F87" s="38" t="s">
        <v>64</v>
      </c>
      <c r="G87" s="39" t="n">
        <v>0.0669791666666667</v>
      </c>
    </row>
    <row r="88" customFormat="false" ht="13.5" hidden="false" customHeight="false" outlineLevel="0" collapsed="false">
      <c r="C88" s="40" t="n">
        <v>88</v>
      </c>
      <c r="D88" s="41" t="s">
        <v>179</v>
      </c>
      <c r="E88" s="41" t="s">
        <v>61</v>
      </c>
      <c r="F88" s="41" t="s">
        <v>121</v>
      </c>
      <c r="G88" s="42" t="n">
        <v>0.0671064814814815</v>
      </c>
    </row>
    <row r="89" customFormat="false" ht="13.5" hidden="false" customHeight="false" outlineLevel="0" collapsed="false">
      <c r="C89" s="37" t="n">
        <v>89</v>
      </c>
      <c r="D89" s="38" t="s">
        <v>180</v>
      </c>
      <c r="E89" s="38" t="s">
        <v>100</v>
      </c>
      <c r="F89" s="38" t="s">
        <v>96</v>
      </c>
      <c r="G89" s="39" t="n">
        <v>0.0671643518518519</v>
      </c>
    </row>
    <row r="90" customFormat="false" ht="13.5" hidden="false" customHeight="false" outlineLevel="0" collapsed="false">
      <c r="C90" s="40" t="n">
        <v>90</v>
      </c>
      <c r="D90" s="41" t="s">
        <v>181</v>
      </c>
      <c r="E90" s="41" t="s">
        <v>71</v>
      </c>
      <c r="F90" s="41" t="s">
        <v>94</v>
      </c>
      <c r="G90" s="42" t="n">
        <v>0.0671759259259259</v>
      </c>
    </row>
    <row r="91" customFormat="false" ht="13.5" hidden="false" customHeight="false" outlineLevel="0" collapsed="false">
      <c r="C91" s="37" t="n">
        <v>91</v>
      </c>
      <c r="D91" s="38" t="s">
        <v>182</v>
      </c>
      <c r="E91" s="38" t="s">
        <v>129</v>
      </c>
      <c r="F91" s="38" t="s">
        <v>64</v>
      </c>
      <c r="G91" s="39" t="n">
        <v>0.0674189814814815</v>
      </c>
    </row>
    <row r="92" customFormat="false" ht="13.5" hidden="false" customHeight="false" outlineLevel="0" collapsed="false">
      <c r="C92" s="40" t="n">
        <v>92</v>
      </c>
      <c r="D92" s="41" t="s">
        <v>26</v>
      </c>
      <c r="E92" s="41" t="s">
        <v>129</v>
      </c>
      <c r="F92" s="41" t="s">
        <v>65</v>
      </c>
      <c r="G92" s="42" t="n">
        <v>0.0675347222222222</v>
      </c>
    </row>
    <row r="93" customFormat="false" ht="13.5" hidden="false" customHeight="false" outlineLevel="0" collapsed="false">
      <c r="C93" s="37" t="n">
        <v>93</v>
      </c>
      <c r="D93" s="38" t="s">
        <v>183</v>
      </c>
      <c r="E93" s="38" t="s">
        <v>108</v>
      </c>
      <c r="F93" s="38" t="s">
        <v>184</v>
      </c>
      <c r="G93" s="39" t="n">
        <v>0.0675694444444445</v>
      </c>
    </row>
    <row r="94" customFormat="false" ht="13.5" hidden="false" customHeight="false" outlineLevel="0" collapsed="false">
      <c r="C94" s="40" t="n">
        <v>94</v>
      </c>
      <c r="D94" s="41" t="s">
        <v>185</v>
      </c>
      <c r="E94" s="41" t="s">
        <v>71</v>
      </c>
      <c r="F94" s="41" t="s">
        <v>69</v>
      </c>
      <c r="G94" s="42" t="n">
        <v>0.0676736111111111</v>
      </c>
    </row>
    <row r="95" customFormat="false" ht="13.5" hidden="false" customHeight="false" outlineLevel="0" collapsed="false">
      <c r="C95" s="37" t="n">
        <v>95</v>
      </c>
      <c r="D95" s="38" t="s">
        <v>186</v>
      </c>
      <c r="E95" s="38" t="s">
        <v>71</v>
      </c>
      <c r="F95" s="38" t="s">
        <v>109</v>
      </c>
      <c r="G95" s="39" t="n">
        <v>0.0677199074074074</v>
      </c>
    </row>
    <row r="96" customFormat="false" ht="13.5" hidden="false" customHeight="false" outlineLevel="0" collapsed="false">
      <c r="C96" s="40" t="n">
        <v>96</v>
      </c>
      <c r="D96" s="41" t="s">
        <v>187</v>
      </c>
      <c r="E96" s="41" t="s">
        <v>61</v>
      </c>
      <c r="F96" s="41" t="s">
        <v>105</v>
      </c>
      <c r="G96" s="42" t="n">
        <v>0.0677662037037037</v>
      </c>
    </row>
    <row r="97" customFormat="false" ht="13.5" hidden="false" customHeight="false" outlineLevel="0" collapsed="false">
      <c r="C97" s="37" t="n">
        <v>97</v>
      </c>
      <c r="D97" s="38" t="s">
        <v>188</v>
      </c>
      <c r="E97" s="38" t="s">
        <v>100</v>
      </c>
      <c r="F97" s="38" t="s">
        <v>105</v>
      </c>
      <c r="G97" s="39" t="n">
        <v>0.0677777777777778</v>
      </c>
    </row>
    <row r="98" customFormat="false" ht="13.5" hidden="false" customHeight="false" outlineLevel="0" collapsed="false">
      <c r="C98" s="40" t="n">
        <v>98</v>
      </c>
      <c r="D98" s="41" t="s">
        <v>189</v>
      </c>
      <c r="E98" s="41" t="s">
        <v>71</v>
      </c>
      <c r="F98" s="41" t="s">
        <v>72</v>
      </c>
      <c r="G98" s="42" t="n">
        <v>0.0678009259259259</v>
      </c>
    </row>
    <row r="99" customFormat="false" ht="13.5" hidden="false" customHeight="false" outlineLevel="0" collapsed="false">
      <c r="C99" s="37" t="n">
        <v>99</v>
      </c>
      <c r="D99" s="38" t="s">
        <v>190</v>
      </c>
      <c r="E99" s="38" t="s">
        <v>61</v>
      </c>
      <c r="F99" s="38" t="s">
        <v>64</v>
      </c>
      <c r="G99" s="39" t="n">
        <v>0.0678240740740741</v>
      </c>
    </row>
    <row r="100" customFormat="false" ht="13.5" hidden="false" customHeight="false" outlineLevel="0" collapsed="false">
      <c r="C100" s="40" t="n">
        <v>100</v>
      </c>
      <c r="D100" s="41" t="s">
        <v>191</v>
      </c>
      <c r="E100" s="41" t="s">
        <v>100</v>
      </c>
      <c r="F100" s="41" t="s">
        <v>138</v>
      </c>
      <c r="G100" s="42" t="n">
        <v>0.0678240740740741</v>
      </c>
    </row>
    <row r="101" customFormat="false" ht="13.5" hidden="false" customHeight="false" outlineLevel="0" collapsed="false">
      <c r="C101" s="37" t="n">
        <v>101</v>
      </c>
      <c r="D101" s="38" t="s">
        <v>192</v>
      </c>
      <c r="E101" s="38" t="s">
        <v>71</v>
      </c>
      <c r="F101" s="38" t="s">
        <v>193</v>
      </c>
      <c r="G101" s="39" t="n">
        <v>0.0678356481481481</v>
      </c>
    </row>
    <row r="102" customFormat="false" ht="13.5" hidden="false" customHeight="false" outlineLevel="0" collapsed="false">
      <c r="C102" s="40" t="n">
        <v>102</v>
      </c>
      <c r="D102" s="41" t="s">
        <v>194</v>
      </c>
      <c r="E102" s="41" t="s">
        <v>61</v>
      </c>
      <c r="F102" s="41" t="s">
        <v>105</v>
      </c>
      <c r="G102" s="42" t="n">
        <v>0.0678472222222222</v>
      </c>
    </row>
    <row r="103" customFormat="false" ht="13.5" hidden="false" customHeight="false" outlineLevel="0" collapsed="false">
      <c r="C103" s="37" t="n">
        <v>103</v>
      </c>
      <c r="D103" s="38" t="s">
        <v>195</v>
      </c>
      <c r="E103" s="38" t="s">
        <v>100</v>
      </c>
      <c r="F103" s="38" t="s">
        <v>196</v>
      </c>
      <c r="G103" s="39" t="n">
        <v>0.0679398148148148</v>
      </c>
    </row>
    <row r="104" customFormat="false" ht="13.5" hidden="false" customHeight="false" outlineLevel="0" collapsed="false">
      <c r="C104" s="40" t="n">
        <v>104</v>
      </c>
      <c r="D104" s="41" t="s">
        <v>197</v>
      </c>
      <c r="E104" s="41" t="s">
        <v>61</v>
      </c>
      <c r="F104" s="41" t="s">
        <v>121</v>
      </c>
      <c r="G104" s="42" t="n">
        <v>0.0680555555555556</v>
      </c>
    </row>
    <row r="105" customFormat="false" ht="13.5" hidden="false" customHeight="false" outlineLevel="0" collapsed="false">
      <c r="C105" s="37" t="n">
        <v>105</v>
      </c>
      <c r="D105" s="38" t="s">
        <v>198</v>
      </c>
      <c r="E105" s="38" t="s">
        <v>71</v>
      </c>
      <c r="F105" s="38" t="s">
        <v>96</v>
      </c>
      <c r="G105" s="39" t="n">
        <v>0.0680787037037037</v>
      </c>
    </row>
    <row r="106" customFormat="false" ht="13.5" hidden="false" customHeight="false" outlineLevel="0" collapsed="false">
      <c r="C106" s="40" t="n">
        <v>106</v>
      </c>
      <c r="D106" s="41" t="s">
        <v>199</v>
      </c>
      <c r="E106" s="41" t="s">
        <v>71</v>
      </c>
      <c r="F106" s="41" t="s">
        <v>196</v>
      </c>
      <c r="G106" s="42" t="n">
        <v>0.0681481481481481</v>
      </c>
    </row>
    <row r="107" customFormat="false" ht="13.5" hidden="false" customHeight="false" outlineLevel="0" collapsed="false">
      <c r="C107" s="37" t="n">
        <v>107</v>
      </c>
      <c r="D107" s="38" t="s">
        <v>200</v>
      </c>
      <c r="E107" s="38" t="s">
        <v>71</v>
      </c>
      <c r="F107" s="38" t="s">
        <v>105</v>
      </c>
      <c r="G107" s="39" t="n">
        <v>0.0682523148148148</v>
      </c>
    </row>
    <row r="108" customFormat="false" ht="13.5" hidden="false" customHeight="false" outlineLevel="0" collapsed="false">
      <c r="C108" s="40" t="n">
        <v>108</v>
      </c>
      <c r="D108" s="41" t="s">
        <v>201</v>
      </c>
      <c r="E108" s="41" t="s">
        <v>100</v>
      </c>
      <c r="F108" s="41" t="s">
        <v>96</v>
      </c>
      <c r="G108" s="42" t="n">
        <v>0.0683217592592593</v>
      </c>
    </row>
    <row r="109" customFormat="false" ht="13.5" hidden="false" customHeight="false" outlineLevel="0" collapsed="false">
      <c r="C109" s="37" t="n">
        <v>109</v>
      </c>
      <c r="D109" s="38" t="s">
        <v>202</v>
      </c>
      <c r="E109" s="38" t="s">
        <v>71</v>
      </c>
      <c r="F109" s="38" t="s">
        <v>109</v>
      </c>
      <c r="G109" s="39" t="n">
        <v>0.0683912037037037</v>
      </c>
    </row>
    <row r="110" customFormat="false" ht="13.5" hidden="false" customHeight="false" outlineLevel="0" collapsed="false">
      <c r="C110" s="40" t="n">
        <v>110</v>
      </c>
      <c r="D110" s="41" t="s">
        <v>203</v>
      </c>
      <c r="E110" s="41" t="s">
        <v>71</v>
      </c>
      <c r="F110" s="41" t="s">
        <v>204</v>
      </c>
      <c r="G110" s="42" t="n">
        <v>0.0684953703703704</v>
      </c>
    </row>
    <row r="111" customFormat="false" ht="13.5" hidden="false" customHeight="false" outlineLevel="0" collapsed="false">
      <c r="C111" s="37" t="n">
        <v>111</v>
      </c>
      <c r="D111" s="38" t="s">
        <v>205</v>
      </c>
      <c r="E111" s="38" t="s">
        <v>61</v>
      </c>
      <c r="F111" s="38" t="s">
        <v>74</v>
      </c>
      <c r="G111" s="39" t="n">
        <v>0.0686111111111111</v>
      </c>
    </row>
    <row r="112" customFormat="false" ht="13.5" hidden="false" customHeight="false" outlineLevel="0" collapsed="false">
      <c r="C112" s="40" t="n">
        <v>112</v>
      </c>
      <c r="D112" s="41" t="s">
        <v>206</v>
      </c>
      <c r="E112" s="41" t="s">
        <v>71</v>
      </c>
      <c r="F112" s="41" t="s">
        <v>94</v>
      </c>
      <c r="G112" s="42" t="n">
        <v>0.0686689814814815</v>
      </c>
    </row>
    <row r="113" customFormat="false" ht="13.5" hidden="false" customHeight="false" outlineLevel="0" collapsed="false">
      <c r="C113" s="37" t="n">
        <v>113</v>
      </c>
      <c r="D113" s="38" t="s">
        <v>207</v>
      </c>
      <c r="E113" s="38" t="s">
        <v>100</v>
      </c>
      <c r="F113" s="38" t="s">
        <v>62</v>
      </c>
      <c r="G113" s="39" t="n">
        <v>0.0690972222222222</v>
      </c>
    </row>
    <row r="114" customFormat="false" ht="13.5" hidden="false" customHeight="false" outlineLevel="0" collapsed="false">
      <c r="C114" s="40" t="n">
        <v>114</v>
      </c>
      <c r="D114" s="41" t="s">
        <v>208</v>
      </c>
      <c r="E114" s="41" t="s">
        <v>71</v>
      </c>
      <c r="F114" s="41" t="s">
        <v>105</v>
      </c>
      <c r="G114" s="42" t="n">
        <v>0.0692013888888889</v>
      </c>
    </row>
    <row r="115" customFormat="false" ht="13.5" hidden="false" customHeight="false" outlineLevel="0" collapsed="false">
      <c r="C115" s="37" t="n">
        <v>115</v>
      </c>
      <c r="D115" s="38" t="s">
        <v>209</v>
      </c>
      <c r="E115" s="38" t="s">
        <v>210</v>
      </c>
      <c r="F115" s="38" t="s">
        <v>74</v>
      </c>
      <c r="G115" s="39" t="n">
        <v>0.0692361111111111</v>
      </c>
    </row>
    <row r="116" customFormat="false" ht="13.5" hidden="false" customHeight="false" outlineLevel="0" collapsed="false">
      <c r="C116" s="40" t="n">
        <v>116</v>
      </c>
      <c r="D116" s="41" t="s">
        <v>211</v>
      </c>
      <c r="E116" s="41" t="s">
        <v>61</v>
      </c>
      <c r="F116" s="41" t="s">
        <v>212</v>
      </c>
      <c r="G116" s="42" t="n">
        <v>0.0692476851851852</v>
      </c>
    </row>
    <row r="117" customFormat="false" ht="13.5" hidden="false" customHeight="false" outlineLevel="0" collapsed="false">
      <c r="C117" s="37" t="n">
        <v>117</v>
      </c>
      <c r="D117" s="38" t="s">
        <v>213</v>
      </c>
      <c r="E117" s="38" t="s">
        <v>61</v>
      </c>
      <c r="F117" s="38" t="s">
        <v>64</v>
      </c>
      <c r="G117" s="39" t="n">
        <v>0.0692824074074074</v>
      </c>
    </row>
    <row r="118" customFormat="false" ht="13.5" hidden="false" customHeight="false" outlineLevel="0" collapsed="false">
      <c r="C118" s="40" t="n">
        <v>118</v>
      </c>
      <c r="D118" s="41" t="s">
        <v>214</v>
      </c>
      <c r="E118" s="41" t="s">
        <v>61</v>
      </c>
      <c r="F118" s="41" t="s">
        <v>143</v>
      </c>
      <c r="G118" s="42" t="n">
        <v>0.0694097222222222</v>
      </c>
    </row>
    <row r="119" customFormat="false" ht="13.5" hidden="false" customHeight="false" outlineLevel="0" collapsed="false">
      <c r="C119" s="37" t="n">
        <v>119</v>
      </c>
      <c r="D119" s="38" t="s">
        <v>215</v>
      </c>
      <c r="E119" s="38" t="s">
        <v>100</v>
      </c>
      <c r="F119" s="38" t="s">
        <v>216</v>
      </c>
      <c r="G119" s="39" t="n">
        <v>0.0694560185185185</v>
      </c>
    </row>
    <row r="120" customFormat="false" ht="13.5" hidden="false" customHeight="false" outlineLevel="0" collapsed="false">
      <c r="C120" s="40" t="n">
        <v>120</v>
      </c>
      <c r="D120" s="41" t="s">
        <v>217</v>
      </c>
      <c r="E120" s="41" t="s">
        <v>108</v>
      </c>
      <c r="F120" s="41" t="s">
        <v>74</v>
      </c>
      <c r="G120" s="42" t="n">
        <v>0.0695601851851852</v>
      </c>
    </row>
    <row r="121" customFormat="false" ht="13.5" hidden="false" customHeight="false" outlineLevel="0" collapsed="false">
      <c r="C121" s="37" t="n">
        <v>121</v>
      </c>
      <c r="D121" s="38" t="s">
        <v>218</v>
      </c>
      <c r="E121" s="38" t="s">
        <v>71</v>
      </c>
      <c r="F121" s="38" t="s">
        <v>219</v>
      </c>
      <c r="G121" s="39" t="n">
        <v>0.0696064814814815</v>
      </c>
    </row>
    <row r="122" customFormat="false" ht="13.5" hidden="false" customHeight="false" outlineLevel="0" collapsed="false">
      <c r="C122" s="40" t="n">
        <v>122</v>
      </c>
      <c r="D122" s="41" t="s">
        <v>220</v>
      </c>
      <c r="E122" s="41" t="s">
        <v>61</v>
      </c>
      <c r="F122" s="41" t="s">
        <v>196</v>
      </c>
      <c r="G122" s="42" t="n">
        <v>0.0696527777777778</v>
      </c>
    </row>
    <row r="123" customFormat="false" ht="13.5" hidden="false" customHeight="false" outlineLevel="0" collapsed="false">
      <c r="C123" s="37" t="n">
        <v>123</v>
      </c>
      <c r="D123" s="38" t="s">
        <v>221</v>
      </c>
      <c r="E123" s="38" t="s">
        <v>71</v>
      </c>
      <c r="F123" s="38" t="s">
        <v>69</v>
      </c>
      <c r="G123" s="39" t="n">
        <v>0.0698148148148148</v>
      </c>
    </row>
    <row r="124" customFormat="false" ht="13.5" hidden="false" customHeight="false" outlineLevel="0" collapsed="false">
      <c r="C124" s="40" t="n">
        <v>124</v>
      </c>
      <c r="D124" s="41" t="s">
        <v>222</v>
      </c>
      <c r="E124" s="41" t="s">
        <v>71</v>
      </c>
      <c r="F124" s="41" t="s">
        <v>204</v>
      </c>
      <c r="G124" s="42" t="n">
        <v>0.0698263888888889</v>
      </c>
    </row>
    <row r="125" customFormat="false" ht="13.5" hidden="false" customHeight="false" outlineLevel="0" collapsed="false">
      <c r="C125" s="37" t="n">
        <v>125</v>
      </c>
      <c r="D125" s="38" t="s">
        <v>23</v>
      </c>
      <c r="E125" s="38" t="s">
        <v>100</v>
      </c>
      <c r="F125" s="38" t="s">
        <v>65</v>
      </c>
      <c r="G125" s="39" t="n">
        <v>0.0702083333333333</v>
      </c>
    </row>
    <row r="126" customFormat="false" ht="13.5" hidden="false" customHeight="false" outlineLevel="0" collapsed="false">
      <c r="C126" s="40" t="n">
        <v>126</v>
      </c>
      <c r="D126" s="41" t="s">
        <v>223</v>
      </c>
      <c r="E126" s="41" t="s">
        <v>71</v>
      </c>
      <c r="F126" s="41" t="s">
        <v>64</v>
      </c>
      <c r="G126" s="42" t="n">
        <v>0.0703240740740741</v>
      </c>
    </row>
    <row r="127" customFormat="false" ht="13.5" hidden="false" customHeight="false" outlineLevel="0" collapsed="false">
      <c r="C127" s="37" t="n">
        <v>127</v>
      </c>
      <c r="D127" s="38" t="s">
        <v>224</v>
      </c>
      <c r="E127" s="38" t="s">
        <v>71</v>
      </c>
      <c r="F127" s="38" t="s">
        <v>225</v>
      </c>
      <c r="G127" s="39" t="n">
        <v>0.0703472222222222</v>
      </c>
    </row>
    <row r="128" customFormat="false" ht="13.5" hidden="false" customHeight="false" outlineLevel="0" collapsed="false">
      <c r="C128" s="40" t="n">
        <v>128</v>
      </c>
      <c r="D128" s="41" t="s">
        <v>226</v>
      </c>
      <c r="E128" s="41" t="s">
        <v>100</v>
      </c>
      <c r="F128" s="41" t="s">
        <v>102</v>
      </c>
      <c r="G128" s="42" t="n">
        <v>0.0703819444444444</v>
      </c>
    </row>
    <row r="129" customFormat="false" ht="13.5" hidden="false" customHeight="false" outlineLevel="0" collapsed="false">
      <c r="C129" s="37" t="n">
        <v>129</v>
      </c>
      <c r="D129" s="38" t="s">
        <v>227</v>
      </c>
      <c r="E129" s="38" t="s">
        <v>100</v>
      </c>
      <c r="F129" s="38" t="s">
        <v>64</v>
      </c>
      <c r="G129" s="39" t="n">
        <v>0.0704398148148148</v>
      </c>
    </row>
    <row r="130" customFormat="false" ht="13.5" hidden="false" customHeight="false" outlineLevel="0" collapsed="false">
      <c r="C130" s="40" t="n">
        <v>130</v>
      </c>
      <c r="D130" s="41" t="s">
        <v>228</v>
      </c>
      <c r="E130" s="41" t="s">
        <v>71</v>
      </c>
      <c r="F130" s="41" t="s">
        <v>229</v>
      </c>
      <c r="G130" s="42" t="n">
        <v>0.070775462962963</v>
      </c>
    </row>
    <row r="131" customFormat="false" ht="13.5" hidden="false" customHeight="false" outlineLevel="0" collapsed="false">
      <c r="C131" s="37" t="n">
        <v>131</v>
      </c>
      <c r="D131" s="38" t="s">
        <v>230</v>
      </c>
      <c r="E131" s="38" t="s">
        <v>71</v>
      </c>
      <c r="F131" s="38" t="s">
        <v>64</v>
      </c>
      <c r="G131" s="39" t="n">
        <v>0.0711458333333333</v>
      </c>
    </row>
    <row r="132" customFormat="false" ht="13.5" hidden="false" customHeight="false" outlineLevel="0" collapsed="false">
      <c r="C132" s="40" t="n">
        <v>132</v>
      </c>
      <c r="D132" s="41" t="s">
        <v>231</v>
      </c>
      <c r="E132" s="41" t="s">
        <v>61</v>
      </c>
      <c r="F132" s="41" t="s">
        <v>105</v>
      </c>
      <c r="G132" s="42" t="n">
        <v>0.0712152777777778</v>
      </c>
    </row>
    <row r="133" customFormat="false" ht="13.5" hidden="false" customHeight="false" outlineLevel="0" collapsed="false">
      <c r="C133" s="37" t="n">
        <v>133</v>
      </c>
      <c r="D133" s="38" t="s">
        <v>232</v>
      </c>
      <c r="E133" s="38" t="s">
        <v>71</v>
      </c>
      <c r="F133" s="38" t="s">
        <v>196</v>
      </c>
      <c r="G133" s="39" t="n">
        <v>0.0712384259259259</v>
      </c>
    </row>
    <row r="134" customFormat="false" ht="13.5" hidden="false" customHeight="false" outlineLevel="0" collapsed="false">
      <c r="C134" s="40" t="n">
        <v>134</v>
      </c>
      <c r="D134" s="41" t="s">
        <v>233</v>
      </c>
      <c r="E134" s="41" t="s">
        <v>71</v>
      </c>
      <c r="F134" s="41" t="s">
        <v>64</v>
      </c>
      <c r="G134" s="42" t="n">
        <v>0.0716782407407407</v>
      </c>
    </row>
    <row r="135" customFormat="false" ht="13.5" hidden="false" customHeight="false" outlineLevel="0" collapsed="false">
      <c r="C135" s="37" t="n">
        <v>135</v>
      </c>
      <c r="D135" s="38" t="s">
        <v>234</v>
      </c>
      <c r="E135" s="38" t="s">
        <v>71</v>
      </c>
      <c r="F135" s="38" t="s">
        <v>121</v>
      </c>
      <c r="G135" s="39" t="n">
        <v>0.0717708333333333</v>
      </c>
    </row>
    <row r="136" customFormat="false" ht="13.5" hidden="false" customHeight="false" outlineLevel="0" collapsed="false">
      <c r="C136" s="40" t="n">
        <v>136</v>
      </c>
      <c r="D136" s="41" t="s">
        <v>235</v>
      </c>
      <c r="E136" s="41" t="s">
        <v>71</v>
      </c>
      <c r="F136" s="41" t="s">
        <v>64</v>
      </c>
      <c r="G136" s="42" t="n">
        <v>0.0718171296296296</v>
      </c>
    </row>
    <row r="137" customFormat="false" ht="13.5" hidden="false" customHeight="false" outlineLevel="0" collapsed="false">
      <c r="C137" s="37" t="n">
        <v>137</v>
      </c>
      <c r="D137" s="38" t="s">
        <v>236</v>
      </c>
      <c r="E137" s="38" t="s">
        <v>100</v>
      </c>
      <c r="F137" s="38" t="s">
        <v>237</v>
      </c>
      <c r="G137" s="39" t="n">
        <v>0.0718634259259259</v>
      </c>
    </row>
    <row r="138" customFormat="false" ht="13.5" hidden="false" customHeight="false" outlineLevel="0" collapsed="false">
      <c r="C138" s="40" t="n">
        <v>138</v>
      </c>
      <c r="D138" s="41" t="s">
        <v>238</v>
      </c>
      <c r="E138" s="41" t="s">
        <v>61</v>
      </c>
      <c r="F138" s="41" t="s">
        <v>91</v>
      </c>
      <c r="G138" s="42" t="n">
        <v>0.0722800925925926</v>
      </c>
    </row>
    <row r="139" customFormat="false" ht="13.5" hidden="false" customHeight="false" outlineLevel="0" collapsed="false">
      <c r="C139" s="37" t="n">
        <v>139</v>
      </c>
      <c r="D139" s="38" t="s">
        <v>239</v>
      </c>
      <c r="E139" s="38" t="s">
        <v>61</v>
      </c>
      <c r="F139" s="38" t="s">
        <v>125</v>
      </c>
      <c r="G139" s="39" t="n">
        <v>0.0723611111111111</v>
      </c>
    </row>
    <row r="140" customFormat="false" ht="13.5" hidden="false" customHeight="false" outlineLevel="0" collapsed="false">
      <c r="C140" s="40" t="n">
        <v>140</v>
      </c>
      <c r="D140" s="41" t="s">
        <v>240</v>
      </c>
      <c r="E140" s="41" t="s">
        <v>71</v>
      </c>
      <c r="F140" s="41" t="s">
        <v>105</v>
      </c>
      <c r="G140" s="42" t="n">
        <v>0.0723726851851852</v>
      </c>
    </row>
    <row r="141" customFormat="false" ht="13.5" hidden="false" customHeight="false" outlineLevel="0" collapsed="false">
      <c r="C141" s="37" t="n">
        <v>141</v>
      </c>
      <c r="D141" s="38" t="s">
        <v>241</v>
      </c>
      <c r="E141" s="38" t="s">
        <v>61</v>
      </c>
      <c r="F141" s="38" t="s">
        <v>105</v>
      </c>
      <c r="G141" s="39" t="n">
        <v>0.0723958333333333</v>
      </c>
    </row>
    <row r="142" customFormat="false" ht="13.5" hidden="false" customHeight="false" outlineLevel="0" collapsed="false">
      <c r="C142" s="40" t="n">
        <v>142</v>
      </c>
      <c r="D142" s="41" t="s">
        <v>242</v>
      </c>
      <c r="E142" s="41" t="s">
        <v>61</v>
      </c>
      <c r="F142" s="41" t="s">
        <v>105</v>
      </c>
      <c r="G142" s="42" t="n">
        <v>0.0723958333333333</v>
      </c>
    </row>
    <row r="143" customFormat="false" ht="13.5" hidden="false" customHeight="false" outlineLevel="0" collapsed="false">
      <c r="C143" s="37" t="n">
        <v>143</v>
      </c>
      <c r="D143" s="38" t="s">
        <v>243</v>
      </c>
      <c r="E143" s="38" t="s">
        <v>61</v>
      </c>
      <c r="F143" s="38" t="s">
        <v>74</v>
      </c>
      <c r="G143" s="39" t="n">
        <v>0.0724421296296296</v>
      </c>
    </row>
    <row r="144" customFormat="false" ht="13.5" hidden="false" customHeight="false" outlineLevel="0" collapsed="false">
      <c r="C144" s="40" t="n">
        <v>144</v>
      </c>
      <c r="D144" s="41" t="s">
        <v>244</v>
      </c>
      <c r="E144" s="41" t="s">
        <v>71</v>
      </c>
      <c r="F144" s="41" t="s">
        <v>105</v>
      </c>
      <c r="G144" s="42" t="n">
        <v>0.0726041666666667</v>
      </c>
    </row>
    <row r="145" customFormat="false" ht="13.5" hidden="false" customHeight="false" outlineLevel="0" collapsed="false">
      <c r="C145" s="37" t="n">
        <v>145</v>
      </c>
      <c r="D145" s="38" t="s">
        <v>245</v>
      </c>
      <c r="E145" s="38" t="s">
        <v>108</v>
      </c>
      <c r="F145" s="38" t="s">
        <v>87</v>
      </c>
      <c r="G145" s="39" t="n">
        <v>0.072650462962963</v>
      </c>
    </row>
    <row r="146" customFormat="false" ht="13.5" hidden="false" customHeight="false" outlineLevel="0" collapsed="false">
      <c r="C146" s="40" t="n">
        <v>146</v>
      </c>
      <c r="D146" s="41" t="s">
        <v>246</v>
      </c>
      <c r="E146" s="41" t="s">
        <v>210</v>
      </c>
      <c r="F146" s="41" t="s">
        <v>96</v>
      </c>
      <c r="G146" s="42" t="n">
        <v>0.0727314814814815</v>
      </c>
    </row>
    <row r="147" customFormat="false" ht="13.5" hidden="false" customHeight="false" outlineLevel="0" collapsed="false">
      <c r="C147" s="37" t="n">
        <v>147</v>
      </c>
      <c r="D147" s="38" t="s">
        <v>247</v>
      </c>
      <c r="E147" s="38" t="s">
        <v>71</v>
      </c>
      <c r="F147" s="38" t="s">
        <v>64</v>
      </c>
      <c r="G147" s="39" t="n">
        <v>0.0728935185185185</v>
      </c>
    </row>
    <row r="148" customFormat="false" ht="13.5" hidden="false" customHeight="false" outlineLevel="0" collapsed="false">
      <c r="C148" s="40" t="n">
        <v>148</v>
      </c>
      <c r="D148" s="41" t="s">
        <v>248</v>
      </c>
      <c r="E148" s="41" t="s">
        <v>100</v>
      </c>
      <c r="F148" s="41" t="s">
        <v>65</v>
      </c>
      <c r="G148" s="42" t="n">
        <v>0.0729050925925926</v>
      </c>
    </row>
    <row r="149" customFormat="false" ht="13.5" hidden="false" customHeight="false" outlineLevel="0" collapsed="false">
      <c r="C149" s="37" t="n">
        <v>149</v>
      </c>
      <c r="D149" s="38" t="s">
        <v>249</v>
      </c>
      <c r="E149" s="38" t="s">
        <v>108</v>
      </c>
      <c r="F149" s="38" t="s">
        <v>102</v>
      </c>
      <c r="G149" s="39" t="n">
        <v>0.0730324074074074</v>
      </c>
    </row>
    <row r="150" customFormat="false" ht="13.5" hidden="false" customHeight="false" outlineLevel="0" collapsed="false">
      <c r="C150" s="40" t="n">
        <v>150</v>
      </c>
      <c r="D150" s="41" t="s">
        <v>250</v>
      </c>
      <c r="E150" s="41" t="s">
        <v>100</v>
      </c>
      <c r="F150" s="41" t="s">
        <v>64</v>
      </c>
      <c r="G150" s="42" t="n">
        <v>0.0730902777777778</v>
      </c>
    </row>
    <row r="151" customFormat="false" ht="13.5" hidden="false" customHeight="false" outlineLevel="0" collapsed="false">
      <c r="C151" s="37" t="n">
        <v>151</v>
      </c>
      <c r="D151" s="38" t="s">
        <v>251</v>
      </c>
      <c r="E151" s="38" t="s">
        <v>71</v>
      </c>
      <c r="F151" s="38" t="s">
        <v>109</v>
      </c>
      <c r="G151" s="39" t="n">
        <v>0.0731134259259259</v>
      </c>
    </row>
    <row r="152" customFormat="false" ht="13.5" hidden="false" customHeight="false" outlineLevel="0" collapsed="false">
      <c r="C152" s="40" t="n">
        <v>152</v>
      </c>
      <c r="D152" s="41" t="s">
        <v>252</v>
      </c>
      <c r="E152" s="41" t="s">
        <v>71</v>
      </c>
      <c r="F152" s="41" t="s">
        <v>64</v>
      </c>
      <c r="G152" s="42" t="n">
        <v>0.0731365740740741</v>
      </c>
    </row>
    <row r="153" customFormat="false" ht="13.5" hidden="false" customHeight="false" outlineLevel="0" collapsed="false">
      <c r="C153" s="37" t="n">
        <v>153</v>
      </c>
      <c r="D153" s="38" t="s">
        <v>253</v>
      </c>
      <c r="E153" s="38" t="s">
        <v>108</v>
      </c>
      <c r="F153" s="38" t="s">
        <v>74</v>
      </c>
      <c r="G153" s="39" t="n">
        <v>0.0731597222222222</v>
      </c>
    </row>
    <row r="154" customFormat="false" ht="13.5" hidden="false" customHeight="false" outlineLevel="0" collapsed="false">
      <c r="C154" s="40" t="n">
        <v>154</v>
      </c>
      <c r="D154" s="41" t="s">
        <v>254</v>
      </c>
      <c r="E154" s="41" t="s">
        <v>71</v>
      </c>
      <c r="F154" s="41" t="s">
        <v>219</v>
      </c>
      <c r="G154" s="42" t="n">
        <v>0.0733333333333333</v>
      </c>
    </row>
    <row r="155" customFormat="false" ht="13.5" hidden="false" customHeight="false" outlineLevel="0" collapsed="false">
      <c r="C155" s="37" t="n">
        <v>155</v>
      </c>
      <c r="D155" s="38" t="s">
        <v>255</v>
      </c>
      <c r="E155" s="38" t="s">
        <v>71</v>
      </c>
      <c r="F155" s="38" t="s">
        <v>105</v>
      </c>
      <c r="G155" s="39" t="n">
        <v>0.0734143518518519</v>
      </c>
    </row>
    <row r="156" customFormat="false" ht="13.5" hidden="false" customHeight="false" outlineLevel="0" collapsed="false">
      <c r="C156" s="40" t="n">
        <v>156</v>
      </c>
      <c r="D156" s="41" t="s">
        <v>256</v>
      </c>
      <c r="E156" s="41" t="s">
        <v>100</v>
      </c>
      <c r="F156" s="41" t="s">
        <v>96</v>
      </c>
      <c r="G156" s="42" t="n">
        <v>0.0734606481481481</v>
      </c>
    </row>
    <row r="157" customFormat="false" ht="13.5" hidden="false" customHeight="false" outlineLevel="0" collapsed="false">
      <c r="C157" s="37" t="n">
        <v>157</v>
      </c>
      <c r="D157" s="38" t="s">
        <v>257</v>
      </c>
      <c r="E157" s="38" t="s">
        <v>100</v>
      </c>
      <c r="F157" s="38" t="s">
        <v>64</v>
      </c>
      <c r="G157" s="39" t="n">
        <v>0.0735300925925926</v>
      </c>
    </row>
    <row r="158" customFormat="false" ht="13.5" hidden="false" customHeight="false" outlineLevel="0" collapsed="false">
      <c r="C158" s="40" t="n">
        <v>158</v>
      </c>
      <c r="D158" s="41" t="s">
        <v>258</v>
      </c>
      <c r="E158" s="41" t="s">
        <v>100</v>
      </c>
      <c r="F158" s="41" t="s">
        <v>109</v>
      </c>
      <c r="G158" s="42" t="n">
        <v>0.0736342592592593</v>
      </c>
    </row>
    <row r="159" customFormat="false" ht="13.5" hidden="false" customHeight="false" outlineLevel="0" collapsed="false">
      <c r="C159" s="37" t="n">
        <v>159</v>
      </c>
      <c r="D159" s="38" t="s">
        <v>259</v>
      </c>
      <c r="E159" s="38" t="s">
        <v>108</v>
      </c>
      <c r="F159" s="38" t="s">
        <v>64</v>
      </c>
      <c r="G159" s="39" t="n">
        <v>0.0739814814814815</v>
      </c>
    </row>
    <row r="160" customFormat="false" ht="13.5" hidden="false" customHeight="false" outlineLevel="0" collapsed="false">
      <c r="C160" s="40" t="n">
        <v>160</v>
      </c>
      <c r="D160" s="41" t="s">
        <v>260</v>
      </c>
      <c r="E160" s="41" t="s">
        <v>71</v>
      </c>
      <c r="F160" s="41" t="s">
        <v>109</v>
      </c>
      <c r="G160" s="42" t="n">
        <v>0.0740972222222222</v>
      </c>
    </row>
    <row r="161" customFormat="false" ht="13.5" hidden="false" customHeight="false" outlineLevel="0" collapsed="false">
      <c r="C161" s="37" t="n">
        <v>161</v>
      </c>
      <c r="D161" s="38" t="s">
        <v>261</v>
      </c>
      <c r="E161" s="38" t="s">
        <v>108</v>
      </c>
      <c r="F161" s="38" t="s">
        <v>87</v>
      </c>
      <c r="G161" s="39" t="n">
        <v>0.0741435185185185</v>
      </c>
    </row>
    <row r="162" customFormat="false" ht="13.5" hidden="false" customHeight="false" outlineLevel="0" collapsed="false">
      <c r="C162" s="40" t="n">
        <v>162</v>
      </c>
      <c r="D162" s="41" t="s">
        <v>262</v>
      </c>
      <c r="E162" s="41" t="s">
        <v>100</v>
      </c>
      <c r="F162" s="41" t="s">
        <v>212</v>
      </c>
      <c r="G162" s="42" t="n">
        <v>0.0741666666666667</v>
      </c>
    </row>
    <row r="163" customFormat="false" ht="13.5" hidden="false" customHeight="false" outlineLevel="0" collapsed="false">
      <c r="C163" s="37" t="n">
        <v>163</v>
      </c>
      <c r="D163" s="38" t="s">
        <v>263</v>
      </c>
      <c r="E163" s="38" t="s">
        <v>100</v>
      </c>
      <c r="F163" s="38" t="s">
        <v>196</v>
      </c>
      <c r="G163" s="39" t="n">
        <v>0.0742013888888889</v>
      </c>
    </row>
    <row r="164" customFormat="false" ht="13.5" hidden="false" customHeight="false" outlineLevel="0" collapsed="false">
      <c r="C164" s="40" t="n">
        <v>164</v>
      </c>
      <c r="D164" s="41" t="s">
        <v>264</v>
      </c>
      <c r="E164" s="41" t="s">
        <v>71</v>
      </c>
      <c r="F164" s="41" t="s">
        <v>265</v>
      </c>
      <c r="G164" s="42" t="n">
        <v>0.0743518518518519</v>
      </c>
    </row>
    <row r="165" customFormat="false" ht="13.5" hidden="false" customHeight="false" outlineLevel="0" collapsed="false">
      <c r="C165" s="37" t="n">
        <v>165</v>
      </c>
      <c r="D165" s="38" t="s">
        <v>266</v>
      </c>
      <c r="E165" s="38" t="s">
        <v>100</v>
      </c>
      <c r="F165" s="38" t="s">
        <v>267</v>
      </c>
      <c r="G165" s="39" t="n">
        <v>0.0744097222222222</v>
      </c>
    </row>
    <row r="166" customFormat="false" ht="13.5" hidden="false" customHeight="false" outlineLevel="0" collapsed="false">
      <c r="C166" s="40" t="n">
        <v>166</v>
      </c>
      <c r="D166" s="41" t="s">
        <v>268</v>
      </c>
      <c r="E166" s="41" t="s">
        <v>71</v>
      </c>
      <c r="F166" s="41" t="s">
        <v>105</v>
      </c>
      <c r="G166" s="42" t="n">
        <v>0.0744791666666667</v>
      </c>
    </row>
    <row r="167" customFormat="false" ht="13.5" hidden="false" customHeight="false" outlineLevel="0" collapsed="false">
      <c r="C167" s="37" t="n">
        <v>167</v>
      </c>
      <c r="D167" s="38" t="s">
        <v>269</v>
      </c>
      <c r="E167" s="38" t="s">
        <v>108</v>
      </c>
      <c r="F167" s="38" t="s">
        <v>69</v>
      </c>
      <c r="G167" s="39" t="n">
        <v>0.0745833333333333</v>
      </c>
    </row>
    <row r="168" customFormat="false" ht="13.5" hidden="false" customHeight="false" outlineLevel="0" collapsed="false">
      <c r="C168" s="40" t="n">
        <v>168</v>
      </c>
      <c r="D168" s="41" t="s">
        <v>270</v>
      </c>
      <c r="E168" s="41" t="s">
        <v>61</v>
      </c>
      <c r="F168" s="41" t="s">
        <v>121</v>
      </c>
      <c r="G168" s="42" t="n">
        <v>0.0746064814814815</v>
      </c>
    </row>
    <row r="169" customFormat="false" ht="13.5" hidden="false" customHeight="false" outlineLevel="0" collapsed="false">
      <c r="C169" s="37" t="n">
        <v>169</v>
      </c>
      <c r="D169" s="38" t="s">
        <v>271</v>
      </c>
      <c r="E169" s="38" t="s">
        <v>100</v>
      </c>
      <c r="F169" s="38" t="s">
        <v>64</v>
      </c>
      <c r="G169" s="39" t="n">
        <v>0.0746412037037037</v>
      </c>
    </row>
    <row r="170" customFormat="false" ht="13.5" hidden="false" customHeight="false" outlineLevel="0" collapsed="false">
      <c r="C170" s="40" t="n">
        <v>170</v>
      </c>
      <c r="D170" s="41" t="s">
        <v>272</v>
      </c>
      <c r="E170" s="41" t="s">
        <v>71</v>
      </c>
      <c r="F170" s="41" t="s">
        <v>193</v>
      </c>
      <c r="G170" s="42" t="n">
        <v>0.074837962962963</v>
      </c>
    </row>
    <row r="171" customFormat="false" ht="13.5" hidden="false" customHeight="false" outlineLevel="0" collapsed="false">
      <c r="C171" s="37" t="n">
        <v>171</v>
      </c>
      <c r="D171" s="38" t="s">
        <v>273</v>
      </c>
      <c r="E171" s="38" t="s">
        <v>61</v>
      </c>
      <c r="F171" s="38" t="s">
        <v>105</v>
      </c>
      <c r="G171" s="39" t="n">
        <v>0.0748726851851852</v>
      </c>
    </row>
    <row r="172" customFormat="false" ht="13.5" hidden="false" customHeight="false" outlineLevel="0" collapsed="false">
      <c r="C172" s="40" t="n">
        <v>172</v>
      </c>
      <c r="D172" s="41" t="s">
        <v>274</v>
      </c>
      <c r="E172" s="41" t="s">
        <v>71</v>
      </c>
      <c r="F172" s="41" t="s">
        <v>143</v>
      </c>
      <c r="G172" s="42" t="n">
        <v>0.075</v>
      </c>
    </row>
    <row r="173" customFormat="false" ht="13.5" hidden="false" customHeight="false" outlineLevel="0" collapsed="false">
      <c r="C173" s="37" t="n">
        <v>173</v>
      </c>
      <c r="D173" s="38" t="s">
        <v>275</v>
      </c>
      <c r="E173" s="38" t="s">
        <v>210</v>
      </c>
      <c r="F173" s="38" t="s">
        <v>276</v>
      </c>
      <c r="G173" s="39" t="n">
        <v>0.0750694444444445</v>
      </c>
    </row>
    <row r="174" customFormat="false" ht="13.5" hidden="false" customHeight="false" outlineLevel="0" collapsed="false">
      <c r="C174" s="40" t="n">
        <v>174</v>
      </c>
      <c r="D174" s="41" t="s">
        <v>277</v>
      </c>
      <c r="E174" s="41" t="s">
        <v>71</v>
      </c>
      <c r="F174" s="41" t="s">
        <v>174</v>
      </c>
      <c r="G174" s="42" t="n">
        <v>0.0751273148148148</v>
      </c>
    </row>
    <row r="175" customFormat="false" ht="13.5" hidden="false" customHeight="false" outlineLevel="0" collapsed="false">
      <c r="C175" s="37" t="n">
        <v>175</v>
      </c>
      <c r="D175" s="38" t="s">
        <v>278</v>
      </c>
      <c r="E175" s="38" t="s">
        <v>129</v>
      </c>
      <c r="F175" s="38" t="s">
        <v>149</v>
      </c>
      <c r="G175" s="39" t="n">
        <v>0.0753935185185185</v>
      </c>
    </row>
    <row r="176" customFormat="false" ht="13.5" hidden="false" customHeight="false" outlineLevel="0" collapsed="false">
      <c r="C176" s="40" t="n">
        <v>176</v>
      </c>
      <c r="D176" s="41" t="s">
        <v>279</v>
      </c>
      <c r="E176" s="41" t="s">
        <v>71</v>
      </c>
      <c r="F176" s="41" t="s">
        <v>69</v>
      </c>
      <c r="G176" s="42" t="n">
        <v>0.0754861111111111</v>
      </c>
    </row>
    <row r="177" customFormat="false" ht="13.5" hidden="false" customHeight="false" outlineLevel="0" collapsed="false">
      <c r="C177" s="37" t="n">
        <v>177</v>
      </c>
      <c r="D177" s="38" t="s">
        <v>280</v>
      </c>
      <c r="E177" s="38" t="s">
        <v>210</v>
      </c>
      <c r="F177" s="38" t="s">
        <v>94</v>
      </c>
      <c r="G177" s="39" t="n">
        <v>0.0755787037037037</v>
      </c>
    </row>
    <row r="178" customFormat="false" ht="13.5" hidden="false" customHeight="false" outlineLevel="0" collapsed="false">
      <c r="C178" s="40" t="n">
        <v>178</v>
      </c>
      <c r="D178" s="41" t="s">
        <v>281</v>
      </c>
      <c r="E178" s="41" t="s">
        <v>71</v>
      </c>
      <c r="F178" s="41" t="s">
        <v>72</v>
      </c>
      <c r="G178" s="42" t="n">
        <v>0.0757291666666667</v>
      </c>
    </row>
    <row r="179" customFormat="false" ht="13.5" hidden="false" customHeight="false" outlineLevel="0" collapsed="false">
      <c r="C179" s="37" t="n">
        <v>179</v>
      </c>
      <c r="D179" s="38" t="s">
        <v>282</v>
      </c>
      <c r="E179" s="38" t="s">
        <v>108</v>
      </c>
      <c r="F179" s="38" t="s">
        <v>72</v>
      </c>
      <c r="G179" s="39" t="n">
        <v>0.0760532407407407</v>
      </c>
    </row>
    <row r="180" customFormat="false" ht="13.5" hidden="false" customHeight="false" outlineLevel="0" collapsed="false">
      <c r="C180" s="40" t="n">
        <v>180</v>
      </c>
      <c r="D180" s="41" t="s">
        <v>283</v>
      </c>
      <c r="E180" s="41" t="s">
        <v>71</v>
      </c>
      <c r="F180" s="41" t="s">
        <v>109</v>
      </c>
      <c r="G180" s="42" t="n">
        <v>0.076099537037037</v>
      </c>
    </row>
    <row r="181" customFormat="false" ht="13.5" hidden="false" customHeight="false" outlineLevel="0" collapsed="false">
      <c r="C181" s="37" t="n">
        <v>181</v>
      </c>
      <c r="D181" s="38" t="s">
        <v>284</v>
      </c>
      <c r="E181" s="38" t="s">
        <v>61</v>
      </c>
      <c r="F181" s="38" t="s">
        <v>285</v>
      </c>
      <c r="G181" s="39" t="n">
        <v>0.0763194444444444</v>
      </c>
    </row>
    <row r="182" customFormat="false" ht="13.5" hidden="false" customHeight="false" outlineLevel="0" collapsed="false">
      <c r="C182" s="40" t="n">
        <v>182</v>
      </c>
      <c r="D182" s="41" t="s">
        <v>286</v>
      </c>
      <c r="E182" s="41" t="s">
        <v>210</v>
      </c>
      <c r="F182" s="41" t="s">
        <v>287</v>
      </c>
      <c r="G182" s="42" t="n">
        <v>0.0766203703703704</v>
      </c>
    </row>
    <row r="183" customFormat="false" ht="13.5" hidden="false" customHeight="false" outlineLevel="0" collapsed="false">
      <c r="C183" s="37" t="n">
        <v>183</v>
      </c>
      <c r="D183" s="38" t="s">
        <v>288</v>
      </c>
      <c r="E183" s="38" t="s">
        <v>100</v>
      </c>
      <c r="F183" s="38" t="s">
        <v>174</v>
      </c>
      <c r="G183" s="39" t="n">
        <v>0.0766550925925926</v>
      </c>
    </row>
    <row r="184" customFormat="false" ht="13.5" hidden="false" customHeight="false" outlineLevel="0" collapsed="false">
      <c r="C184" s="40" t="n">
        <v>184</v>
      </c>
      <c r="D184" s="41" t="s">
        <v>289</v>
      </c>
      <c r="E184" s="41" t="s">
        <v>61</v>
      </c>
      <c r="F184" s="41" t="s">
        <v>105</v>
      </c>
      <c r="G184" s="42" t="n">
        <v>0.0766782407407407</v>
      </c>
    </row>
    <row r="185" customFormat="false" ht="13.5" hidden="false" customHeight="false" outlineLevel="0" collapsed="false">
      <c r="C185" s="37" t="n">
        <v>185</v>
      </c>
      <c r="D185" s="38" t="s">
        <v>290</v>
      </c>
      <c r="E185" s="38" t="s">
        <v>71</v>
      </c>
      <c r="F185" s="38" t="s">
        <v>291</v>
      </c>
      <c r="G185" s="39" t="n">
        <v>0.0772685185185185</v>
      </c>
    </row>
    <row r="186" customFormat="false" ht="13.5" hidden="false" customHeight="false" outlineLevel="0" collapsed="false">
      <c r="C186" s="40" t="n">
        <v>186</v>
      </c>
      <c r="D186" s="41" t="s">
        <v>292</v>
      </c>
      <c r="E186" s="41" t="s">
        <v>100</v>
      </c>
      <c r="F186" s="41" t="s">
        <v>174</v>
      </c>
      <c r="G186" s="42" t="n">
        <v>0.0772800925925926</v>
      </c>
    </row>
    <row r="187" customFormat="false" ht="13.5" hidden="false" customHeight="false" outlineLevel="0" collapsed="false">
      <c r="C187" s="37" t="n">
        <v>187</v>
      </c>
      <c r="D187" s="38" t="s">
        <v>293</v>
      </c>
      <c r="E187" s="38" t="s">
        <v>129</v>
      </c>
      <c r="F187" s="38" t="s">
        <v>149</v>
      </c>
      <c r="G187" s="39" t="n">
        <v>0.0772916666666667</v>
      </c>
    </row>
    <row r="188" customFormat="false" ht="13.5" hidden="false" customHeight="false" outlineLevel="0" collapsed="false">
      <c r="C188" s="40" t="n">
        <v>188</v>
      </c>
      <c r="D188" s="41" t="s">
        <v>294</v>
      </c>
      <c r="E188" s="41" t="s">
        <v>210</v>
      </c>
      <c r="F188" s="41" t="s">
        <v>72</v>
      </c>
      <c r="G188" s="42" t="n">
        <v>0.0773148148148148</v>
      </c>
    </row>
    <row r="189" customFormat="false" ht="13.5" hidden="false" customHeight="false" outlineLevel="0" collapsed="false">
      <c r="C189" s="37" t="n">
        <v>189</v>
      </c>
      <c r="D189" s="38" t="s">
        <v>295</v>
      </c>
      <c r="E189" s="38" t="s">
        <v>71</v>
      </c>
      <c r="F189" s="38" t="s">
        <v>72</v>
      </c>
      <c r="G189" s="39" t="n">
        <v>0.0773263888888889</v>
      </c>
    </row>
    <row r="190" customFormat="false" ht="13.5" hidden="false" customHeight="false" outlineLevel="0" collapsed="false">
      <c r="C190" s="40" t="n">
        <v>190</v>
      </c>
      <c r="D190" s="41" t="s">
        <v>296</v>
      </c>
      <c r="E190" s="41" t="s">
        <v>71</v>
      </c>
      <c r="F190" s="41" t="s">
        <v>297</v>
      </c>
      <c r="G190" s="42" t="n">
        <v>0.0773726851851852</v>
      </c>
    </row>
    <row r="191" customFormat="false" ht="13.5" hidden="false" customHeight="false" outlineLevel="0" collapsed="false">
      <c r="C191" s="37" t="n">
        <v>191</v>
      </c>
      <c r="D191" s="38" t="s">
        <v>298</v>
      </c>
      <c r="E191" s="38" t="s">
        <v>61</v>
      </c>
      <c r="F191" s="38" t="s">
        <v>299</v>
      </c>
      <c r="G191" s="39" t="n">
        <v>0.0774884259259259</v>
      </c>
    </row>
    <row r="192" customFormat="false" ht="13.5" hidden="false" customHeight="false" outlineLevel="0" collapsed="false">
      <c r="C192" s="40" t="n">
        <v>192</v>
      </c>
      <c r="D192" s="41" t="s">
        <v>300</v>
      </c>
      <c r="E192" s="41" t="s">
        <v>61</v>
      </c>
      <c r="F192" s="41" t="s">
        <v>105</v>
      </c>
      <c r="G192" s="42" t="n">
        <v>0.0775462962962963</v>
      </c>
    </row>
    <row r="193" customFormat="false" ht="13.5" hidden="false" customHeight="false" outlineLevel="0" collapsed="false">
      <c r="C193" s="37" t="n">
        <v>193</v>
      </c>
      <c r="D193" s="38" t="s">
        <v>301</v>
      </c>
      <c r="E193" s="38" t="s">
        <v>210</v>
      </c>
      <c r="F193" s="38" t="s">
        <v>276</v>
      </c>
      <c r="G193" s="39" t="n">
        <v>0.0775694444444445</v>
      </c>
    </row>
    <row r="194" customFormat="false" ht="13.5" hidden="false" customHeight="false" outlineLevel="0" collapsed="false">
      <c r="C194" s="40" t="n">
        <v>194</v>
      </c>
      <c r="D194" s="41" t="s">
        <v>302</v>
      </c>
      <c r="E194" s="41" t="s">
        <v>61</v>
      </c>
      <c r="F194" s="41" t="s">
        <v>69</v>
      </c>
      <c r="G194" s="42" t="n">
        <v>0.0776157407407407</v>
      </c>
    </row>
    <row r="195" customFormat="false" ht="13.5" hidden="false" customHeight="false" outlineLevel="0" collapsed="false">
      <c r="C195" s="37" t="n">
        <v>195</v>
      </c>
      <c r="D195" s="38" t="s">
        <v>303</v>
      </c>
      <c r="E195" s="38" t="s">
        <v>210</v>
      </c>
      <c r="F195" s="38" t="s">
        <v>72</v>
      </c>
      <c r="G195" s="39" t="n">
        <v>0.0777662037037037</v>
      </c>
    </row>
    <row r="196" customFormat="false" ht="13.5" hidden="false" customHeight="false" outlineLevel="0" collapsed="false">
      <c r="C196" s="40" t="n">
        <v>196</v>
      </c>
      <c r="D196" s="41" t="s">
        <v>304</v>
      </c>
      <c r="E196" s="41" t="s">
        <v>210</v>
      </c>
      <c r="F196" s="41" t="s">
        <v>81</v>
      </c>
      <c r="G196" s="42" t="n">
        <v>0.0778240740740741</v>
      </c>
    </row>
    <row r="197" customFormat="false" ht="13.5" hidden="false" customHeight="false" outlineLevel="0" collapsed="false">
      <c r="C197" s="37" t="n">
        <v>197</v>
      </c>
      <c r="D197" s="38" t="s">
        <v>305</v>
      </c>
      <c r="E197" s="38" t="s">
        <v>306</v>
      </c>
      <c r="F197" s="38" t="s">
        <v>121</v>
      </c>
      <c r="G197" s="39" t="n">
        <v>0.0778472222222222</v>
      </c>
    </row>
    <row r="198" customFormat="false" ht="13.5" hidden="false" customHeight="false" outlineLevel="0" collapsed="false">
      <c r="C198" s="40" t="n">
        <v>198</v>
      </c>
      <c r="D198" s="41" t="s">
        <v>307</v>
      </c>
      <c r="E198" s="41" t="s">
        <v>210</v>
      </c>
      <c r="F198" s="41" t="s">
        <v>87</v>
      </c>
      <c r="G198" s="42" t="n">
        <v>0.0779282407407407</v>
      </c>
    </row>
    <row r="199" customFormat="false" ht="13.5" hidden="false" customHeight="false" outlineLevel="0" collapsed="false">
      <c r="C199" s="37" t="n">
        <v>199</v>
      </c>
      <c r="D199" s="38" t="s">
        <v>308</v>
      </c>
      <c r="E199" s="38" t="s">
        <v>210</v>
      </c>
      <c r="F199" s="38" t="s">
        <v>102</v>
      </c>
      <c r="G199" s="39" t="n">
        <v>0.0780324074074074</v>
      </c>
    </row>
    <row r="200" customFormat="false" ht="13.5" hidden="false" customHeight="false" outlineLevel="0" collapsed="false">
      <c r="C200" s="40" t="n">
        <v>200</v>
      </c>
      <c r="D200" s="41" t="s">
        <v>309</v>
      </c>
      <c r="E200" s="41" t="s">
        <v>108</v>
      </c>
      <c r="F200" s="41" t="s">
        <v>121</v>
      </c>
      <c r="G200" s="42" t="n">
        <v>0.0780787037037037</v>
      </c>
    </row>
    <row r="201" customFormat="false" ht="13.5" hidden="false" customHeight="false" outlineLevel="0" collapsed="false">
      <c r="C201" s="37" t="n">
        <v>201</v>
      </c>
      <c r="D201" s="38" t="s">
        <v>310</v>
      </c>
      <c r="E201" s="38" t="s">
        <v>108</v>
      </c>
      <c r="F201" s="38" t="s">
        <v>77</v>
      </c>
      <c r="G201" s="39" t="n">
        <v>0.0787152777777778</v>
      </c>
    </row>
    <row r="202" customFormat="false" ht="13.5" hidden="false" customHeight="false" outlineLevel="0" collapsed="false">
      <c r="C202" s="40" t="n">
        <v>202</v>
      </c>
      <c r="D202" s="41" t="s">
        <v>311</v>
      </c>
      <c r="E202" s="41" t="s">
        <v>71</v>
      </c>
      <c r="F202" s="41" t="s">
        <v>72</v>
      </c>
      <c r="G202" s="42" t="n">
        <v>0.0787962962962963</v>
      </c>
    </row>
    <row r="203" customFormat="false" ht="13.5" hidden="false" customHeight="false" outlineLevel="0" collapsed="false">
      <c r="C203" s="37" t="n">
        <v>203</v>
      </c>
      <c r="D203" s="38" t="s">
        <v>312</v>
      </c>
      <c r="E203" s="38" t="s">
        <v>129</v>
      </c>
      <c r="F203" s="38" t="s">
        <v>313</v>
      </c>
      <c r="G203" s="39" t="n">
        <v>0.078912037037037</v>
      </c>
    </row>
    <row r="204" customFormat="false" ht="13.5" hidden="false" customHeight="false" outlineLevel="0" collapsed="false">
      <c r="C204" s="40" t="n">
        <v>204</v>
      </c>
      <c r="D204" s="41" t="s">
        <v>314</v>
      </c>
      <c r="E204" s="41" t="s">
        <v>61</v>
      </c>
      <c r="F204" s="41" t="s">
        <v>315</v>
      </c>
      <c r="G204" s="42" t="n">
        <v>0.0792013888888889</v>
      </c>
    </row>
    <row r="205" customFormat="false" ht="13.5" hidden="false" customHeight="false" outlineLevel="0" collapsed="false">
      <c r="C205" s="37" t="n">
        <v>205</v>
      </c>
      <c r="D205" s="38" t="s">
        <v>41</v>
      </c>
      <c r="E205" s="38" t="s">
        <v>71</v>
      </c>
      <c r="F205" s="38" t="s">
        <v>65</v>
      </c>
      <c r="G205" s="39" t="n">
        <v>0.0796875</v>
      </c>
    </row>
    <row r="206" customFormat="false" ht="13.5" hidden="false" customHeight="false" outlineLevel="0" collapsed="false">
      <c r="C206" s="40" t="n">
        <v>206</v>
      </c>
      <c r="D206" s="41" t="s">
        <v>316</v>
      </c>
      <c r="E206" s="41" t="s">
        <v>100</v>
      </c>
      <c r="F206" s="41" t="s">
        <v>105</v>
      </c>
      <c r="G206" s="42" t="n">
        <v>0.0797453703703704</v>
      </c>
    </row>
    <row r="207" customFormat="false" ht="13.5" hidden="false" customHeight="false" outlineLevel="0" collapsed="false">
      <c r="C207" s="37" t="n">
        <v>207</v>
      </c>
      <c r="D207" s="38" t="s">
        <v>317</v>
      </c>
      <c r="E207" s="38" t="s">
        <v>108</v>
      </c>
      <c r="F207" s="38" t="s">
        <v>72</v>
      </c>
      <c r="G207" s="39" t="n">
        <v>0.0804050925925926</v>
      </c>
    </row>
    <row r="208" customFormat="false" ht="13.5" hidden="false" customHeight="false" outlineLevel="0" collapsed="false">
      <c r="C208" s="40" t="n">
        <v>208</v>
      </c>
      <c r="D208" s="41" t="s">
        <v>318</v>
      </c>
      <c r="E208" s="41" t="s">
        <v>210</v>
      </c>
      <c r="F208" s="41" t="s">
        <v>319</v>
      </c>
      <c r="G208" s="42" t="n">
        <v>0.0808333333333333</v>
      </c>
    </row>
    <row r="209" customFormat="false" ht="13.5" hidden="false" customHeight="false" outlineLevel="0" collapsed="false">
      <c r="C209" s="37" t="n">
        <v>209</v>
      </c>
      <c r="D209" s="38" t="s">
        <v>320</v>
      </c>
      <c r="E209" s="38" t="s">
        <v>100</v>
      </c>
      <c r="F209" s="38" t="s">
        <v>121</v>
      </c>
      <c r="G209" s="39" t="n">
        <v>0.0809143518518519</v>
      </c>
    </row>
    <row r="210" customFormat="false" ht="13.5" hidden="false" customHeight="false" outlineLevel="0" collapsed="false">
      <c r="C210" s="40" t="n">
        <v>210</v>
      </c>
      <c r="D210" s="41" t="s">
        <v>55</v>
      </c>
      <c r="E210" s="41" t="s">
        <v>108</v>
      </c>
      <c r="F210" s="41" t="s">
        <v>105</v>
      </c>
      <c r="G210" s="42" t="n">
        <v>0.0812152777777778</v>
      </c>
    </row>
    <row r="211" customFormat="false" ht="13.5" hidden="false" customHeight="false" outlineLevel="0" collapsed="false">
      <c r="C211" s="37" t="n">
        <v>211</v>
      </c>
      <c r="D211" s="38" t="s">
        <v>321</v>
      </c>
      <c r="E211" s="38" t="s">
        <v>71</v>
      </c>
      <c r="F211" s="38" t="s">
        <v>315</v>
      </c>
      <c r="G211" s="39" t="n">
        <v>0.0813078703703704</v>
      </c>
    </row>
    <row r="212" customFormat="false" ht="13.5" hidden="false" customHeight="false" outlineLevel="0" collapsed="false">
      <c r="C212" s="40" t="n">
        <v>212</v>
      </c>
      <c r="D212" s="41" t="s">
        <v>322</v>
      </c>
      <c r="E212" s="41" t="s">
        <v>71</v>
      </c>
      <c r="F212" s="41" t="s">
        <v>105</v>
      </c>
      <c r="G212" s="42" t="n">
        <v>0.081400462962963</v>
      </c>
    </row>
    <row r="213" customFormat="false" ht="13.5" hidden="false" customHeight="false" outlineLevel="0" collapsed="false">
      <c r="C213" s="37" t="n">
        <v>213</v>
      </c>
      <c r="D213" s="38" t="s">
        <v>323</v>
      </c>
      <c r="E213" s="38" t="s">
        <v>129</v>
      </c>
      <c r="F213" s="38" t="s">
        <v>96</v>
      </c>
      <c r="G213" s="39" t="n">
        <v>0.0814236111111111</v>
      </c>
    </row>
    <row r="214" customFormat="false" ht="13.5" hidden="false" customHeight="false" outlineLevel="0" collapsed="false">
      <c r="C214" s="40" t="n">
        <v>214</v>
      </c>
      <c r="D214" s="41" t="s">
        <v>324</v>
      </c>
      <c r="E214" s="41" t="s">
        <v>210</v>
      </c>
      <c r="F214" s="41" t="s">
        <v>74</v>
      </c>
      <c r="G214" s="42" t="n">
        <v>0.0815046296296296</v>
      </c>
    </row>
    <row r="215" customFormat="false" ht="13.5" hidden="false" customHeight="false" outlineLevel="0" collapsed="false">
      <c r="C215" s="37" t="n">
        <v>215</v>
      </c>
      <c r="D215" s="38" t="s">
        <v>325</v>
      </c>
      <c r="E215" s="38" t="s">
        <v>210</v>
      </c>
      <c r="F215" s="38" t="s">
        <v>72</v>
      </c>
      <c r="G215" s="39" t="n">
        <v>0.0819560185185185</v>
      </c>
    </row>
    <row r="216" customFormat="false" ht="13.5" hidden="false" customHeight="false" outlineLevel="0" collapsed="false">
      <c r="C216" s="40" t="n">
        <v>216</v>
      </c>
      <c r="D216" s="41" t="s">
        <v>326</v>
      </c>
      <c r="E216" s="41" t="s">
        <v>129</v>
      </c>
      <c r="F216" s="41" t="s">
        <v>143</v>
      </c>
      <c r="G216" s="42" t="n">
        <v>0.0819791666666667</v>
      </c>
    </row>
    <row r="217" customFormat="false" ht="13.5" hidden="false" customHeight="false" outlineLevel="0" collapsed="false">
      <c r="C217" s="37" t="n">
        <v>217</v>
      </c>
      <c r="D217" s="38" t="s">
        <v>327</v>
      </c>
      <c r="E217" s="38" t="s">
        <v>328</v>
      </c>
      <c r="F217" s="38" t="s">
        <v>87</v>
      </c>
      <c r="G217" s="39" t="n">
        <v>0.0822800925925926</v>
      </c>
    </row>
    <row r="218" customFormat="false" ht="13.5" hidden="false" customHeight="false" outlineLevel="0" collapsed="false">
      <c r="C218" s="40" t="n">
        <v>218</v>
      </c>
      <c r="D218" s="41" t="s">
        <v>329</v>
      </c>
      <c r="E218" s="41" t="s">
        <v>100</v>
      </c>
      <c r="F218" s="41" t="s">
        <v>265</v>
      </c>
      <c r="G218" s="42" t="n">
        <v>0.0828935185185185</v>
      </c>
    </row>
    <row r="219" customFormat="false" ht="13.5" hidden="false" customHeight="false" outlineLevel="0" collapsed="false">
      <c r="C219" s="37" t="n">
        <v>219</v>
      </c>
      <c r="D219" s="38" t="s">
        <v>330</v>
      </c>
      <c r="E219" s="38" t="s">
        <v>61</v>
      </c>
      <c r="F219" s="38" t="s">
        <v>105</v>
      </c>
      <c r="G219" s="39" t="n">
        <v>0.083287037037037</v>
      </c>
    </row>
    <row r="220" customFormat="false" ht="13.5" hidden="false" customHeight="false" outlineLevel="0" collapsed="false">
      <c r="C220" s="40" t="n">
        <v>220</v>
      </c>
      <c r="D220" s="41" t="s">
        <v>331</v>
      </c>
      <c r="E220" s="41" t="s">
        <v>71</v>
      </c>
      <c r="F220" s="41" t="s">
        <v>212</v>
      </c>
      <c r="G220" s="42" t="n">
        <v>0.0835648148148148</v>
      </c>
    </row>
    <row r="221" customFormat="false" ht="13.5" hidden="false" customHeight="false" outlineLevel="0" collapsed="false">
      <c r="C221" s="37" t="n">
        <v>221</v>
      </c>
      <c r="D221" s="38" t="s">
        <v>332</v>
      </c>
      <c r="E221" s="38" t="s">
        <v>129</v>
      </c>
      <c r="F221" s="38" t="s">
        <v>212</v>
      </c>
      <c r="G221" s="39" t="n">
        <v>0.08375</v>
      </c>
    </row>
    <row r="222" customFormat="false" ht="13.5" hidden="false" customHeight="false" outlineLevel="0" collapsed="false">
      <c r="C222" s="40" t="n">
        <v>222</v>
      </c>
      <c r="D222" s="41" t="s">
        <v>333</v>
      </c>
      <c r="E222" s="41" t="s">
        <v>108</v>
      </c>
      <c r="F222" s="41" t="s">
        <v>287</v>
      </c>
      <c r="G222" s="42" t="n">
        <v>0.0848726851851852</v>
      </c>
    </row>
    <row r="223" customFormat="false" ht="13.5" hidden="false" customHeight="false" outlineLevel="0" collapsed="false">
      <c r="C223" s="37" t="n">
        <v>223</v>
      </c>
      <c r="D223" s="38" t="s">
        <v>334</v>
      </c>
      <c r="E223" s="38" t="s">
        <v>61</v>
      </c>
      <c r="F223" s="38" t="s">
        <v>72</v>
      </c>
      <c r="G223" s="39" t="n">
        <v>0.0860185185185185</v>
      </c>
    </row>
    <row r="224" customFormat="false" ht="13.5" hidden="false" customHeight="false" outlineLevel="0" collapsed="false">
      <c r="C224" s="40" t="n">
        <v>224</v>
      </c>
      <c r="D224" s="41" t="s">
        <v>57</v>
      </c>
      <c r="E224" s="41" t="s">
        <v>108</v>
      </c>
      <c r="F224" s="41" t="s">
        <v>65</v>
      </c>
      <c r="G224" s="42" t="n">
        <v>0.0860416666666667</v>
      </c>
    </row>
    <row r="225" customFormat="false" ht="13.5" hidden="false" customHeight="false" outlineLevel="0" collapsed="false">
      <c r="C225" s="37" t="n">
        <v>225</v>
      </c>
      <c r="D225" s="38" t="s">
        <v>335</v>
      </c>
      <c r="E225" s="38" t="s">
        <v>61</v>
      </c>
      <c r="F225" s="38" t="s">
        <v>336</v>
      </c>
      <c r="G225" s="39" t="n">
        <v>0.0866087962962963</v>
      </c>
    </row>
    <row r="226" customFormat="false" ht="13.5" hidden="false" customHeight="false" outlineLevel="0" collapsed="false">
      <c r="C226" s="40" t="n">
        <v>226</v>
      </c>
      <c r="D226" s="41" t="s">
        <v>337</v>
      </c>
      <c r="E226" s="41" t="s">
        <v>210</v>
      </c>
      <c r="F226" s="41" t="s">
        <v>212</v>
      </c>
      <c r="G226" s="42" t="n">
        <v>0.0894328703703704</v>
      </c>
    </row>
    <row r="227" customFormat="false" ht="13.5" hidden="false" customHeight="false" outlineLevel="0" collapsed="false">
      <c r="C227" s="37" t="n">
        <v>227</v>
      </c>
      <c r="D227" s="38" t="s">
        <v>338</v>
      </c>
      <c r="E227" s="38" t="s">
        <v>210</v>
      </c>
      <c r="F227" s="38" t="s">
        <v>339</v>
      </c>
      <c r="G227" s="39" t="n">
        <v>0.0905555555555556</v>
      </c>
    </row>
    <row r="228" customFormat="false" ht="13.5" hidden="false" customHeight="false" outlineLevel="0" collapsed="false">
      <c r="C228" s="40" t="n">
        <v>228</v>
      </c>
      <c r="D228" s="41" t="s">
        <v>340</v>
      </c>
      <c r="E228" s="41" t="s">
        <v>71</v>
      </c>
      <c r="F228" s="41" t="s">
        <v>69</v>
      </c>
      <c r="G228" s="42" t="n">
        <v>0.0913310185185185</v>
      </c>
    </row>
    <row r="229" customFormat="false" ht="13.5" hidden="false" customHeight="false" outlineLevel="0" collapsed="false">
      <c r="C229" s="37" t="n">
        <v>229</v>
      </c>
      <c r="D229" s="38" t="s">
        <v>341</v>
      </c>
      <c r="E229" s="38" t="s">
        <v>129</v>
      </c>
      <c r="F229" s="38" t="s">
        <v>109</v>
      </c>
      <c r="G229" s="39" t="n">
        <v>0.0913773148148148</v>
      </c>
    </row>
    <row r="230" customFormat="false" ht="13.5" hidden="false" customHeight="false" outlineLevel="0" collapsed="false">
      <c r="C230" s="40" t="n">
        <v>230</v>
      </c>
      <c r="D230" s="41" t="s">
        <v>342</v>
      </c>
      <c r="E230" s="41" t="s">
        <v>129</v>
      </c>
      <c r="F230" s="41" t="s">
        <v>109</v>
      </c>
      <c r="G230" s="42" t="n">
        <v>0.0918287037037037</v>
      </c>
    </row>
    <row r="231" customFormat="false" ht="13.5" hidden="false" customHeight="false" outlineLevel="0" collapsed="false">
      <c r="C231" s="37" t="n">
        <v>231</v>
      </c>
      <c r="D231" s="38" t="s">
        <v>343</v>
      </c>
      <c r="E231" s="38" t="s">
        <v>210</v>
      </c>
      <c r="F231" s="38" t="s">
        <v>287</v>
      </c>
      <c r="G231" s="39" t="n">
        <v>0.0923611111111111</v>
      </c>
    </row>
    <row r="232" customFormat="false" ht="13.5" hidden="false" customHeight="false" outlineLevel="0" collapsed="false">
      <c r="C232" s="40" t="n">
        <v>232</v>
      </c>
      <c r="D232" s="41" t="s">
        <v>344</v>
      </c>
      <c r="E232" s="41" t="s">
        <v>129</v>
      </c>
      <c r="F232" s="41" t="s">
        <v>216</v>
      </c>
      <c r="G232" s="42" t="n">
        <v>0.0933333333333333</v>
      </c>
    </row>
    <row r="233" customFormat="false" ht="13.5" hidden="false" customHeight="false" outlineLevel="0" collapsed="false">
      <c r="C233" s="37" t="n">
        <v>233</v>
      </c>
      <c r="D233" s="38" t="s">
        <v>345</v>
      </c>
      <c r="E233" s="38" t="s">
        <v>328</v>
      </c>
      <c r="F233" s="38" t="s">
        <v>87</v>
      </c>
      <c r="G233" s="39" t="n">
        <v>0.0981944444444444</v>
      </c>
    </row>
    <row r="234" customFormat="false" ht="13.5" hidden="false" customHeight="false" outlineLevel="0" collapsed="false">
      <c r="C234" s="40" t="n">
        <v>234</v>
      </c>
      <c r="D234" s="41" t="s">
        <v>346</v>
      </c>
      <c r="E234" s="41" t="s">
        <v>100</v>
      </c>
      <c r="F234" s="41" t="s">
        <v>64</v>
      </c>
      <c r="G234" s="42" t="n">
        <v>0.0983217592592593</v>
      </c>
    </row>
    <row r="235" customFormat="false" ht="13.5" hidden="false" customHeight="false" outlineLevel="0" collapsed="false">
      <c r="C235" s="37" t="n">
        <v>235</v>
      </c>
      <c r="D235" s="38" t="s">
        <v>347</v>
      </c>
      <c r="E235" s="38" t="s">
        <v>108</v>
      </c>
      <c r="F235" s="38" t="s">
        <v>109</v>
      </c>
      <c r="G235" s="39" t="n">
        <v>0.0994907407407408</v>
      </c>
    </row>
    <row r="236" customFormat="false" ht="13.5" hidden="false" customHeight="false" outlineLevel="0" collapsed="false">
      <c r="C236" s="40" t="n">
        <v>236</v>
      </c>
      <c r="D236" s="41" t="s">
        <v>348</v>
      </c>
      <c r="E236" s="41" t="s">
        <v>108</v>
      </c>
      <c r="F236" s="41" t="s">
        <v>105</v>
      </c>
      <c r="G236" s="42" t="n">
        <v>0.10005787037037</v>
      </c>
    </row>
    <row r="237" customFormat="false" ht="13.5" hidden="false" customHeight="false" outlineLevel="0" collapsed="false">
      <c r="C237" s="37" t="n">
        <v>237</v>
      </c>
      <c r="D237" s="38" t="s">
        <v>349</v>
      </c>
      <c r="E237" s="38" t="s">
        <v>61</v>
      </c>
      <c r="F237" s="38" t="s">
        <v>79</v>
      </c>
      <c r="G237" s="39" t="n">
        <v>0.100081018518519</v>
      </c>
    </row>
    <row r="238" customFormat="false" ht="13.5" hidden="false" customHeight="false" outlineLevel="0" collapsed="false">
      <c r="C238" s="40" t="n">
        <v>238</v>
      </c>
      <c r="D238" s="41" t="s">
        <v>350</v>
      </c>
      <c r="E238" s="41" t="s">
        <v>129</v>
      </c>
      <c r="F238" s="41" t="s">
        <v>105</v>
      </c>
      <c r="G238" s="42" t="n">
        <v>0.105428240740741</v>
      </c>
    </row>
    <row r="239" customFormat="false" ht="13.5" hidden="false" customHeight="false" outlineLevel="0" collapsed="false">
      <c r="C239" s="37" t="n">
        <v>239</v>
      </c>
      <c r="D239" s="38" t="s">
        <v>351</v>
      </c>
      <c r="E239" s="38" t="s">
        <v>108</v>
      </c>
      <c r="F239" s="38" t="s">
        <v>72</v>
      </c>
      <c r="G239" s="39" t="n">
        <v>0.10587962962963</v>
      </c>
    </row>
    <row r="240" customFormat="false" ht="13.5" hidden="false" customHeight="false" outlineLevel="0" collapsed="false">
      <c r="C240" s="40" t="n">
        <v>240</v>
      </c>
      <c r="D240" s="41" t="s">
        <v>352</v>
      </c>
      <c r="E240" s="41" t="s">
        <v>210</v>
      </c>
      <c r="F240" s="41" t="s">
        <v>72</v>
      </c>
      <c r="G240" s="42" t="n">
        <v>0.10587962962963</v>
      </c>
    </row>
    <row r="241" customFormat="false" ht="13.5" hidden="false" customHeight="false" outlineLevel="0" collapsed="false">
      <c r="C241" s="37" t="n">
        <v>241</v>
      </c>
      <c r="D241" s="38" t="s">
        <v>353</v>
      </c>
      <c r="E241" s="38" t="s">
        <v>100</v>
      </c>
      <c r="F241" s="38" t="s">
        <v>109</v>
      </c>
      <c r="G241" s="39" t="n">
        <v>0.109560185185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28.14"/>
  </cols>
  <sheetData>
    <row r="1" customFormat="false" ht="13.5" hidden="false" customHeight="false" outlineLevel="0" collapsed="false">
      <c r="A1" s="37" t="n">
        <v>1</v>
      </c>
      <c r="B1" s="38" t="s">
        <v>354</v>
      </c>
      <c r="C1" s="38" t="s">
        <v>355</v>
      </c>
      <c r="D1" s="38" t="s">
        <v>356</v>
      </c>
      <c r="E1" s="39" t="n">
        <v>0.025787037037037</v>
      </c>
    </row>
    <row r="2" customFormat="false" ht="13.5" hidden="false" customHeight="false" outlineLevel="0" collapsed="false">
      <c r="A2" s="40" t="n">
        <v>2</v>
      </c>
      <c r="B2" s="41" t="s">
        <v>357</v>
      </c>
      <c r="C2" s="41" t="s">
        <v>355</v>
      </c>
      <c r="D2" s="41" t="s">
        <v>358</v>
      </c>
      <c r="E2" s="42" t="n">
        <v>0.0261921296296296</v>
      </c>
    </row>
    <row r="3" customFormat="false" ht="13.5" hidden="false" customHeight="false" outlineLevel="0" collapsed="false">
      <c r="A3" s="37" t="n">
        <v>3</v>
      </c>
      <c r="B3" s="38" t="s">
        <v>359</v>
      </c>
      <c r="C3" s="38" t="s">
        <v>355</v>
      </c>
      <c r="D3" s="38" t="s">
        <v>79</v>
      </c>
      <c r="E3" s="39" t="n">
        <v>0.026724537037037</v>
      </c>
    </row>
    <row r="4" customFormat="false" ht="13.5" hidden="false" customHeight="false" outlineLevel="0" collapsed="false">
      <c r="A4" s="40" t="n">
        <v>4</v>
      </c>
      <c r="B4" s="41" t="s">
        <v>360</v>
      </c>
      <c r="C4" s="41" t="s">
        <v>355</v>
      </c>
      <c r="D4" s="41" t="s">
        <v>361</v>
      </c>
      <c r="E4" s="42" t="n">
        <v>0.0277662037037037</v>
      </c>
    </row>
    <row r="5" customFormat="false" ht="13.5" hidden="false" customHeight="false" outlineLevel="0" collapsed="false">
      <c r="A5" s="37" t="n">
        <v>5</v>
      </c>
      <c r="B5" s="38" t="s">
        <v>362</v>
      </c>
      <c r="C5" s="38" t="s">
        <v>363</v>
      </c>
      <c r="D5" s="38" t="s">
        <v>79</v>
      </c>
      <c r="E5" s="39" t="n">
        <v>0.0277777777777778</v>
      </c>
    </row>
    <row r="6" customFormat="false" ht="13.5" hidden="false" customHeight="false" outlineLevel="0" collapsed="false">
      <c r="A6" s="40" t="n">
        <v>6</v>
      </c>
      <c r="B6" s="41" t="s">
        <v>28</v>
      </c>
      <c r="C6" s="41" t="s">
        <v>355</v>
      </c>
      <c r="D6" s="41" t="s">
        <v>364</v>
      </c>
      <c r="E6" s="42" t="n">
        <v>0.0280439814814815</v>
      </c>
    </row>
    <row r="7" customFormat="false" ht="13.5" hidden="false" customHeight="false" outlineLevel="0" collapsed="false">
      <c r="A7" s="37" t="n">
        <v>7</v>
      </c>
      <c r="B7" s="38" t="s">
        <v>365</v>
      </c>
      <c r="C7" s="38" t="s">
        <v>366</v>
      </c>
      <c r="D7" s="38" t="s">
        <v>367</v>
      </c>
      <c r="E7" s="39" t="n">
        <v>0.0281018518518519</v>
      </c>
    </row>
    <row r="8" customFormat="false" ht="13.5" hidden="false" customHeight="false" outlineLevel="0" collapsed="false">
      <c r="A8" s="40" t="n">
        <v>8</v>
      </c>
      <c r="B8" s="41" t="s">
        <v>368</v>
      </c>
      <c r="C8" s="41" t="s">
        <v>355</v>
      </c>
      <c r="D8" s="41" t="s">
        <v>361</v>
      </c>
      <c r="E8" s="42" t="n">
        <v>0.028125</v>
      </c>
    </row>
    <row r="9" customFormat="false" ht="13.5" hidden="false" customHeight="false" outlineLevel="0" collapsed="false">
      <c r="A9" s="37" t="n">
        <v>9</v>
      </c>
      <c r="B9" s="38" t="s">
        <v>35</v>
      </c>
      <c r="C9" s="38" t="s">
        <v>366</v>
      </c>
      <c r="D9" s="38" t="s">
        <v>364</v>
      </c>
      <c r="E9" s="39" t="n">
        <v>0.0283333333333333</v>
      </c>
    </row>
    <row r="10" customFormat="false" ht="13.5" hidden="false" customHeight="false" outlineLevel="0" collapsed="false">
      <c r="A10" s="40" t="n">
        <v>10</v>
      </c>
      <c r="B10" s="41" t="s">
        <v>369</v>
      </c>
      <c r="C10" s="41" t="s">
        <v>363</v>
      </c>
      <c r="D10" s="41" t="s">
        <v>370</v>
      </c>
      <c r="E10" s="42" t="n">
        <v>0.0291087962962963</v>
      </c>
    </row>
    <row r="11" customFormat="false" ht="13.5" hidden="false" customHeight="false" outlineLevel="0" collapsed="false">
      <c r="A11" s="37" t="n">
        <v>11</v>
      </c>
      <c r="B11" s="38" t="s">
        <v>371</v>
      </c>
      <c r="C11" s="38" t="s">
        <v>355</v>
      </c>
      <c r="D11" s="38" t="s">
        <v>372</v>
      </c>
      <c r="E11" s="39" t="n">
        <v>0.0292592592592593</v>
      </c>
    </row>
    <row r="12" customFormat="false" ht="13.5" hidden="false" customHeight="false" outlineLevel="0" collapsed="false">
      <c r="A12" s="40" t="n">
        <v>12</v>
      </c>
      <c r="B12" s="41" t="s">
        <v>373</v>
      </c>
      <c r="C12" s="41" t="s">
        <v>355</v>
      </c>
      <c r="D12" s="41" t="s">
        <v>374</v>
      </c>
      <c r="E12" s="42" t="n">
        <v>0.029525462962963</v>
      </c>
    </row>
    <row r="13" customFormat="false" ht="13.5" hidden="false" customHeight="false" outlineLevel="0" collapsed="false">
      <c r="A13" s="37" t="n">
        <v>13</v>
      </c>
      <c r="B13" s="38" t="s">
        <v>375</v>
      </c>
      <c r="C13" s="38" t="s">
        <v>355</v>
      </c>
      <c r="D13" s="38" t="s">
        <v>370</v>
      </c>
      <c r="E13" s="39" t="n">
        <v>0.0301157407407407</v>
      </c>
    </row>
    <row r="14" customFormat="false" ht="13.5" hidden="false" customHeight="false" outlineLevel="0" collapsed="false">
      <c r="A14" s="40" t="n">
        <v>14</v>
      </c>
      <c r="B14" s="41" t="s">
        <v>376</v>
      </c>
      <c r="C14" s="41" t="s">
        <v>355</v>
      </c>
      <c r="D14" s="41" t="s">
        <v>377</v>
      </c>
      <c r="E14" s="42" t="n">
        <v>0.030150462962963</v>
      </c>
    </row>
    <row r="15" customFormat="false" ht="13.5" hidden="false" customHeight="false" outlineLevel="0" collapsed="false">
      <c r="A15" s="37" t="n">
        <v>15</v>
      </c>
      <c r="B15" s="38" t="s">
        <v>378</v>
      </c>
      <c r="C15" s="38" t="s">
        <v>379</v>
      </c>
      <c r="D15" s="38" t="s">
        <v>370</v>
      </c>
      <c r="E15" s="39" t="n">
        <v>0.0302199074074074</v>
      </c>
    </row>
    <row r="16" customFormat="false" ht="13.5" hidden="false" customHeight="false" outlineLevel="0" collapsed="false">
      <c r="A16" s="40" t="n">
        <v>16</v>
      </c>
      <c r="B16" s="41" t="s">
        <v>380</v>
      </c>
      <c r="C16" s="41" t="s">
        <v>355</v>
      </c>
      <c r="D16" s="41" t="s">
        <v>381</v>
      </c>
      <c r="E16" s="42" t="n">
        <v>0.0302314814814815</v>
      </c>
    </row>
    <row r="17" customFormat="false" ht="13.5" hidden="false" customHeight="false" outlineLevel="0" collapsed="false">
      <c r="A17" s="37" t="n">
        <v>17</v>
      </c>
      <c r="B17" s="38" t="s">
        <v>382</v>
      </c>
      <c r="C17" s="38" t="s">
        <v>363</v>
      </c>
      <c r="D17" s="38" t="s">
        <v>79</v>
      </c>
      <c r="E17" s="39" t="n">
        <v>0.0302546296296296</v>
      </c>
    </row>
    <row r="18" customFormat="false" ht="13.5" hidden="false" customHeight="false" outlineLevel="0" collapsed="false">
      <c r="A18" s="40" t="n">
        <v>18</v>
      </c>
      <c r="B18" s="41" t="s">
        <v>383</v>
      </c>
      <c r="C18" s="41" t="s">
        <v>366</v>
      </c>
      <c r="D18" s="41" t="s">
        <v>79</v>
      </c>
      <c r="E18" s="42" t="n">
        <v>0.0303240740740741</v>
      </c>
    </row>
    <row r="19" customFormat="false" ht="13.5" hidden="false" customHeight="false" outlineLevel="0" collapsed="false">
      <c r="A19" s="37" t="n">
        <v>19</v>
      </c>
      <c r="B19" s="38" t="s">
        <v>384</v>
      </c>
      <c r="C19" s="38" t="s">
        <v>355</v>
      </c>
      <c r="D19" s="38" t="s">
        <v>370</v>
      </c>
      <c r="E19" s="39" t="n">
        <v>0.0303935185185185</v>
      </c>
    </row>
    <row r="20" customFormat="false" ht="13.5" hidden="false" customHeight="false" outlineLevel="0" collapsed="false">
      <c r="A20" s="40" t="n">
        <v>20</v>
      </c>
      <c r="B20" s="41" t="s">
        <v>385</v>
      </c>
      <c r="C20" s="41" t="s">
        <v>355</v>
      </c>
      <c r="D20" s="41" t="s">
        <v>386</v>
      </c>
      <c r="E20" s="42" t="n">
        <v>0.0304513888888889</v>
      </c>
    </row>
    <row r="21" customFormat="false" ht="13.5" hidden="false" customHeight="false" outlineLevel="0" collapsed="false">
      <c r="A21" s="37" t="n">
        <v>21</v>
      </c>
      <c r="B21" s="38" t="s">
        <v>387</v>
      </c>
      <c r="C21" s="38" t="s">
        <v>363</v>
      </c>
      <c r="D21" s="38" t="s">
        <v>388</v>
      </c>
      <c r="E21" s="39" t="n">
        <v>0.0305208333333333</v>
      </c>
    </row>
    <row r="22" customFormat="false" ht="13.5" hidden="false" customHeight="false" outlineLevel="0" collapsed="false">
      <c r="A22" s="40" t="n">
        <v>22</v>
      </c>
      <c r="B22" s="41" t="s">
        <v>389</v>
      </c>
      <c r="C22" s="41" t="s">
        <v>355</v>
      </c>
      <c r="D22" s="41" t="s">
        <v>372</v>
      </c>
      <c r="E22" s="42" t="n">
        <v>0.0306481481481481</v>
      </c>
    </row>
    <row r="23" customFormat="false" ht="13.5" hidden="false" customHeight="false" outlineLevel="0" collapsed="false">
      <c r="A23" s="37" t="n">
        <v>23</v>
      </c>
      <c r="B23" s="38" t="s">
        <v>390</v>
      </c>
      <c r="C23" s="38" t="s">
        <v>355</v>
      </c>
      <c r="D23" s="38" t="s">
        <v>370</v>
      </c>
      <c r="E23" s="39" t="n">
        <v>0.0306828703703704</v>
      </c>
    </row>
    <row r="24" customFormat="false" ht="13.5" hidden="false" customHeight="false" outlineLevel="0" collapsed="false">
      <c r="A24" s="40" t="n">
        <v>24</v>
      </c>
      <c r="B24" s="41" t="s">
        <v>36</v>
      </c>
      <c r="C24" s="41" t="s">
        <v>355</v>
      </c>
      <c r="D24" s="41" t="s">
        <v>364</v>
      </c>
      <c r="E24" s="42" t="n">
        <v>0.030775462962963</v>
      </c>
    </row>
    <row r="25" customFormat="false" ht="13.5" hidden="false" customHeight="false" outlineLevel="0" collapsed="false">
      <c r="A25" s="37" t="n">
        <v>25</v>
      </c>
      <c r="B25" s="38" t="s">
        <v>89</v>
      </c>
      <c r="C25" s="38" t="s">
        <v>366</v>
      </c>
      <c r="D25" s="38" t="s">
        <v>364</v>
      </c>
      <c r="E25" s="39" t="n">
        <v>0.0310185185185185</v>
      </c>
    </row>
    <row r="26" customFormat="false" ht="13.5" hidden="false" customHeight="false" outlineLevel="0" collapsed="false">
      <c r="A26" s="40" t="n">
        <v>26</v>
      </c>
      <c r="B26" s="41" t="s">
        <v>391</v>
      </c>
      <c r="C26" s="41" t="s">
        <v>355</v>
      </c>
      <c r="D26" s="41" t="s">
        <v>79</v>
      </c>
      <c r="E26" s="42" t="n">
        <v>0.0310648148148148</v>
      </c>
    </row>
    <row r="27" customFormat="false" ht="13.5" hidden="false" customHeight="false" outlineLevel="0" collapsed="false">
      <c r="A27" s="37" t="n">
        <v>27</v>
      </c>
      <c r="B27" s="38" t="s">
        <v>392</v>
      </c>
      <c r="C27" s="38" t="s">
        <v>355</v>
      </c>
      <c r="D27" s="38" t="s">
        <v>393</v>
      </c>
      <c r="E27" s="39" t="n">
        <v>0.0311458333333333</v>
      </c>
    </row>
    <row r="28" customFormat="false" ht="13.5" hidden="false" customHeight="false" outlineLevel="0" collapsed="false">
      <c r="A28" s="40" t="n">
        <v>28</v>
      </c>
      <c r="B28" s="41" t="s">
        <v>394</v>
      </c>
      <c r="C28" s="41" t="s">
        <v>355</v>
      </c>
      <c r="D28" s="41" t="s">
        <v>393</v>
      </c>
      <c r="E28" s="42" t="n">
        <v>0.0312847222222222</v>
      </c>
    </row>
    <row r="29" customFormat="false" ht="13.5" hidden="false" customHeight="false" outlineLevel="0" collapsed="false">
      <c r="A29" s="37" t="n">
        <v>29</v>
      </c>
      <c r="B29" s="38" t="s">
        <v>395</v>
      </c>
      <c r="C29" s="38" t="s">
        <v>355</v>
      </c>
      <c r="D29" s="38" t="s">
        <v>396</v>
      </c>
      <c r="E29" s="39" t="n">
        <v>0.0313541666666667</v>
      </c>
    </row>
    <row r="30" customFormat="false" ht="13.5" hidden="false" customHeight="false" outlineLevel="0" collapsed="false">
      <c r="A30" s="40" t="n">
        <v>30</v>
      </c>
      <c r="B30" s="41" t="s">
        <v>397</v>
      </c>
      <c r="C30" s="41" t="s">
        <v>355</v>
      </c>
      <c r="D30" s="41" t="s">
        <v>361</v>
      </c>
      <c r="E30" s="42" t="n">
        <v>0.0314236111111111</v>
      </c>
    </row>
    <row r="31" customFormat="false" ht="13.5" hidden="false" customHeight="false" outlineLevel="0" collapsed="false">
      <c r="A31" s="37" t="n">
        <v>31</v>
      </c>
      <c r="B31" s="38" t="s">
        <v>398</v>
      </c>
      <c r="C31" s="38" t="s">
        <v>355</v>
      </c>
      <c r="D31" s="38" t="s">
        <v>79</v>
      </c>
      <c r="E31" s="39" t="n">
        <v>0.0314930555555556</v>
      </c>
    </row>
    <row r="32" customFormat="false" ht="13.5" hidden="false" customHeight="false" outlineLevel="0" collapsed="false">
      <c r="A32" s="40" t="n">
        <v>32</v>
      </c>
      <c r="B32" s="41" t="s">
        <v>399</v>
      </c>
      <c r="C32" s="41" t="s">
        <v>355</v>
      </c>
      <c r="D32" s="41" t="s">
        <v>370</v>
      </c>
      <c r="E32" s="42" t="n">
        <v>0.0316203703703704</v>
      </c>
    </row>
    <row r="33" customFormat="false" ht="13.5" hidden="false" customHeight="false" outlineLevel="0" collapsed="false">
      <c r="A33" s="37" t="n">
        <v>33</v>
      </c>
      <c r="B33" s="38" t="s">
        <v>400</v>
      </c>
      <c r="C33" s="38" t="s">
        <v>379</v>
      </c>
      <c r="D33" s="38" t="s">
        <v>79</v>
      </c>
      <c r="E33" s="39" t="n">
        <v>0.0316435185185185</v>
      </c>
    </row>
    <row r="34" customFormat="false" ht="13.5" hidden="false" customHeight="false" outlineLevel="0" collapsed="false">
      <c r="A34" s="40" t="n">
        <v>34</v>
      </c>
      <c r="B34" s="41" t="s">
        <v>97</v>
      </c>
      <c r="C34" s="41" t="s">
        <v>363</v>
      </c>
      <c r="D34" s="41" t="s">
        <v>372</v>
      </c>
      <c r="E34" s="42" t="n">
        <v>0.0316550925925926</v>
      </c>
    </row>
    <row r="35" customFormat="false" ht="13.5" hidden="false" customHeight="false" outlineLevel="0" collapsed="false">
      <c r="A35" s="37" t="n">
        <v>35</v>
      </c>
      <c r="B35" s="38" t="s">
        <v>401</v>
      </c>
      <c r="C35" s="38" t="s">
        <v>366</v>
      </c>
      <c r="D35" s="38" t="s">
        <v>79</v>
      </c>
      <c r="E35" s="39" t="n">
        <v>0.0316666666666667</v>
      </c>
    </row>
    <row r="36" customFormat="false" ht="13.5" hidden="false" customHeight="false" outlineLevel="0" collapsed="false">
      <c r="A36" s="40" t="n">
        <v>36</v>
      </c>
      <c r="B36" s="41" t="s">
        <v>402</v>
      </c>
      <c r="C36" s="41" t="s">
        <v>366</v>
      </c>
      <c r="D36" s="41" t="s">
        <v>79</v>
      </c>
      <c r="E36" s="42" t="n">
        <v>0.0316782407407407</v>
      </c>
    </row>
    <row r="37" customFormat="false" ht="13.5" hidden="false" customHeight="false" outlineLevel="0" collapsed="false">
      <c r="A37" s="37" t="n">
        <v>37</v>
      </c>
      <c r="B37" s="38" t="s">
        <v>403</v>
      </c>
      <c r="C37" s="38" t="s">
        <v>379</v>
      </c>
      <c r="D37" s="38" t="s">
        <v>79</v>
      </c>
      <c r="E37" s="39" t="n">
        <v>0.0317013888888889</v>
      </c>
    </row>
    <row r="38" customFormat="false" ht="13.5" hidden="false" customHeight="false" outlineLevel="0" collapsed="false">
      <c r="A38" s="40" t="n">
        <v>38</v>
      </c>
      <c r="B38" s="41" t="s">
        <v>404</v>
      </c>
      <c r="C38" s="41" t="s">
        <v>379</v>
      </c>
      <c r="D38" s="41" t="s">
        <v>405</v>
      </c>
      <c r="E38" s="42" t="n">
        <v>0.0317361111111111</v>
      </c>
    </row>
    <row r="39" customFormat="false" ht="13.5" hidden="false" customHeight="false" outlineLevel="0" collapsed="false">
      <c r="A39" s="37" t="n">
        <v>39</v>
      </c>
      <c r="B39" s="38" t="s">
        <v>406</v>
      </c>
      <c r="C39" s="38" t="s">
        <v>355</v>
      </c>
      <c r="D39" s="38" t="s">
        <v>79</v>
      </c>
      <c r="E39" s="39" t="n">
        <v>0.0317708333333333</v>
      </c>
    </row>
    <row r="40" customFormat="false" ht="13.5" hidden="false" customHeight="false" outlineLevel="0" collapsed="false">
      <c r="A40" s="40" t="n">
        <v>40</v>
      </c>
      <c r="B40" s="41" t="s">
        <v>407</v>
      </c>
      <c r="C40" s="41" t="s">
        <v>366</v>
      </c>
      <c r="D40" s="41" t="s">
        <v>370</v>
      </c>
      <c r="E40" s="42" t="n">
        <v>0.0318055555555556</v>
      </c>
    </row>
    <row r="41" customFormat="false" ht="13.5" hidden="false" customHeight="false" outlineLevel="0" collapsed="false">
      <c r="A41" s="37" t="n">
        <v>41</v>
      </c>
      <c r="B41" s="38" t="s">
        <v>408</v>
      </c>
      <c r="C41" s="38" t="s">
        <v>366</v>
      </c>
      <c r="D41" s="38" t="s">
        <v>409</v>
      </c>
      <c r="E41" s="39" t="n">
        <v>0.0319560185185185</v>
      </c>
    </row>
    <row r="42" customFormat="false" ht="13.5" hidden="false" customHeight="false" outlineLevel="0" collapsed="false">
      <c r="A42" s="40" t="n">
        <v>42</v>
      </c>
      <c r="B42" s="41" t="s">
        <v>410</v>
      </c>
      <c r="C42" s="41" t="s">
        <v>379</v>
      </c>
      <c r="D42" s="41" t="s">
        <v>79</v>
      </c>
      <c r="E42" s="42" t="n">
        <v>0.0320023148148148</v>
      </c>
    </row>
    <row r="43" customFormat="false" ht="13.5" hidden="false" customHeight="false" outlineLevel="0" collapsed="false">
      <c r="A43" s="37" t="n">
        <v>43</v>
      </c>
      <c r="B43" s="38" t="s">
        <v>411</v>
      </c>
      <c r="C43" s="38" t="s">
        <v>363</v>
      </c>
      <c r="D43" s="38" t="s">
        <v>412</v>
      </c>
      <c r="E43" s="39" t="n">
        <v>0.032025462962963</v>
      </c>
    </row>
    <row r="44" customFormat="false" ht="13.5" hidden="false" customHeight="false" outlineLevel="0" collapsed="false">
      <c r="A44" s="40" t="n">
        <v>44</v>
      </c>
      <c r="B44" s="41" t="s">
        <v>413</v>
      </c>
      <c r="C44" s="41" t="s">
        <v>355</v>
      </c>
      <c r="D44" s="41" t="s">
        <v>414</v>
      </c>
      <c r="E44" s="42" t="n">
        <v>0.0321064814814815</v>
      </c>
    </row>
    <row r="45" customFormat="false" ht="13.5" hidden="false" customHeight="false" outlineLevel="0" collapsed="false">
      <c r="A45" s="37" t="n">
        <v>45</v>
      </c>
      <c r="B45" s="38" t="s">
        <v>415</v>
      </c>
      <c r="C45" s="38" t="s">
        <v>363</v>
      </c>
      <c r="D45" s="38" t="s">
        <v>361</v>
      </c>
      <c r="E45" s="39" t="n">
        <v>0.0322569444444444</v>
      </c>
    </row>
    <row r="46" customFormat="false" ht="13.5" hidden="false" customHeight="false" outlineLevel="0" collapsed="false">
      <c r="A46" s="40" t="n">
        <v>46</v>
      </c>
      <c r="B46" s="41" t="s">
        <v>416</v>
      </c>
      <c r="C46" s="41" t="s">
        <v>366</v>
      </c>
      <c r="D46" s="41" t="s">
        <v>417</v>
      </c>
      <c r="E46" s="42" t="n">
        <v>0.0325462962962963</v>
      </c>
    </row>
    <row r="47" customFormat="false" ht="13.5" hidden="false" customHeight="false" outlineLevel="0" collapsed="false">
      <c r="A47" s="37" t="n">
        <v>47</v>
      </c>
      <c r="B47" s="38" t="s">
        <v>418</v>
      </c>
      <c r="C47" s="38" t="s">
        <v>355</v>
      </c>
      <c r="D47" s="38" t="s">
        <v>361</v>
      </c>
      <c r="E47" s="39" t="n">
        <v>0.032650462962963</v>
      </c>
    </row>
    <row r="48" customFormat="false" ht="13.5" hidden="false" customHeight="false" outlineLevel="0" collapsed="false">
      <c r="A48" s="40" t="n">
        <v>48</v>
      </c>
      <c r="B48" s="41" t="s">
        <v>419</v>
      </c>
      <c r="C48" s="41" t="s">
        <v>355</v>
      </c>
      <c r="D48" s="41" t="s">
        <v>414</v>
      </c>
      <c r="E48" s="42" t="n">
        <v>0.0326851851851852</v>
      </c>
    </row>
    <row r="49" customFormat="false" ht="13.5" hidden="false" customHeight="false" outlineLevel="0" collapsed="false">
      <c r="A49" s="37" t="n">
        <v>49</v>
      </c>
      <c r="B49" s="38" t="s">
        <v>420</v>
      </c>
      <c r="C49" s="38" t="s">
        <v>421</v>
      </c>
      <c r="D49" s="38" t="s">
        <v>361</v>
      </c>
      <c r="E49" s="39" t="n">
        <v>0.0327314814814815</v>
      </c>
    </row>
    <row r="50" customFormat="false" ht="13.5" hidden="false" customHeight="false" outlineLevel="0" collapsed="false">
      <c r="A50" s="40" t="n">
        <v>50</v>
      </c>
      <c r="B50" s="41" t="s">
        <v>422</v>
      </c>
      <c r="C50" s="41" t="s">
        <v>355</v>
      </c>
      <c r="D50" s="41" t="s">
        <v>367</v>
      </c>
      <c r="E50" s="42" t="n">
        <v>0.0327893518518519</v>
      </c>
    </row>
    <row r="51" customFormat="false" ht="13.5" hidden="false" customHeight="false" outlineLevel="0" collapsed="false">
      <c r="A51" s="37" t="n">
        <v>51</v>
      </c>
      <c r="B51" s="38" t="s">
        <v>423</v>
      </c>
      <c r="C51" s="38" t="s">
        <v>363</v>
      </c>
      <c r="D51" s="38" t="s">
        <v>364</v>
      </c>
      <c r="E51" s="39" t="n">
        <v>0.0328240740740741</v>
      </c>
    </row>
    <row r="52" customFormat="false" ht="13.5" hidden="false" customHeight="false" outlineLevel="0" collapsed="false">
      <c r="A52" s="40" t="n">
        <v>52</v>
      </c>
      <c r="B52" s="41" t="s">
        <v>424</v>
      </c>
      <c r="C52" s="41" t="s">
        <v>379</v>
      </c>
      <c r="D52" s="41" t="s">
        <v>425</v>
      </c>
      <c r="E52" s="42" t="n">
        <v>0.0328472222222222</v>
      </c>
    </row>
    <row r="53" customFormat="false" ht="13.5" hidden="false" customHeight="false" outlineLevel="0" collapsed="false">
      <c r="A53" s="37" t="n">
        <v>53</v>
      </c>
      <c r="B53" s="38" t="s">
        <v>426</v>
      </c>
      <c r="C53" s="38" t="s">
        <v>355</v>
      </c>
      <c r="D53" s="38" t="s">
        <v>361</v>
      </c>
      <c r="E53" s="39" t="n">
        <v>0.0329050925925926</v>
      </c>
    </row>
    <row r="54" customFormat="false" ht="13.5" hidden="false" customHeight="false" outlineLevel="0" collapsed="false">
      <c r="A54" s="40" t="n">
        <v>54</v>
      </c>
      <c r="B54" s="41" t="s">
        <v>128</v>
      </c>
      <c r="C54" s="41" t="s">
        <v>355</v>
      </c>
      <c r="D54" s="41" t="s">
        <v>79</v>
      </c>
      <c r="E54" s="42" t="n">
        <v>0.0329166666666667</v>
      </c>
    </row>
    <row r="55" customFormat="false" ht="13.5" hidden="false" customHeight="false" outlineLevel="0" collapsed="false">
      <c r="A55" s="37" t="n">
        <v>55</v>
      </c>
      <c r="B55" s="38" t="s">
        <v>427</v>
      </c>
      <c r="C55" s="38" t="s">
        <v>363</v>
      </c>
      <c r="D55" s="38" t="s">
        <v>79</v>
      </c>
      <c r="E55" s="39" t="n">
        <v>0.0329513888888889</v>
      </c>
    </row>
    <row r="56" customFormat="false" ht="13.5" hidden="false" customHeight="false" outlineLevel="0" collapsed="false">
      <c r="A56" s="40" t="n">
        <v>56</v>
      </c>
      <c r="B56" s="41" t="s">
        <v>428</v>
      </c>
      <c r="C56" s="41" t="s">
        <v>355</v>
      </c>
      <c r="D56" s="41" t="s">
        <v>429</v>
      </c>
      <c r="E56" s="42" t="n">
        <v>0.032974537037037</v>
      </c>
    </row>
    <row r="57" customFormat="false" ht="13.5" hidden="false" customHeight="false" outlineLevel="0" collapsed="false">
      <c r="A57" s="37" t="n">
        <v>57</v>
      </c>
      <c r="B57" s="38" t="s">
        <v>430</v>
      </c>
      <c r="C57" s="38" t="s">
        <v>366</v>
      </c>
      <c r="D57" s="38" t="s">
        <v>431</v>
      </c>
      <c r="E57" s="39" t="n">
        <v>0.0329861111111111</v>
      </c>
    </row>
    <row r="58" customFormat="false" ht="13.5" hidden="false" customHeight="false" outlineLevel="0" collapsed="false">
      <c r="A58" s="40" t="n">
        <v>58</v>
      </c>
      <c r="B58" s="41" t="s">
        <v>432</v>
      </c>
      <c r="C58" s="41" t="s">
        <v>355</v>
      </c>
      <c r="D58" s="41" t="s">
        <v>433</v>
      </c>
      <c r="E58" s="42" t="n">
        <v>0.0330208333333333</v>
      </c>
    </row>
    <row r="59" customFormat="false" ht="13.5" hidden="false" customHeight="false" outlineLevel="0" collapsed="false">
      <c r="A59" s="37" t="n">
        <v>59</v>
      </c>
      <c r="B59" s="38" t="s">
        <v>434</v>
      </c>
      <c r="C59" s="38" t="s">
        <v>379</v>
      </c>
      <c r="D59" s="38" t="s">
        <v>435</v>
      </c>
      <c r="E59" s="39" t="n">
        <v>0.0330555555555556</v>
      </c>
    </row>
    <row r="60" customFormat="false" ht="13.5" hidden="false" customHeight="false" outlineLevel="0" collapsed="false">
      <c r="A60" s="40" t="n">
        <v>60</v>
      </c>
      <c r="B60" s="41" t="s">
        <v>436</v>
      </c>
      <c r="C60" s="41" t="s">
        <v>379</v>
      </c>
      <c r="D60" s="41" t="s">
        <v>370</v>
      </c>
      <c r="E60" s="42" t="n">
        <v>0.0331365740740741</v>
      </c>
    </row>
    <row r="61" customFormat="false" ht="13.5" hidden="false" customHeight="false" outlineLevel="0" collapsed="false">
      <c r="A61" s="37" t="n">
        <v>61</v>
      </c>
      <c r="B61" s="38" t="s">
        <v>437</v>
      </c>
      <c r="C61" s="38" t="s">
        <v>366</v>
      </c>
      <c r="D61" s="38" t="s">
        <v>417</v>
      </c>
      <c r="E61" s="39" t="n">
        <v>0.0332407407407407</v>
      </c>
    </row>
    <row r="62" customFormat="false" ht="13.5" hidden="false" customHeight="false" outlineLevel="0" collapsed="false">
      <c r="A62" s="40" t="n">
        <v>62</v>
      </c>
      <c r="B62" s="41" t="s">
        <v>438</v>
      </c>
      <c r="C62" s="41" t="s">
        <v>439</v>
      </c>
      <c r="D62" s="41" t="s">
        <v>79</v>
      </c>
      <c r="E62" s="42" t="n">
        <v>0.0332523148148148</v>
      </c>
    </row>
    <row r="63" customFormat="false" ht="13.5" hidden="false" customHeight="false" outlineLevel="0" collapsed="false">
      <c r="A63" s="37" t="n">
        <v>63</v>
      </c>
      <c r="B63" s="38" t="s">
        <v>440</v>
      </c>
      <c r="C63" s="38" t="s">
        <v>355</v>
      </c>
      <c r="D63" s="38" t="s">
        <v>441</v>
      </c>
      <c r="E63" s="39" t="n">
        <v>0.0333101851851852</v>
      </c>
    </row>
    <row r="64" customFormat="false" ht="13.5" hidden="false" customHeight="false" outlineLevel="0" collapsed="false">
      <c r="A64" s="40" t="n">
        <v>64</v>
      </c>
      <c r="B64" s="41" t="s">
        <v>442</v>
      </c>
      <c r="C64" s="41" t="s">
        <v>355</v>
      </c>
      <c r="D64" s="41" t="s">
        <v>443</v>
      </c>
      <c r="E64" s="42" t="n">
        <v>0.0333796296296296</v>
      </c>
    </row>
    <row r="65" customFormat="false" ht="13.5" hidden="false" customHeight="false" outlineLevel="0" collapsed="false">
      <c r="A65" s="37" t="n">
        <v>65</v>
      </c>
      <c r="B65" s="38" t="s">
        <v>444</v>
      </c>
      <c r="C65" s="38" t="s">
        <v>366</v>
      </c>
      <c r="D65" s="38" t="s">
        <v>429</v>
      </c>
      <c r="E65" s="39" t="n">
        <v>0.0334259259259259</v>
      </c>
    </row>
    <row r="66" customFormat="false" ht="13.5" hidden="false" customHeight="false" outlineLevel="0" collapsed="false">
      <c r="A66" s="40" t="n">
        <v>66</v>
      </c>
      <c r="B66" s="41" t="s">
        <v>445</v>
      </c>
      <c r="C66" s="41" t="s">
        <v>355</v>
      </c>
      <c r="D66" s="41" t="s">
        <v>361</v>
      </c>
      <c r="E66" s="42" t="n">
        <v>0.0335300925925926</v>
      </c>
    </row>
    <row r="67" customFormat="false" ht="13.5" hidden="false" customHeight="false" outlineLevel="0" collapsed="false">
      <c r="A67" s="37" t="n">
        <v>67</v>
      </c>
      <c r="B67" s="38" t="s">
        <v>446</v>
      </c>
      <c r="C67" s="38" t="s">
        <v>447</v>
      </c>
      <c r="D67" s="38" t="s">
        <v>448</v>
      </c>
      <c r="E67" s="39" t="n">
        <v>0.0335763888888889</v>
      </c>
    </row>
    <row r="68" customFormat="false" ht="13.5" hidden="false" customHeight="false" outlineLevel="0" collapsed="false">
      <c r="A68" s="40" t="n">
        <v>68</v>
      </c>
      <c r="B68" s="41" t="s">
        <v>449</v>
      </c>
      <c r="C68" s="41" t="s">
        <v>379</v>
      </c>
      <c r="D68" s="41" t="s">
        <v>339</v>
      </c>
      <c r="E68" s="42" t="n">
        <v>0.0336342592592593</v>
      </c>
    </row>
    <row r="69" customFormat="false" ht="13.5" hidden="false" customHeight="false" outlineLevel="0" collapsed="false">
      <c r="A69" s="37" t="n">
        <v>69</v>
      </c>
      <c r="B69" s="38" t="s">
        <v>450</v>
      </c>
      <c r="C69" s="38" t="s">
        <v>379</v>
      </c>
      <c r="D69" s="38" t="s">
        <v>109</v>
      </c>
      <c r="E69" s="39" t="n">
        <v>0.0336689814814815</v>
      </c>
    </row>
    <row r="70" customFormat="false" ht="13.5" hidden="false" customHeight="false" outlineLevel="0" collapsed="false">
      <c r="A70" s="40" t="n">
        <v>70</v>
      </c>
      <c r="B70" s="41" t="s">
        <v>451</v>
      </c>
      <c r="C70" s="41" t="s">
        <v>355</v>
      </c>
      <c r="D70" s="41" t="s">
        <v>370</v>
      </c>
      <c r="E70" s="42" t="n">
        <v>0.0336921296296296</v>
      </c>
    </row>
    <row r="71" customFormat="false" ht="13.5" hidden="false" customHeight="false" outlineLevel="0" collapsed="false">
      <c r="A71" s="37" t="n">
        <v>71</v>
      </c>
      <c r="B71" s="38" t="s">
        <v>452</v>
      </c>
      <c r="C71" s="38" t="s">
        <v>366</v>
      </c>
      <c r="D71" s="38" t="s">
        <v>79</v>
      </c>
      <c r="E71" s="39" t="n">
        <v>0.0337615740740741</v>
      </c>
    </row>
    <row r="72" customFormat="false" ht="13.5" hidden="false" customHeight="false" outlineLevel="0" collapsed="false">
      <c r="A72" s="40" t="n">
        <v>72</v>
      </c>
      <c r="B72" s="41" t="s">
        <v>453</v>
      </c>
      <c r="C72" s="41" t="s">
        <v>454</v>
      </c>
      <c r="D72" s="41" t="s">
        <v>370</v>
      </c>
      <c r="E72" s="42" t="n">
        <v>0.0337847222222222</v>
      </c>
    </row>
    <row r="73" customFormat="false" ht="13.5" hidden="false" customHeight="false" outlineLevel="0" collapsed="false">
      <c r="A73" s="37" t="n">
        <v>73</v>
      </c>
      <c r="B73" s="38" t="s">
        <v>455</v>
      </c>
      <c r="C73" s="38" t="s">
        <v>355</v>
      </c>
      <c r="D73" s="38" t="s">
        <v>456</v>
      </c>
      <c r="E73" s="39" t="n">
        <v>0.0338425925925926</v>
      </c>
    </row>
    <row r="74" customFormat="false" ht="13.5" hidden="false" customHeight="false" outlineLevel="0" collapsed="false">
      <c r="A74" s="40" t="n">
        <v>74</v>
      </c>
      <c r="B74" s="41" t="s">
        <v>457</v>
      </c>
      <c r="C74" s="41" t="s">
        <v>366</v>
      </c>
      <c r="D74" s="41" t="s">
        <v>433</v>
      </c>
      <c r="E74" s="42" t="n">
        <v>0.0340393518518519</v>
      </c>
    </row>
    <row r="75" customFormat="false" ht="13.5" hidden="false" customHeight="false" outlineLevel="0" collapsed="false">
      <c r="A75" s="37" t="n">
        <v>75</v>
      </c>
      <c r="B75" s="38" t="s">
        <v>458</v>
      </c>
      <c r="C75" s="38" t="s">
        <v>459</v>
      </c>
      <c r="D75" s="38" t="s">
        <v>237</v>
      </c>
      <c r="E75" s="39" t="n">
        <v>0.0341550925925926</v>
      </c>
    </row>
    <row r="76" customFormat="false" ht="13.5" hidden="false" customHeight="false" outlineLevel="0" collapsed="false">
      <c r="A76" s="40" t="n">
        <v>76</v>
      </c>
      <c r="B76" s="41" t="s">
        <v>460</v>
      </c>
      <c r="C76" s="41" t="s">
        <v>355</v>
      </c>
      <c r="D76" s="41" t="s">
        <v>461</v>
      </c>
      <c r="E76" s="42" t="n">
        <v>0.0342013888888889</v>
      </c>
    </row>
    <row r="77" customFormat="false" ht="13.5" hidden="false" customHeight="false" outlineLevel="0" collapsed="false">
      <c r="A77" s="37" t="n">
        <v>77</v>
      </c>
      <c r="B77" s="38" t="s">
        <v>462</v>
      </c>
      <c r="C77" s="38" t="s">
        <v>363</v>
      </c>
      <c r="D77" s="38" t="s">
        <v>361</v>
      </c>
      <c r="E77" s="39" t="n">
        <v>0.0342592592592593</v>
      </c>
    </row>
    <row r="78" customFormat="false" ht="13.5" hidden="false" customHeight="false" outlineLevel="0" collapsed="false">
      <c r="A78" s="40" t="n">
        <v>78</v>
      </c>
      <c r="B78" s="41" t="s">
        <v>463</v>
      </c>
      <c r="C78" s="41" t="s">
        <v>355</v>
      </c>
      <c r="D78" s="41" t="s">
        <v>377</v>
      </c>
      <c r="E78" s="42" t="n">
        <v>0.0343171296296296</v>
      </c>
    </row>
    <row r="79" customFormat="false" ht="13.5" hidden="false" customHeight="false" outlineLevel="0" collapsed="false">
      <c r="A79" s="37" t="n">
        <v>79</v>
      </c>
      <c r="B79" s="38" t="s">
        <v>464</v>
      </c>
      <c r="C79" s="38" t="s">
        <v>355</v>
      </c>
      <c r="D79" s="38" t="s">
        <v>465</v>
      </c>
      <c r="E79" s="39" t="n">
        <v>0.0343865740740741</v>
      </c>
    </row>
    <row r="80" customFormat="false" ht="13.5" hidden="false" customHeight="false" outlineLevel="0" collapsed="false">
      <c r="A80" s="40" t="n">
        <v>80</v>
      </c>
      <c r="B80" s="41" t="s">
        <v>466</v>
      </c>
      <c r="C80" s="41" t="s">
        <v>363</v>
      </c>
      <c r="D80" s="41" t="s">
        <v>367</v>
      </c>
      <c r="E80" s="42" t="n">
        <v>0.0344444444444444</v>
      </c>
    </row>
    <row r="81" customFormat="false" ht="13.5" hidden="false" customHeight="false" outlineLevel="0" collapsed="false">
      <c r="A81" s="37" t="n">
        <v>81</v>
      </c>
      <c r="B81" s="38" t="s">
        <v>467</v>
      </c>
      <c r="C81" s="38" t="s">
        <v>379</v>
      </c>
      <c r="D81" s="38" t="s">
        <v>79</v>
      </c>
      <c r="E81" s="39" t="n">
        <v>0.0344560185185185</v>
      </c>
    </row>
    <row r="82" customFormat="false" ht="13.5" hidden="false" customHeight="false" outlineLevel="0" collapsed="false">
      <c r="A82" s="40" t="n">
        <v>82</v>
      </c>
      <c r="B82" s="41" t="s">
        <v>468</v>
      </c>
      <c r="C82" s="41" t="s">
        <v>439</v>
      </c>
      <c r="D82" s="41" t="s">
        <v>469</v>
      </c>
      <c r="E82" s="42" t="n">
        <v>0.0344791666666667</v>
      </c>
    </row>
    <row r="83" customFormat="false" ht="13.5" hidden="false" customHeight="false" outlineLevel="0" collapsed="false">
      <c r="A83" s="37" t="n">
        <v>83</v>
      </c>
      <c r="B83" s="38" t="s">
        <v>470</v>
      </c>
      <c r="C83" s="38" t="s">
        <v>379</v>
      </c>
      <c r="D83" s="38" t="s">
        <v>429</v>
      </c>
      <c r="E83" s="39" t="n">
        <v>0.0345138888888889</v>
      </c>
    </row>
    <row r="84" customFormat="false" ht="13.5" hidden="false" customHeight="false" outlineLevel="0" collapsed="false">
      <c r="A84" s="40" t="n">
        <v>84</v>
      </c>
      <c r="B84" s="41" t="s">
        <v>471</v>
      </c>
      <c r="C84" s="41" t="s">
        <v>366</v>
      </c>
      <c r="D84" s="41" t="s">
        <v>370</v>
      </c>
      <c r="E84" s="42" t="n">
        <v>0.0345601851851852</v>
      </c>
    </row>
    <row r="85" customFormat="false" ht="13.5" hidden="false" customHeight="false" outlineLevel="0" collapsed="false">
      <c r="A85" s="37" t="n">
        <v>85</v>
      </c>
      <c r="B85" s="38" t="s">
        <v>472</v>
      </c>
      <c r="C85" s="38" t="s">
        <v>355</v>
      </c>
      <c r="D85" s="38" t="s">
        <v>473</v>
      </c>
      <c r="E85" s="39" t="n">
        <v>0.0345833333333333</v>
      </c>
    </row>
    <row r="86" customFormat="false" ht="13.5" hidden="false" customHeight="false" outlineLevel="0" collapsed="false">
      <c r="A86" s="40" t="n">
        <v>86</v>
      </c>
      <c r="B86" s="41" t="s">
        <v>474</v>
      </c>
      <c r="C86" s="41" t="s">
        <v>447</v>
      </c>
      <c r="D86" s="41" t="s">
        <v>79</v>
      </c>
      <c r="E86" s="42" t="n">
        <v>0.0345949074074074</v>
      </c>
    </row>
    <row r="87" customFormat="false" ht="13.5" hidden="false" customHeight="false" outlineLevel="0" collapsed="false">
      <c r="A87" s="37" t="n">
        <v>87</v>
      </c>
      <c r="B87" s="38" t="s">
        <v>475</v>
      </c>
      <c r="C87" s="38" t="s">
        <v>363</v>
      </c>
      <c r="D87" s="38" t="s">
        <v>79</v>
      </c>
      <c r="E87" s="39" t="n">
        <v>0.0346527777777778</v>
      </c>
    </row>
    <row r="88" customFormat="false" ht="13.5" hidden="false" customHeight="false" outlineLevel="0" collapsed="false">
      <c r="A88" s="40" t="n">
        <v>88</v>
      </c>
      <c r="B88" s="41" t="s">
        <v>476</v>
      </c>
      <c r="C88" s="41" t="s">
        <v>355</v>
      </c>
      <c r="D88" s="41" t="s">
        <v>361</v>
      </c>
      <c r="E88" s="42" t="n">
        <v>0.0346990740740741</v>
      </c>
    </row>
    <row r="89" customFormat="false" ht="13.5" hidden="false" customHeight="false" outlineLevel="0" collapsed="false">
      <c r="A89" s="37" t="n">
        <v>89</v>
      </c>
      <c r="B89" s="38" t="s">
        <v>477</v>
      </c>
      <c r="C89" s="38" t="s">
        <v>355</v>
      </c>
      <c r="D89" s="38" t="s">
        <v>393</v>
      </c>
      <c r="E89" s="39" t="n">
        <v>0.0347453703703704</v>
      </c>
    </row>
    <row r="90" customFormat="false" ht="13.5" hidden="false" customHeight="false" outlineLevel="0" collapsed="false">
      <c r="A90" s="40" t="n">
        <v>90</v>
      </c>
      <c r="B90" s="41" t="s">
        <v>478</v>
      </c>
      <c r="C90" s="41" t="s">
        <v>355</v>
      </c>
      <c r="D90" s="41" t="s">
        <v>479</v>
      </c>
      <c r="E90" s="42" t="n">
        <v>0.0347800925925926</v>
      </c>
    </row>
    <row r="91" customFormat="false" ht="13.5" hidden="false" customHeight="false" outlineLevel="0" collapsed="false">
      <c r="A91" s="37" t="n">
        <v>91</v>
      </c>
      <c r="B91" s="38" t="s">
        <v>480</v>
      </c>
      <c r="C91" s="38" t="s">
        <v>363</v>
      </c>
      <c r="D91" s="38" t="s">
        <v>361</v>
      </c>
      <c r="E91" s="39" t="n">
        <v>0.0348032407407407</v>
      </c>
    </row>
    <row r="92" customFormat="false" ht="13.5" hidden="false" customHeight="false" outlineLevel="0" collapsed="false">
      <c r="A92" s="40" t="n">
        <v>92</v>
      </c>
      <c r="B92" s="41" t="s">
        <v>23</v>
      </c>
      <c r="C92" s="41" t="s">
        <v>379</v>
      </c>
      <c r="D92" s="41" t="s">
        <v>65</v>
      </c>
      <c r="E92" s="42" t="n">
        <v>0.0348148148148148</v>
      </c>
    </row>
    <row r="93" customFormat="false" ht="13.5" hidden="false" customHeight="false" outlineLevel="0" collapsed="false">
      <c r="A93" s="37" t="n">
        <v>93</v>
      </c>
      <c r="B93" s="38" t="s">
        <v>481</v>
      </c>
      <c r="C93" s="38" t="s">
        <v>439</v>
      </c>
      <c r="D93" s="38" t="s">
        <v>482</v>
      </c>
      <c r="E93" s="39" t="n">
        <v>0.0348726851851852</v>
      </c>
    </row>
    <row r="94" customFormat="false" ht="13.5" hidden="false" customHeight="false" outlineLevel="0" collapsed="false">
      <c r="A94" s="40" t="n">
        <v>94</v>
      </c>
      <c r="B94" s="41" t="s">
        <v>483</v>
      </c>
      <c r="C94" s="41" t="s">
        <v>363</v>
      </c>
      <c r="D94" s="41" t="s">
        <v>370</v>
      </c>
      <c r="E94" s="42" t="n">
        <v>0.0349074074074074</v>
      </c>
    </row>
    <row r="95" customFormat="false" ht="13.5" hidden="false" customHeight="false" outlineLevel="0" collapsed="false">
      <c r="A95" s="37" t="n">
        <v>95</v>
      </c>
      <c r="B95" s="38" t="s">
        <v>484</v>
      </c>
      <c r="C95" s="38" t="s">
        <v>379</v>
      </c>
      <c r="D95" s="38" t="s">
        <v>79</v>
      </c>
      <c r="E95" s="39" t="n">
        <v>0.0349189814814815</v>
      </c>
    </row>
    <row r="96" customFormat="false" ht="13.5" hidden="false" customHeight="false" outlineLevel="0" collapsed="false">
      <c r="A96" s="40" t="n">
        <v>96</v>
      </c>
      <c r="B96" s="41" t="s">
        <v>151</v>
      </c>
      <c r="C96" s="41" t="s">
        <v>366</v>
      </c>
      <c r="D96" s="41" t="s">
        <v>94</v>
      </c>
      <c r="E96" s="42" t="n">
        <v>0.0349421296296296</v>
      </c>
    </row>
    <row r="97" customFormat="false" ht="13.5" hidden="false" customHeight="false" outlineLevel="0" collapsed="false">
      <c r="A97" s="37" t="n">
        <v>97</v>
      </c>
      <c r="B97" s="38" t="s">
        <v>485</v>
      </c>
      <c r="C97" s="38" t="s">
        <v>366</v>
      </c>
      <c r="D97" s="38" t="s">
        <v>79</v>
      </c>
      <c r="E97" s="39" t="n">
        <v>0.0349884259259259</v>
      </c>
    </row>
    <row r="98" customFormat="false" ht="13.5" hidden="false" customHeight="false" outlineLevel="0" collapsed="false">
      <c r="A98" s="40" t="n">
        <v>98</v>
      </c>
      <c r="B98" s="41" t="s">
        <v>486</v>
      </c>
      <c r="C98" s="41" t="s">
        <v>366</v>
      </c>
      <c r="D98" s="41" t="s">
        <v>79</v>
      </c>
      <c r="E98" s="42" t="n">
        <v>0.0351388888888889</v>
      </c>
    </row>
    <row r="99" customFormat="false" ht="13.5" hidden="false" customHeight="false" outlineLevel="0" collapsed="false">
      <c r="A99" s="37" t="n">
        <v>99</v>
      </c>
      <c r="B99" s="38" t="s">
        <v>487</v>
      </c>
      <c r="C99" s="38" t="s">
        <v>488</v>
      </c>
      <c r="D99" s="38" t="s">
        <v>489</v>
      </c>
      <c r="E99" s="39" t="n">
        <v>0.0352314814814815</v>
      </c>
    </row>
    <row r="100" customFormat="false" ht="13.5" hidden="false" customHeight="false" outlineLevel="0" collapsed="false">
      <c r="A100" s="40" t="n">
        <v>100</v>
      </c>
      <c r="B100" s="41" t="s">
        <v>490</v>
      </c>
      <c r="C100" s="41" t="s">
        <v>421</v>
      </c>
      <c r="D100" s="41" t="s">
        <v>361</v>
      </c>
      <c r="E100" s="42" t="n">
        <v>0.0353125</v>
      </c>
    </row>
    <row r="101" customFormat="false" ht="13.5" hidden="false" customHeight="false" outlineLevel="0" collapsed="false">
      <c r="A101" s="37" t="n">
        <v>101</v>
      </c>
      <c r="B101" s="38" t="s">
        <v>491</v>
      </c>
      <c r="C101" s="38" t="s">
        <v>355</v>
      </c>
      <c r="D101" s="38" t="s">
        <v>388</v>
      </c>
      <c r="E101" s="39" t="n">
        <v>0.0353240740740741</v>
      </c>
    </row>
    <row r="102" customFormat="false" ht="13.5" hidden="false" customHeight="false" outlineLevel="0" collapsed="false">
      <c r="A102" s="40" t="n">
        <v>102</v>
      </c>
      <c r="B102" s="41" t="s">
        <v>492</v>
      </c>
      <c r="C102" s="41" t="s">
        <v>439</v>
      </c>
      <c r="D102" s="41" t="s">
        <v>493</v>
      </c>
      <c r="E102" s="42" t="n">
        <v>0.0353703703703704</v>
      </c>
    </row>
    <row r="103" customFormat="false" ht="13.5" hidden="false" customHeight="false" outlineLevel="0" collapsed="false">
      <c r="A103" s="37" t="n">
        <v>103</v>
      </c>
      <c r="B103" s="38" t="s">
        <v>494</v>
      </c>
      <c r="C103" s="38" t="s">
        <v>363</v>
      </c>
      <c r="D103" s="38" t="s">
        <v>361</v>
      </c>
      <c r="E103" s="39" t="n">
        <v>0.0354398148148148</v>
      </c>
    </row>
    <row r="104" customFormat="false" ht="13.5" hidden="false" customHeight="false" outlineLevel="0" collapsed="false">
      <c r="A104" s="40" t="n">
        <v>104</v>
      </c>
      <c r="B104" s="41" t="s">
        <v>165</v>
      </c>
      <c r="C104" s="41" t="s">
        <v>363</v>
      </c>
      <c r="D104" s="41" t="s">
        <v>367</v>
      </c>
      <c r="E104" s="42" t="n">
        <v>0.035474537037037</v>
      </c>
    </row>
    <row r="105" customFormat="false" ht="13.5" hidden="false" customHeight="false" outlineLevel="0" collapsed="false">
      <c r="A105" s="37" t="n">
        <v>105</v>
      </c>
      <c r="B105" s="38" t="s">
        <v>495</v>
      </c>
      <c r="C105" s="38" t="s">
        <v>439</v>
      </c>
      <c r="D105" s="38" t="s">
        <v>417</v>
      </c>
      <c r="E105" s="39" t="n">
        <v>0.0354976851851852</v>
      </c>
    </row>
    <row r="106" customFormat="false" ht="13.5" hidden="false" customHeight="false" outlineLevel="0" collapsed="false">
      <c r="A106" s="40" t="n">
        <v>106</v>
      </c>
      <c r="B106" s="41" t="s">
        <v>496</v>
      </c>
      <c r="C106" s="41" t="s">
        <v>363</v>
      </c>
      <c r="D106" s="41" t="s">
        <v>497</v>
      </c>
      <c r="E106" s="42" t="n">
        <v>0.0355208333333333</v>
      </c>
    </row>
    <row r="107" customFormat="false" ht="13.5" hidden="false" customHeight="false" outlineLevel="0" collapsed="false">
      <c r="A107" s="37" t="n">
        <v>107</v>
      </c>
      <c r="B107" s="38" t="s">
        <v>498</v>
      </c>
      <c r="C107" s="38" t="s">
        <v>366</v>
      </c>
      <c r="D107" s="38" t="s">
        <v>469</v>
      </c>
      <c r="E107" s="39" t="n">
        <v>0.0355324074074074</v>
      </c>
    </row>
    <row r="108" customFormat="false" ht="13.5" hidden="false" customHeight="false" outlineLevel="0" collapsed="false">
      <c r="A108" s="40" t="n">
        <v>108</v>
      </c>
      <c r="B108" s="41" t="s">
        <v>499</v>
      </c>
      <c r="C108" s="41" t="s">
        <v>439</v>
      </c>
      <c r="D108" s="41" t="s">
        <v>500</v>
      </c>
      <c r="E108" s="42" t="n">
        <v>0.0355902777777778</v>
      </c>
    </row>
    <row r="109" customFormat="false" ht="13.5" hidden="false" customHeight="false" outlineLevel="0" collapsed="false">
      <c r="A109" s="37" t="n">
        <v>109</v>
      </c>
      <c r="B109" s="38" t="s">
        <v>501</v>
      </c>
      <c r="C109" s="38" t="s">
        <v>363</v>
      </c>
      <c r="D109" s="38" t="s">
        <v>500</v>
      </c>
      <c r="E109" s="39" t="n">
        <v>0.0356134259259259</v>
      </c>
    </row>
    <row r="110" customFormat="false" ht="13.5" hidden="false" customHeight="false" outlineLevel="0" collapsed="false">
      <c r="A110" s="40" t="n">
        <v>110</v>
      </c>
      <c r="B110" s="41" t="s">
        <v>502</v>
      </c>
      <c r="C110" s="41" t="s">
        <v>366</v>
      </c>
      <c r="D110" s="41" t="s">
        <v>414</v>
      </c>
      <c r="E110" s="42" t="n">
        <v>0.0358680555555556</v>
      </c>
    </row>
    <row r="111" customFormat="false" ht="13.5" hidden="false" customHeight="false" outlineLevel="0" collapsed="false">
      <c r="A111" s="37" t="n">
        <v>111</v>
      </c>
      <c r="B111" s="38" t="s">
        <v>503</v>
      </c>
      <c r="C111" s="38" t="s">
        <v>379</v>
      </c>
      <c r="D111" s="38" t="s">
        <v>409</v>
      </c>
      <c r="E111" s="39" t="n">
        <v>0.0359259259259259</v>
      </c>
    </row>
    <row r="112" customFormat="false" ht="13.5" hidden="false" customHeight="false" outlineLevel="0" collapsed="false">
      <c r="A112" s="40" t="n">
        <v>112</v>
      </c>
      <c r="B112" s="41" t="s">
        <v>504</v>
      </c>
      <c r="C112" s="41" t="s">
        <v>421</v>
      </c>
      <c r="D112" s="41" t="s">
        <v>505</v>
      </c>
      <c r="E112" s="42" t="n">
        <v>0.0359722222222222</v>
      </c>
    </row>
    <row r="113" customFormat="false" ht="13.5" hidden="false" customHeight="false" outlineLevel="0" collapsed="false">
      <c r="A113" s="37" t="n">
        <v>113</v>
      </c>
      <c r="B113" s="38" t="s">
        <v>506</v>
      </c>
      <c r="C113" s="38" t="s">
        <v>355</v>
      </c>
      <c r="D113" s="38" t="s">
        <v>507</v>
      </c>
      <c r="E113" s="39" t="n">
        <v>0.0359837962962963</v>
      </c>
    </row>
    <row r="114" customFormat="false" ht="13.5" hidden="false" customHeight="false" outlineLevel="0" collapsed="false">
      <c r="A114" s="40" t="n">
        <v>114</v>
      </c>
      <c r="B114" s="41" t="s">
        <v>508</v>
      </c>
      <c r="C114" s="41" t="s">
        <v>379</v>
      </c>
      <c r="D114" s="41" t="s">
        <v>79</v>
      </c>
      <c r="E114" s="42" t="n">
        <v>0.0360300925925926</v>
      </c>
    </row>
    <row r="115" customFormat="false" ht="13.5" hidden="false" customHeight="false" outlineLevel="0" collapsed="false">
      <c r="A115" s="37" t="n">
        <v>115</v>
      </c>
      <c r="B115" s="38" t="s">
        <v>509</v>
      </c>
      <c r="C115" s="38" t="s">
        <v>379</v>
      </c>
      <c r="D115" s="38" t="s">
        <v>443</v>
      </c>
      <c r="E115" s="39" t="n">
        <v>0.0360532407407407</v>
      </c>
    </row>
    <row r="116" customFormat="false" ht="13.5" hidden="false" customHeight="false" outlineLevel="0" collapsed="false">
      <c r="A116" s="40" t="n">
        <v>116</v>
      </c>
      <c r="B116" s="41" t="s">
        <v>510</v>
      </c>
      <c r="C116" s="41" t="s">
        <v>355</v>
      </c>
      <c r="D116" s="41" t="s">
        <v>370</v>
      </c>
      <c r="E116" s="42" t="n">
        <v>0.0361226851851852</v>
      </c>
    </row>
    <row r="117" customFormat="false" ht="13.5" hidden="false" customHeight="false" outlineLevel="0" collapsed="false">
      <c r="A117" s="37" t="n">
        <v>117</v>
      </c>
      <c r="B117" s="38" t="s">
        <v>511</v>
      </c>
      <c r="C117" s="38" t="s">
        <v>355</v>
      </c>
      <c r="D117" s="38" t="s">
        <v>465</v>
      </c>
      <c r="E117" s="39" t="n">
        <v>0.0361458333333333</v>
      </c>
    </row>
    <row r="118" customFormat="false" ht="13.5" hidden="false" customHeight="false" outlineLevel="0" collapsed="false">
      <c r="A118" s="40" t="n">
        <v>118</v>
      </c>
      <c r="B118" s="41" t="s">
        <v>512</v>
      </c>
      <c r="C118" s="41" t="s">
        <v>363</v>
      </c>
      <c r="D118" s="41" t="s">
        <v>443</v>
      </c>
      <c r="E118" s="42" t="n">
        <v>0.0361574074074074</v>
      </c>
    </row>
    <row r="119" customFormat="false" ht="13.5" hidden="false" customHeight="false" outlineLevel="0" collapsed="false">
      <c r="A119" s="37" t="n">
        <v>119</v>
      </c>
      <c r="B119" s="38" t="s">
        <v>513</v>
      </c>
      <c r="C119" s="38" t="s">
        <v>454</v>
      </c>
      <c r="D119" s="38" t="s">
        <v>493</v>
      </c>
      <c r="E119" s="39" t="n">
        <v>0.0361805555555556</v>
      </c>
    </row>
    <row r="120" customFormat="false" ht="13.5" hidden="false" customHeight="false" outlineLevel="0" collapsed="false">
      <c r="A120" s="40" t="n">
        <v>120</v>
      </c>
      <c r="B120" s="41" t="s">
        <v>514</v>
      </c>
      <c r="C120" s="41" t="s">
        <v>379</v>
      </c>
      <c r="D120" s="41" t="s">
        <v>515</v>
      </c>
      <c r="E120" s="42" t="n">
        <v>0.0362268518518519</v>
      </c>
    </row>
    <row r="121" customFormat="false" ht="13.5" hidden="false" customHeight="false" outlineLevel="0" collapsed="false">
      <c r="A121" s="37" t="n">
        <v>121</v>
      </c>
      <c r="B121" s="38" t="s">
        <v>516</v>
      </c>
      <c r="C121" s="38" t="s">
        <v>439</v>
      </c>
      <c r="D121" s="38" t="s">
        <v>361</v>
      </c>
      <c r="E121" s="39" t="n">
        <v>0.0363541666666667</v>
      </c>
    </row>
    <row r="122" customFormat="false" ht="13.5" hidden="false" customHeight="false" outlineLevel="0" collapsed="false">
      <c r="A122" s="40" t="n">
        <v>122</v>
      </c>
      <c r="B122" s="41" t="s">
        <v>517</v>
      </c>
      <c r="C122" s="41" t="s">
        <v>421</v>
      </c>
      <c r="D122" s="41" t="s">
        <v>443</v>
      </c>
      <c r="E122" s="42" t="n">
        <v>0.0363773148148148</v>
      </c>
    </row>
    <row r="123" customFormat="false" ht="13.5" hidden="false" customHeight="false" outlineLevel="0" collapsed="false">
      <c r="A123" s="37" t="n">
        <v>123</v>
      </c>
      <c r="B123" s="38" t="s">
        <v>518</v>
      </c>
      <c r="C123" s="38" t="s">
        <v>363</v>
      </c>
      <c r="D123" s="38" t="s">
        <v>361</v>
      </c>
      <c r="E123" s="39" t="n">
        <v>0.036400462962963</v>
      </c>
    </row>
    <row r="124" customFormat="false" ht="13.5" hidden="false" customHeight="false" outlineLevel="0" collapsed="false">
      <c r="A124" s="40" t="n">
        <v>124</v>
      </c>
      <c r="B124" s="41" t="s">
        <v>519</v>
      </c>
      <c r="C124" s="41" t="s">
        <v>355</v>
      </c>
      <c r="D124" s="41" t="s">
        <v>361</v>
      </c>
      <c r="E124" s="42" t="n">
        <v>0.0364699074074074</v>
      </c>
    </row>
    <row r="125" customFormat="false" ht="13.5" hidden="false" customHeight="false" outlineLevel="0" collapsed="false">
      <c r="A125" s="37" t="n">
        <v>125</v>
      </c>
      <c r="B125" s="38" t="s">
        <v>520</v>
      </c>
      <c r="C125" s="38" t="s">
        <v>366</v>
      </c>
      <c r="D125" s="38" t="s">
        <v>433</v>
      </c>
      <c r="E125" s="39" t="n">
        <v>0.0364930555555556</v>
      </c>
    </row>
    <row r="126" customFormat="false" ht="13.5" hidden="false" customHeight="false" outlineLevel="0" collapsed="false">
      <c r="A126" s="40" t="n">
        <v>126</v>
      </c>
      <c r="B126" s="41" t="s">
        <v>521</v>
      </c>
      <c r="C126" s="41" t="s">
        <v>366</v>
      </c>
      <c r="D126" s="41" t="s">
        <v>522</v>
      </c>
      <c r="E126" s="42" t="n">
        <v>0.0365393518518519</v>
      </c>
    </row>
    <row r="127" customFormat="false" ht="13.5" hidden="false" customHeight="false" outlineLevel="0" collapsed="false">
      <c r="A127" s="37" t="n">
        <v>127</v>
      </c>
      <c r="B127" s="38" t="s">
        <v>523</v>
      </c>
      <c r="C127" s="38" t="s">
        <v>355</v>
      </c>
      <c r="D127" s="38" t="s">
        <v>524</v>
      </c>
      <c r="E127" s="39" t="n">
        <v>0.0365625</v>
      </c>
    </row>
    <row r="128" customFormat="false" ht="13.5" hidden="false" customHeight="false" outlineLevel="0" collapsed="false">
      <c r="A128" s="40" t="n">
        <v>128</v>
      </c>
      <c r="B128" s="41" t="s">
        <v>525</v>
      </c>
      <c r="C128" s="41" t="s">
        <v>355</v>
      </c>
      <c r="D128" s="41" t="s">
        <v>361</v>
      </c>
      <c r="E128" s="42" t="n">
        <v>0.0365972222222222</v>
      </c>
    </row>
    <row r="129" customFormat="false" ht="13.5" hidden="false" customHeight="false" outlineLevel="0" collapsed="false">
      <c r="A129" s="37" t="n">
        <v>129</v>
      </c>
      <c r="B129" s="38" t="s">
        <v>526</v>
      </c>
      <c r="C129" s="38" t="s">
        <v>366</v>
      </c>
      <c r="D129" s="38" t="s">
        <v>388</v>
      </c>
      <c r="E129" s="39" t="n">
        <v>0.0366550925925926</v>
      </c>
    </row>
    <row r="130" customFormat="false" ht="13.5" hidden="false" customHeight="false" outlineLevel="0" collapsed="false">
      <c r="A130" s="40" t="n">
        <v>130</v>
      </c>
      <c r="B130" s="41" t="s">
        <v>527</v>
      </c>
      <c r="C130" s="41" t="s">
        <v>366</v>
      </c>
      <c r="D130" s="41" t="s">
        <v>361</v>
      </c>
      <c r="E130" s="42" t="n">
        <v>0.0366782407407407</v>
      </c>
    </row>
    <row r="131" customFormat="false" ht="13.5" hidden="false" customHeight="false" outlineLevel="0" collapsed="false">
      <c r="A131" s="37" t="n">
        <v>131</v>
      </c>
      <c r="B131" s="38" t="s">
        <v>528</v>
      </c>
      <c r="C131" s="38" t="s">
        <v>421</v>
      </c>
      <c r="D131" s="38" t="s">
        <v>372</v>
      </c>
      <c r="E131" s="39" t="n">
        <v>0.0367013888888889</v>
      </c>
    </row>
    <row r="132" customFormat="false" ht="13.5" hidden="false" customHeight="false" outlineLevel="0" collapsed="false">
      <c r="A132" s="40" t="n">
        <v>132</v>
      </c>
      <c r="B132" s="41" t="s">
        <v>529</v>
      </c>
      <c r="C132" s="41" t="s">
        <v>454</v>
      </c>
      <c r="D132" s="41" t="s">
        <v>530</v>
      </c>
      <c r="E132" s="42" t="n">
        <v>0.036724537037037</v>
      </c>
    </row>
    <row r="133" customFormat="false" ht="13.5" hidden="false" customHeight="false" outlineLevel="0" collapsed="false">
      <c r="A133" s="37" t="n">
        <v>133</v>
      </c>
      <c r="B133" s="38" t="s">
        <v>531</v>
      </c>
      <c r="C133" s="38" t="s">
        <v>379</v>
      </c>
      <c r="D133" s="38" t="s">
        <v>532</v>
      </c>
      <c r="E133" s="39" t="n">
        <v>0.0368865740740741</v>
      </c>
    </row>
    <row r="134" customFormat="false" ht="13.5" hidden="false" customHeight="false" outlineLevel="0" collapsed="false">
      <c r="A134" s="40" t="n">
        <v>134</v>
      </c>
      <c r="B134" s="41" t="s">
        <v>533</v>
      </c>
      <c r="C134" s="41" t="s">
        <v>355</v>
      </c>
      <c r="D134" s="41" t="s">
        <v>361</v>
      </c>
      <c r="E134" s="42" t="n">
        <v>0.0369212962962963</v>
      </c>
    </row>
    <row r="135" customFormat="false" ht="13.5" hidden="false" customHeight="false" outlineLevel="0" collapsed="false">
      <c r="A135" s="37" t="n">
        <v>135</v>
      </c>
      <c r="B135" s="38" t="s">
        <v>534</v>
      </c>
      <c r="C135" s="38" t="s">
        <v>379</v>
      </c>
      <c r="D135" s="38" t="s">
        <v>361</v>
      </c>
      <c r="E135" s="39" t="n">
        <v>0.0369907407407407</v>
      </c>
    </row>
    <row r="136" customFormat="false" ht="13.5" hidden="false" customHeight="false" outlineLevel="0" collapsed="false">
      <c r="A136" s="40" t="n">
        <v>136</v>
      </c>
      <c r="B136" s="41" t="s">
        <v>535</v>
      </c>
      <c r="C136" s="41" t="s">
        <v>363</v>
      </c>
      <c r="D136" s="41" t="s">
        <v>536</v>
      </c>
      <c r="E136" s="42" t="n">
        <v>0.0370833333333333</v>
      </c>
    </row>
    <row r="137" customFormat="false" ht="13.5" hidden="false" customHeight="false" outlineLevel="0" collapsed="false">
      <c r="A137" s="37" t="n">
        <v>137</v>
      </c>
      <c r="B137" s="38" t="s">
        <v>537</v>
      </c>
      <c r="C137" s="38" t="s">
        <v>439</v>
      </c>
      <c r="D137" s="38" t="s">
        <v>370</v>
      </c>
      <c r="E137" s="39" t="n">
        <v>0.0371875</v>
      </c>
    </row>
    <row r="138" customFormat="false" ht="13.5" hidden="false" customHeight="false" outlineLevel="0" collapsed="false">
      <c r="A138" s="40" t="n">
        <v>138</v>
      </c>
      <c r="B138" s="41" t="s">
        <v>538</v>
      </c>
      <c r="C138" s="41" t="s">
        <v>439</v>
      </c>
      <c r="D138" s="41" t="s">
        <v>361</v>
      </c>
      <c r="E138" s="42" t="n">
        <v>0.0372337962962963</v>
      </c>
    </row>
    <row r="139" customFormat="false" ht="13.5" hidden="false" customHeight="false" outlineLevel="0" collapsed="false">
      <c r="A139" s="37" t="n">
        <v>139</v>
      </c>
      <c r="B139" s="38" t="s">
        <v>539</v>
      </c>
      <c r="C139" s="38" t="s">
        <v>459</v>
      </c>
      <c r="D139" s="38" t="s">
        <v>79</v>
      </c>
      <c r="E139" s="39" t="n">
        <v>0.0372800925925926</v>
      </c>
    </row>
    <row r="140" customFormat="false" ht="13.5" hidden="false" customHeight="false" outlineLevel="0" collapsed="false">
      <c r="A140" s="40" t="n">
        <v>140</v>
      </c>
      <c r="B140" s="41" t="s">
        <v>540</v>
      </c>
      <c r="C140" s="41" t="s">
        <v>363</v>
      </c>
      <c r="D140" s="41" t="s">
        <v>541</v>
      </c>
      <c r="E140" s="42" t="n">
        <v>0.0373032407407407</v>
      </c>
    </row>
    <row r="141" customFormat="false" ht="13.5" hidden="false" customHeight="false" outlineLevel="0" collapsed="false">
      <c r="A141" s="37" t="n">
        <v>141</v>
      </c>
      <c r="B141" s="38" t="s">
        <v>542</v>
      </c>
      <c r="C141" s="38" t="s">
        <v>366</v>
      </c>
      <c r="D141" s="38" t="s">
        <v>543</v>
      </c>
      <c r="E141" s="39" t="n">
        <v>0.0374189814814815</v>
      </c>
    </row>
    <row r="142" customFormat="false" ht="13.5" hidden="false" customHeight="false" outlineLevel="0" collapsed="false">
      <c r="A142" s="40" t="n">
        <v>142</v>
      </c>
      <c r="B142" s="41" t="s">
        <v>544</v>
      </c>
      <c r="C142" s="41" t="s">
        <v>355</v>
      </c>
      <c r="D142" s="41" t="s">
        <v>370</v>
      </c>
      <c r="E142" s="42" t="n">
        <v>0.0374421296296296</v>
      </c>
    </row>
    <row r="143" customFormat="false" ht="13.5" hidden="false" customHeight="false" outlineLevel="0" collapsed="false">
      <c r="A143" s="37" t="n">
        <v>143</v>
      </c>
      <c r="B143" s="38" t="s">
        <v>545</v>
      </c>
      <c r="C143" s="38" t="s">
        <v>363</v>
      </c>
      <c r="D143" s="38" t="s">
        <v>429</v>
      </c>
      <c r="E143" s="39" t="n">
        <v>0.0375347222222222</v>
      </c>
    </row>
    <row r="144" customFormat="false" ht="13.5" hidden="false" customHeight="false" outlineLevel="0" collapsed="false">
      <c r="A144" s="40" t="n">
        <v>144</v>
      </c>
      <c r="B144" s="41" t="s">
        <v>546</v>
      </c>
      <c r="C144" s="41" t="s">
        <v>355</v>
      </c>
      <c r="D144" s="41" t="s">
        <v>79</v>
      </c>
      <c r="E144" s="42" t="n">
        <v>0.0375694444444445</v>
      </c>
    </row>
    <row r="145" customFormat="false" ht="13.5" hidden="false" customHeight="false" outlineLevel="0" collapsed="false">
      <c r="A145" s="37" t="n">
        <v>145</v>
      </c>
      <c r="B145" s="38" t="s">
        <v>547</v>
      </c>
      <c r="C145" s="38" t="s">
        <v>355</v>
      </c>
      <c r="D145" s="38" t="s">
        <v>515</v>
      </c>
      <c r="E145" s="39" t="n">
        <v>0.0375925925925926</v>
      </c>
    </row>
    <row r="146" customFormat="false" ht="13.5" hidden="false" customHeight="false" outlineLevel="0" collapsed="false">
      <c r="A146" s="40" t="n">
        <v>146</v>
      </c>
      <c r="B146" s="41" t="s">
        <v>548</v>
      </c>
      <c r="C146" s="41" t="s">
        <v>379</v>
      </c>
      <c r="D146" s="41" t="s">
        <v>361</v>
      </c>
      <c r="E146" s="42" t="n">
        <v>0.037650462962963</v>
      </c>
    </row>
    <row r="147" customFormat="false" ht="13.5" hidden="false" customHeight="false" outlineLevel="0" collapsed="false">
      <c r="A147" s="37" t="n">
        <v>147</v>
      </c>
      <c r="B147" s="38" t="s">
        <v>549</v>
      </c>
      <c r="C147" s="38" t="s">
        <v>459</v>
      </c>
      <c r="D147" s="38" t="s">
        <v>79</v>
      </c>
      <c r="E147" s="39" t="n">
        <v>0.0376736111111111</v>
      </c>
    </row>
    <row r="148" customFormat="false" ht="13.5" hidden="false" customHeight="false" outlineLevel="0" collapsed="false">
      <c r="A148" s="40" t="n">
        <v>148</v>
      </c>
      <c r="B148" s="41" t="s">
        <v>550</v>
      </c>
      <c r="C148" s="41" t="s">
        <v>363</v>
      </c>
      <c r="D148" s="41" t="s">
        <v>377</v>
      </c>
      <c r="E148" s="42" t="n">
        <v>0.0377083333333333</v>
      </c>
    </row>
    <row r="149" customFormat="false" ht="13.5" hidden="false" customHeight="false" outlineLevel="0" collapsed="false">
      <c r="A149" s="37" t="n">
        <v>149</v>
      </c>
      <c r="B149" s="38" t="s">
        <v>551</v>
      </c>
      <c r="C149" s="38" t="s">
        <v>363</v>
      </c>
      <c r="D149" s="38" t="s">
        <v>370</v>
      </c>
      <c r="E149" s="39" t="n">
        <v>0.0378935185185185</v>
      </c>
    </row>
    <row r="150" customFormat="false" ht="13.5" hidden="false" customHeight="false" outlineLevel="0" collapsed="false">
      <c r="A150" s="40" t="n">
        <v>150</v>
      </c>
      <c r="B150" s="41" t="s">
        <v>552</v>
      </c>
      <c r="C150" s="41" t="s">
        <v>553</v>
      </c>
      <c r="D150" s="41" t="s">
        <v>370</v>
      </c>
      <c r="E150" s="42" t="n">
        <v>0.0379861111111111</v>
      </c>
    </row>
    <row r="151" customFormat="false" ht="13.5" hidden="false" customHeight="false" outlineLevel="0" collapsed="false">
      <c r="A151" s="37" t="n">
        <v>151</v>
      </c>
      <c r="B151" s="38" t="s">
        <v>554</v>
      </c>
      <c r="C151" s="38" t="s">
        <v>459</v>
      </c>
      <c r="D151" s="38" t="s">
        <v>370</v>
      </c>
      <c r="E151" s="39" t="n">
        <v>0.0380555555555556</v>
      </c>
    </row>
    <row r="152" customFormat="false" ht="13.5" hidden="false" customHeight="false" outlineLevel="0" collapsed="false">
      <c r="A152" s="40" t="n">
        <v>152</v>
      </c>
      <c r="B152" s="41" t="s">
        <v>555</v>
      </c>
      <c r="C152" s="41" t="s">
        <v>488</v>
      </c>
      <c r="D152" s="41" t="s">
        <v>372</v>
      </c>
      <c r="E152" s="42" t="n">
        <v>0.0381134259259259</v>
      </c>
    </row>
    <row r="153" customFormat="false" ht="13.5" hidden="false" customHeight="false" outlineLevel="0" collapsed="false">
      <c r="A153" s="37" t="n">
        <v>153</v>
      </c>
      <c r="B153" s="38" t="s">
        <v>556</v>
      </c>
      <c r="C153" s="38" t="s">
        <v>363</v>
      </c>
      <c r="D153" s="38" t="s">
        <v>443</v>
      </c>
      <c r="E153" s="39" t="n">
        <v>0.0381365740740741</v>
      </c>
    </row>
    <row r="154" customFormat="false" ht="13.5" hidden="false" customHeight="false" outlineLevel="0" collapsed="false">
      <c r="A154" s="40" t="n">
        <v>154</v>
      </c>
      <c r="B154" s="41" t="s">
        <v>557</v>
      </c>
      <c r="C154" s="41" t="s">
        <v>363</v>
      </c>
      <c r="D154" s="41" t="s">
        <v>370</v>
      </c>
      <c r="E154" s="42" t="n">
        <v>0.0383217592592593</v>
      </c>
    </row>
    <row r="155" customFormat="false" ht="13.5" hidden="false" customHeight="false" outlineLevel="0" collapsed="false">
      <c r="A155" s="37" t="n">
        <v>155</v>
      </c>
      <c r="B155" s="38" t="s">
        <v>558</v>
      </c>
      <c r="C155" s="38" t="s">
        <v>355</v>
      </c>
      <c r="D155" s="38" t="s">
        <v>361</v>
      </c>
      <c r="E155" s="39" t="n">
        <v>0.0383796296296296</v>
      </c>
    </row>
    <row r="156" customFormat="false" ht="13.5" hidden="false" customHeight="false" outlineLevel="0" collapsed="false">
      <c r="A156" s="40" t="n">
        <v>156</v>
      </c>
      <c r="B156" s="41" t="s">
        <v>559</v>
      </c>
      <c r="C156" s="41" t="s">
        <v>379</v>
      </c>
      <c r="D156" s="41" t="s">
        <v>443</v>
      </c>
      <c r="E156" s="42" t="n">
        <v>0.0384143518518519</v>
      </c>
    </row>
    <row r="157" customFormat="false" ht="13.5" hidden="false" customHeight="false" outlineLevel="0" collapsed="false">
      <c r="A157" s="37" t="n">
        <v>157</v>
      </c>
      <c r="B157" s="38" t="s">
        <v>560</v>
      </c>
      <c r="C157" s="38" t="s">
        <v>355</v>
      </c>
      <c r="D157" s="38" t="s">
        <v>443</v>
      </c>
      <c r="E157" s="39" t="n">
        <v>0.0384490740740741</v>
      </c>
    </row>
    <row r="158" customFormat="false" ht="13.5" hidden="false" customHeight="false" outlineLevel="0" collapsed="false">
      <c r="A158" s="40" t="n">
        <v>158</v>
      </c>
      <c r="B158" s="41" t="s">
        <v>561</v>
      </c>
      <c r="C158" s="41" t="s">
        <v>355</v>
      </c>
      <c r="D158" s="41" t="s">
        <v>414</v>
      </c>
      <c r="E158" s="42" t="n">
        <v>0.0384722222222222</v>
      </c>
    </row>
    <row r="159" customFormat="false" ht="13.5" hidden="false" customHeight="false" outlineLevel="0" collapsed="false">
      <c r="A159" s="37" t="n">
        <v>159</v>
      </c>
      <c r="B159" s="38" t="s">
        <v>562</v>
      </c>
      <c r="C159" s="38" t="s">
        <v>363</v>
      </c>
      <c r="D159" s="38" t="s">
        <v>469</v>
      </c>
      <c r="E159" s="39" t="n">
        <v>0.0385416666666667</v>
      </c>
    </row>
    <row r="160" customFormat="false" ht="13.5" hidden="false" customHeight="false" outlineLevel="0" collapsed="false">
      <c r="A160" s="40" t="n">
        <v>160</v>
      </c>
      <c r="B160" s="41" t="s">
        <v>563</v>
      </c>
      <c r="C160" s="41" t="s">
        <v>355</v>
      </c>
      <c r="D160" s="41" t="s">
        <v>79</v>
      </c>
      <c r="E160" s="42" t="n">
        <v>0.0385763888888889</v>
      </c>
    </row>
    <row r="161" customFormat="false" ht="13.5" hidden="false" customHeight="false" outlineLevel="0" collapsed="false">
      <c r="A161" s="37" t="n">
        <v>161</v>
      </c>
      <c r="B161" s="38" t="s">
        <v>564</v>
      </c>
      <c r="C161" s="38" t="s">
        <v>355</v>
      </c>
      <c r="D161" s="38" t="s">
        <v>361</v>
      </c>
      <c r="E161" s="39" t="n">
        <v>0.038587962962963</v>
      </c>
    </row>
    <row r="162" customFormat="false" ht="13.5" hidden="false" customHeight="false" outlineLevel="0" collapsed="false">
      <c r="A162" s="40" t="n">
        <v>162</v>
      </c>
      <c r="B162" s="41" t="s">
        <v>565</v>
      </c>
      <c r="C162" s="41" t="s">
        <v>379</v>
      </c>
      <c r="D162" s="41" t="s">
        <v>566</v>
      </c>
      <c r="E162" s="42" t="n">
        <v>0.0386574074074074</v>
      </c>
    </row>
    <row r="163" customFormat="false" ht="13.5" hidden="false" customHeight="false" outlineLevel="0" collapsed="false">
      <c r="A163" s="37" t="n">
        <v>163</v>
      </c>
      <c r="B163" s="38" t="s">
        <v>567</v>
      </c>
      <c r="C163" s="38" t="s">
        <v>439</v>
      </c>
      <c r="D163" s="38" t="s">
        <v>568</v>
      </c>
      <c r="E163" s="39" t="n">
        <v>0.0387037037037037</v>
      </c>
    </row>
    <row r="164" customFormat="false" ht="13.5" hidden="false" customHeight="false" outlineLevel="0" collapsed="false">
      <c r="A164" s="40" t="n">
        <v>164</v>
      </c>
      <c r="B164" s="41" t="s">
        <v>569</v>
      </c>
      <c r="C164" s="41" t="s">
        <v>421</v>
      </c>
      <c r="D164" s="41" t="s">
        <v>361</v>
      </c>
      <c r="E164" s="42" t="n">
        <v>0.0387615740740741</v>
      </c>
    </row>
    <row r="165" customFormat="false" ht="13.5" hidden="false" customHeight="false" outlineLevel="0" collapsed="false">
      <c r="A165" s="37" t="n">
        <v>165</v>
      </c>
      <c r="B165" s="38" t="s">
        <v>570</v>
      </c>
      <c r="C165" s="38" t="s">
        <v>363</v>
      </c>
      <c r="D165" s="38" t="s">
        <v>571</v>
      </c>
      <c r="E165" s="39" t="n">
        <v>0.0388194444444444</v>
      </c>
    </row>
    <row r="166" customFormat="false" ht="13.5" hidden="false" customHeight="false" outlineLevel="0" collapsed="false">
      <c r="A166" s="40" t="n">
        <v>166</v>
      </c>
      <c r="B166" s="41" t="s">
        <v>572</v>
      </c>
      <c r="C166" s="41" t="s">
        <v>363</v>
      </c>
      <c r="D166" s="41" t="s">
        <v>79</v>
      </c>
      <c r="E166" s="42" t="n">
        <v>0.0389467592592593</v>
      </c>
    </row>
    <row r="167" customFormat="false" ht="13.5" hidden="false" customHeight="false" outlineLevel="0" collapsed="false">
      <c r="A167" s="37" t="n">
        <v>167</v>
      </c>
      <c r="B167" s="38" t="s">
        <v>573</v>
      </c>
      <c r="C167" s="38" t="s">
        <v>379</v>
      </c>
      <c r="D167" s="38" t="s">
        <v>469</v>
      </c>
      <c r="E167" s="39" t="n">
        <v>0.0389699074074074</v>
      </c>
    </row>
    <row r="168" customFormat="false" ht="13.5" hidden="false" customHeight="false" outlineLevel="0" collapsed="false">
      <c r="A168" s="40" t="n">
        <v>168</v>
      </c>
      <c r="B168" s="41" t="s">
        <v>574</v>
      </c>
      <c r="C168" s="41" t="s">
        <v>454</v>
      </c>
      <c r="D168" s="41" t="s">
        <v>575</v>
      </c>
      <c r="E168" s="42" t="n">
        <v>0.0390162037037037</v>
      </c>
    </row>
    <row r="169" customFormat="false" ht="13.5" hidden="false" customHeight="false" outlineLevel="0" collapsed="false">
      <c r="A169" s="37" t="n">
        <v>169</v>
      </c>
      <c r="B169" s="38" t="s">
        <v>576</v>
      </c>
      <c r="C169" s="38" t="s">
        <v>439</v>
      </c>
      <c r="D169" s="38" t="s">
        <v>515</v>
      </c>
      <c r="E169" s="39" t="n">
        <v>0.0390625</v>
      </c>
    </row>
    <row r="170" customFormat="false" ht="13.5" hidden="false" customHeight="false" outlineLevel="0" collapsed="false">
      <c r="A170" s="40" t="n">
        <v>170</v>
      </c>
      <c r="B170" s="41" t="s">
        <v>577</v>
      </c>
      <c r="C170" s="41" t="s">
        <v>355</v>
      </c>
      <c r="D170" s="41" t="s">
        <v>361</v>
      </c>
      <c r="E170" s="42" t="n">
        <v>0.0390972222222222</v>
      </c>
    </row>
    <row r="171" customFormat="false" ht="13.5" hidden="false" customHeight="false" outlineLevel="0" collapsed="false">
      <c r="A171" s="37" t="n">
        <v>171</v>
      </c>
      <c r="B171" s="38" t="s">
        <v>578</v>
      </c>
      <c r="C171" s="38" t="s">
        <v>379</v>
      </c>
      <c r="D171" s="38" t="s">
        <v>579</v>
      </c>
      <c r="E171" s="39" t="n">
        <v>0.0391087962962963</v>
      </c>
    </row>
    <row r="172" customFormat="false" ht="13.5" hidden="false" customHeight="false" outlineLevel="0" collapsed="false">
      <c r="A172" s="40" t="n">
        <v>172</v>
      </c>
      <c r="B172" s="41" t="s">
        <v>580</v>
      </c>
      <c r="C172" s="41" t="s">
        <v>581</v>
      </c>
      <c r="D172" s="41" t="s">
        <v>79</v>
      </c>
      <c r="E172" s="42" t="n">
        <v>0.0391435185185185</v>
      </c>
    </row>
    <row r="173" customFormat="false" ht="13.5" hidden="false" customHeight="false" outlineLevel="0" collapsed="false">
      <c r="A173" s="37" t="n">
        <v>173</v>
      </c>
      <c r="B173" s="38" t="s">
        <v>582</v>
      </c>
      <c r="C173" s="38" t="s">
        <v>366</v>
      </c>
      <c r="D173" s="38" t="s">
        <v>79</v>
      </c>
      <c r="E173" s="39" t="n">
        <v>0.0391550925925926</v>
      </c>
    </row>
    <row r="174" customFormat="false" ht="13.5" hidden="false" customHeight="false" outlineLevel="0" collapsed="false">
      <c r="A174" s="40" t="n">
        <v>174</v>
      </c>
      <c r="B174" s="41" t="s">
        <v>583</v>
      </c>
      <c r="C174" s="41" t="s">
        <v>379</v>
      </c>
      <c r="D174" s="41" t="s">
        <v>414</v>
      </c>
      <c r="E174" s="42" t="n">
        <v>0.0391782407407407</v>
      </c>
    </row>
    <row r="175" customFormat="false" ht="13.5" hidden="false" customHeight="false" outlineLevel="0" collapsed="false">
      <c r="A175" s="37" t="n">
        <v>175</v>
      </c>
      <c r="B175" s="38" t="s">
        <v>584</v>
      </c>
      <c r="C175" s="38" t="s">
        <v>379</v>
      </c>
      <c r="D175" s="38" t="s">
        <v>515</v>
      </c>
      <c r="E175" s="39" t="n">
        <v>0.0391898148148148</v>
      </c>
    </row>
    <row r="176" customFormat="false" ht="13.5" hidden="false" customHeight="false" outlineLevel="0" collapsed="false">
      <c r="A176" s="40" t="n">
        <v>176</v>
      </c>
      <c r="B176" s="41" t="s">
        <v>585</v>
      </c>
      <c r="C176" s="41" t="s">
        <v>355</v>
      </c>
      <c r="D176" s="41" t="s">
        <v>370</v>
      </c>
      <c r="E176" s="42" t="n">
        <v>0.0392361111111111</v>
      </c>
    </row>
    <row r="177" customFormat="false" ht="13.5" hidden="false" customHeight="false" outlineLevel="0" collapsed="false">
      <c r="A177" s="37" t="n">
        <v>177</v>
      </c>
      <c r="B177" s="38" t="s">
        <v>586</v>
      </c>
      <c r="C177" s="38" t="s">
        <v>355</v>
      </c>
      <c r="D177" s="38" t="s">
        <v>587</v>
      </c>
      <c r="E177" s="39" t="n">
        <v>0.0392708333333333</v>
      </c>
    </row>
    <row r="178" customFormat="false" ht="13.5" hidden="false" customHeight="false" outlineLevel="0" collapsed="false">
      <c r="A178" s="40" t="n">
        <v>178</v>
      </c>
      <c r="B178" s="41" t="s">
        <v>588</v>
      </c>
      <c r="C178" s="41" t="s">
        <v>421</v>
      </c>
      <c r="D178" s="41" t="s">
        <v>79</v>
      </c>
      <c r="E178" s="42" t="n">
        <v>0.0394097222222222</v>
      </c>
    </row>
    <row r="179" customFormat="false" ht="13.5" hidden="false" customHeight="false" outlineLevel="0" collapsed="false">
      <c r="A179" s="37" t="n">
        <v>179</v>
      </c>
      <c r="B179" s="38" t="s">
        <v>589</v>
      </c>
      <c r="C179" s="38" t="s">
        <v>366</v>
      </c>
      <c r="D179" s="38" t="s">
        <v>361</v>
      </c>
      <c r="E179" s="39" t="n">
        <v>0.0394560185185185</v>
      </c>
    </row>
    <row r="180" customFormat="false" ht="13.5" hidden="false" customHeight="false" outlineLevel="0" collapsed="false">
      <c r="A180" s="40" t="n">
        <v>180</v>
      </c>
      <c r="B180" s="41" t="s">
        <v>590</v>
      </c>
      <c r="C180" s="41" t="s">
        <v>366</v>
      </c>
      <c r="D180" s="41" t="s">
        <v>591</v>
      </c>
      <c r="E180" s="42" t="n">
        <v>0.0394907407407407</v>
      </c>
    </row>
    <row r="181" customFormat="false" ht="13.5" hidden="false" customHeight="false" outlineLevel="0" collapsed="false">
      <c r="A181" s="37" t="n">
        <v>181</v>
      </c>
      <c r="B181" s="38" t="s">
        <v>592</v>
      </c>
      <c r="C181" s="38" t="s">
        <v>363</v>
      </c>
      <c r="D181" s="38" t="s">
        <v>441</v>
      </c>
      <c r="E181" s="39" t="n">
        <v>0.0395486111111111</v>
      </c>
    </row>
    <row r="182" customFormat="false" ht="13.5" hidden="false" customHeight="false" outlineLevel="0" collapsed="false">
      <c r="A182" s="40" t="n">
        <v>182</v>
      </c>
      <c r="B182" s="41" t="s">
        <v>593</v>
      </c>
      <c r="C182" s="41" t="s">
        <v>459</v>
      </c>
      <c r="D182" s="41" t="s">
        <v>414</v>
      </c>
      <c r="E182" s="42" t="n">
        <v>0.0395601851851852</v>
      </c>
    </row>
    <row r="183" customFormat="false" ht="13.5" hidden="false" customHeight="false" outlineLevel="0" collapsed="false">
      <c r="A183" s="37" t="n">
        <v>183</v>
      </c>
      <c r="B183" s="38" t="s">
        <v>594</v>
      </c>
      <c r="C183" s="38" t="s">
        <v>366</v>
      </c>
      <c r="D183" s="38" t="s">
        <v>515</v>
      </c>
      <c r="E183" s="39" t="n">
        <v>0.0396412037037037</v>
      </c>
    </row>
    <row r="184" customFormat="false" ht="13.5" hidden="false" customHeight="false" outlineLevel="0" collapsed="false">
      <c r="A184" s="40" t="n">
        <v>184</v>
      </c>
      <c r="B184" s="41" t="s">
        <v>595</v>
      </c>
      <c r="C184" s="41" t="s">
        <v>421</v>
      </c>
      <c r="D184" s="41" t="s">
        <v>79</v>
      </c>
      <c r="E184" s="42" t="n">
        <v>0.0396759259259259</v>
      </c>
    </row>
    <row r="185" customFormat="false" ht="13.5" hidden="false" customHeight="false" outlineLevel="0" collapsed="false">
      <c r="A185" s="37" t="n">
        <v>185</v>
      </c>
      <c r="B185" s="38" t="s">
        <v>596</v>
      </c>
      <c r="C185" s="38" t="s">
        <v>366</v>
      </c>
      <c r="D185" s="38" t="s">
        <v>79</v>
      </c>
      <c r="E185" s="39" t="n">
        <v>0.0397106481481482</v>
      </c>
    </row>
    <row r="186" customFormat="false" ht="13.5" hidden="false" customHeight="false" outlineLevel="0" collapsed="false">
      <c r="A186" s="40" t="n">
        <v>186</v>
      </c>
      <c r="B186" s="41" t="s">
        <v>597</v>
      </c>
      <c r="C186" s="41" t="s">
        <v>363</v>
      </c>
      <c r="D186" s="41" t="s">
        <v>361</v>
      </c>
      <c r="E186" s="42" t="n">
        <v>0.0397569444444445</v>
      </c>
    </row>
    <row r="187" customFormat="false" ht="13.5" hidden="false" customHeight="false" outlineLevel="0" collapsed="false">
      <c r="A187" s="37" t="n">
        <v>187</v>
      </c>
      <c r="B187" s="38" t="s">
        <v>598</v>
      </c>
      <c r="C187" s="38" t="s">
        <v>459</v>
      </c>
      <c r="D187" s="38" t="s">
        <v>370</v>
      </c>
      <c r="E187" s="39" t="n">
        <v>0.0398148148148148</v>
      </c>
    </row>
    <row r="188" customFormat="false" ht="13.5" hidden="false" customHeight="false" outlineLevel="0" collapsed="false">
      <c r="A188" s="40" t="n">
        <v>188</v>
      </c>
      <c r="B188" s="41" t="s">
        <v>599</v>
      </c>
      <c r="C188" s="41" t="s">
        <v>366</v>
      </c>
      <c r="D188" s="41" t="s">
        <v>79</v>
      </c>
      <c r="E188" s="42" t="n">
        <v>0.039837962962963</v>
      </c>
    </row>
    <row r="189" customFormat="false" ht="13.5" hidden="false" customHeight="false" outlineLevel="0" collapsed="false">
      <c r="A189" s="37" t="n">
        <v>189</v>
      </c>
      <c r="B189" s="38" t="s">
        <v>600</v>
      </c>
      <c r="C189" s="38" t="s">
        <v>601</v>
      </c>
      <c r="D189" s="38" t="s">
        <v>370</v>
      </c>
      <c r="E189" s="39" t="n">
        <v>0.0398611111111111</v>
      </c>
    </row>
    <row r="190" customFormat="false" ht="13.5" hidden="false" customHeight="false" outlineLevel="0" collapsed="false">
      <c r="A190" s="40" t="n">
        <v>190</v>
      </c>
      <c r="B190" s="41" t="s">
        <v>602</v>
      </c>
      <c r="C190" s="41" t="s">
        <v>459</v>
      </c>
      <c r="D190" s="41" t="s">
        <v>469</v>
      </c>
      <c r="E190" s="42" t="n">
        <v>0.0399537037037037</v>
      </c>
    </row>
    <row r="191" customFormat="false" ht="13.5" hidden="false" customHeight="false" outlineLevel="0" collapsed="false">
      <c r="A191" s="37" t="n">
        <v>191</v>
      </c>
      <c r="B191" s="38" t="s">
        <v>603</v>
      </c>
      <c r="C191" s="38" t="s">
        <v>379</v>
      </c>
      <c r="D191" s="38" t="s">
        <v>433</v>
      </c>
      <c r="E191" s="39" t="n">
        <v>0.0400115740740741</v>
      </c>
    </row>
    <row r="192" customFormat="false" ht="13.5" hidden="false" customHeight="false" outlineLevel="0" collapsed="false">
      <c r="A192" s="40" t="n">
        <v>192</v>
      </c>
      <c r="B192" s="41" t="s">
        <v>604</v>
      </c>
      <c r="C192" s="41" t="s">
        <v>355</v>
      </c>
      <c r="D192" s="41" t="s">
        <v>361</v>
      </c>
      <c r="E192" s="42" t="n">
        <v>0.0400462962962963</v>
      </c>
    </row>
    <row r="193" customFormat="false" ht="13.5" hidden="false" customHeight="false" outlineLevel="0" collapsed="false">
      <c r="A193" s="37" t="n">
        <v>193</v>
      </c>
      <c r="B193" s="38" t="s">
        <v>605</v>
      </c>
      <c r="C193" s="38" t="s">
        <v>355</v>
      </c>
      <c r="D193" s="38" t="s">
        <v>497</v>
      </c>
      <c r="E193" s="39" t="n">
        <v>0.0401041666666667</v>
      </c>
    </row>
    <row r="194" customFormat="false" ht="13.5" hidden="false" customHeight="false" outlineLevel="0" collapsed="false">
      <c r="A194" s="40" t="n">
        <v>194</v>
      </c>
      <c r="B194" s="41" t="s">
        <v>606</v>
      </c>
      <c r="C194" s="41" t="s">
        <v>421</v>
      </c>
      <c r="D194" s="41" t="s">
        <v>435</v>
      </c>
      <c r="E194" s="42" t="n">
        <v>0.0401388888888889</v>
      </c>
    </row>
    <row r="195" customFormat="false" ht="13.5" hidden="false" customHeight="false" outlineLevel="0" collapsed="false">
      <c r="A195" s="37" t="n">
        <v>195</v>
      </c>
      <c r="B195" s="38" t="s">
        <v>607</v>
      </c>
      <c r="C195" s="38" t="s">
        <v>379</v>
      </c>
      <c r="D195" s="38" t="s">
        <v>441</v>
      </c>
      <c r="E195" s="39" t="n">
        <v>0.0401851851851852</v>
      </c>
    </row>
    <row r="196" customFormat="false" ht="13.5" hidden="false" customHeight="false" outlineLevel="0" collapsed="false">
      <c r="A196" s="40" t="n">
        <v>196</v>
      </c>
      <c r="B196" s="41" t="s">
        <v>608</v>
      </c>
      <c r="C196" s="41" t="s">
        <v>553</v>
      </c>
      <c r="D196" s="41" t="s">
        <v>361</v>
      </c>
      <c r="E196" s="42" t="n">
        <v>0.0401967592592593</v>
      </c>
    </row>
    <row r="197" customFormat="false" ht="13.5" hidden="false" customHeight="false" outlineLevel="0" collapsed="false">
      <c r="A197" s="37" t="n">
        <v>197</v>
      </c>
      <c r="B197" s="38" t="s">
        <v>609</v>
      </c>
      <c r="C197" s="38" t="s">
        <v>355</v>
      </c>
      <c r="D197" s="38" t="s">
        <v>361</v>
      </c>
      <c r="E197" s="39" t="n">
        <v>0.0403009259259259</v>
      </c>
    </row>
    <row r="198" customFormat="false" ht="13.5" hidden="false" customHeight="false" outlineLevel="0" collapsed="false">
      <c r="A198" s="40" t="n">
        <v>198</v>
      </c>
      <c r="B198" s="41" t="s">
        <v>610</v>
      </c>
      <c r="C198" s="41" t="s">
        <v>581</v>
      </c>
      <c r="D198" s="41" t="s">
        <v>611</v>
      </c>
      <c r="E198" s="42" t="n">
        <v>0.0403472222222222</v>
      </c>
    </row>
    <row r="199" customFormat="false" ht="13.5" hidden="false" customHeight="false" outlineLevel="0" collapsed="false">
      <c r="A199" s="37" t="n">
        <v>199</v>
      </c>
      <c r="B199" s="38" t="s">
        <v>612</v>
      </c>
      <c r="C199" s="38" t="s">
        <v>421</v>
      </c>
      <c r="D199" s="38" t="s">
        <v>507</v>
      </c>
      <c r="E199" s="39" t="n">
        <v>0.0403587962962963</v>
      </c>
    </row>
    <row r="200" customFormat="false" ht="13.5" hidden="false" customHeight="false" outlineLevel="0" collapsed="false">
      <c r="A200" s="40" t="n">
        <v>200</v>
      </c>
      <c r="B200" s="41" t="s">
        <v>613</v>
      </c>
      <c r="C200" s="41" t="s">
        <v>355</v>
      </c>
      <c r="D200" s="41" t="s">
        <v>361</v>
      </c>
      <c r="E200" s="42" t="n">
        <v>0.040462962962963</v>
      </c>
    </row>
    <row r="201" customFormat="false" ht="13.5" hidden="false" customHeight="false" outlineLevel="0" collapsed="false">
      <c r="A201" s="37" t="n">
        <v>201</v>
      </c>
      <c r="B201" s="38" t="s">
        <v>614</v>
      </c>
      <c r="C201" s="38" t="s">
        <v>355</v>
      </c>
      <c r="D201" s="38" t="s">
        <v>79</v>
      </c>
      <c r="E201" s="39" t="n">
        <v>0.0405092592592593</v>
      </c>
    </row>
    <row r="202" customFormat="false" ht="13.5" hidden="false" customHeight="false" outlineLevel="0" collapsed="false">
      <c r="A202" s="40" t="n">
        <v>202</v>
      </c>
      <c r="B202" s="41" t="s">
        <v>615</v>
      </c>
      <c r="C202" s="41" t="s">
        <v>454</v>
      </c>
      <c r="D202" s="41" t="s">
        <v>361</v>
      </c>
      <c r="E202" s="42" t="n">
        <v>0.0405787037037037</v>
      </c>
    </row>
    <row r="203" customFormat="false" ht="13.5" hidden="false" customHeight="false" outlineLevel="0" collapsed="false">
      <c r="A203" s="37" t="n">
        <v>203</v>
      </c>
      <c r="B203" s="38" t="s">
        <v>616</v>
      </c>
      <c r="C203" s="38" t="s">
        <v>447</v>
      </c>
      <c r="D203" s="38" t="s">
        <v>617</v>
      </c>
      <c r="E203" s="39" t="n">
        <v>0.0406018518518519</v>
      </c>
    </row>
    <row r="204" customFormat="false" ht="13.5" hidden="false" customHeight="false" outlineLevel="0" collapsed="false">
      <c r="A204" s="40" t="n">
        <v>204</v>
      </c>
      <c r="B204" s="41" t="s">
        <v>618</v>
      </c>
      <c r="C204" s="41" t="s">
        <v>355</v>
      </c>
      <c r="D204" s="41" t="s">
        <v>370</v>
      </c>
      <c r="E204" s="42" t="n">
        <v>0.0408333333333333</v>
      </c>
    </row>
    <row r="205" customFormat="false" ht="13.5" hidden="false" customHeight="false" outlineLevel="0" collapsed="false">
      <c r="A205" s="37" t="n">
        <v>205</v>
      </c>
      <c r="B205" s="38" t="s">
        <v>619</v>
      </c>
      <c r="C205" s="38" t="s">
        <v>366</v>
      </c>
      <c r="D205" s="38" t="s">
        <v>433</v>
      </c>
      <c r="E205" s="39" t="n">
        <v>0.0409027777777778</v>
      </c>
    </row>
    <row r="206" customFormat="false" ht="13.5" hidden="false" customHeight="false" outlineLevel="0" collapsed="false">
      <c r="A206" s="40" t="n">
        <v>206</v>
      </c>
      <c r="B206" s="41" t="s">
        <v>620</v>
      </c>
      <c r="C206" s="41" t="s">
        <v>421</v>
      </c>
      <c r="D206" s="41" t="s">
        <v>361</v>
      </c>
      <c r="E206" s="42" t="n">
        <v>0.0409027777777778</v>
      </c>
    </row>
    <row r="207" customFormat="false" ht="13.5" hidden="false" customHeight="false" outlineLevel="0" collapsed="false">
      <c r="A207" s="37" t="n">
        <v>207</v>
      </c>
      <c r="B207" s="38" t="s">
        <v>621</v>
      </c>
      <c r="C207" s="38" t="s">
        <v>366</v>
      </c>
      <c r="D207" s="38" t="s">
        <v>361</v>
      </c>
      <c r="E207" s="39" t="n">
        <v>0.0409606481481482</v>
      </c>
    </row>
    <row r="208" customFormat="false" ht="13.5" hidden="false" customHeight="false" outlineLevel="0" collapsed="false">
      <c r="A208" s="40" t="n">
        <v>208</v>
      </c>
      <c r="B208" s="41" t="s">
        <v>622</v>
      </c>
      <c r="C208" s="41" t="s">
        <v>581</v>
      </c>
      <c r="D208" s="41" t="s">
        <v>381</v>
      </c>
      <c r="E208" s="42" t="n">
        <v>0.0410416666666667</v>
      </c>
    </row>
    <row r="209" customFormat="false" ht="13.5" hidden="false" customHeight="false" outlineLevel="0" collapsed="false">
      <c r="A209" s="37" t="n">
        <v>209</v>
      </c>
      <c r="B209" s="38" t="s">
        <v>623</v>
      </c>
      <c r="C209" s="38" t="s">
        <v>363</v>
      </c>
      <c r="D209" s="38" t="s">
        <v>361</v>
      </c>
      <c r="E209" s="39" t="n">
        <v>0.0410648148148148</v>
      </c>
    </row>
    <row r="210" customFormat="false" ht="13.5" hidden="false" customHeight="false" outlineLevel="0" collapsed="false">
      <c r="A210" s="40" t="n">
        <v>210</v>
      </c>
      <c r="B210" s="41" t="s">
        <v>624</v>
      </c>
      <c r="C210" s="41" t="s">
        <v>439</v>
      </c>
      <c r="D210" s="41" t="s">
        <v>79</v>
      </c>
      <c r="E210" s="42" t="n">
        <v>0.0411111111111111</v>
      </c>
    </row>
    <row r="211" customFormat="false" ht="13.5" hidden="false" customHeight="false" outlineLevel="0" collapsed="false">
      <c r="A211" s="37" t="n">
        <v>211</v>
      </c>
      <c r="B211" s="38" t="s">
        <v>625</v>
      </c>
      <c r="C211" s="38" t="s">
        <v>459</v>
      </c>
      <c r="D211" s="38" t="s">
        <v>414</v>
      </c>
      <c r="E211" s="39" t="n">
        <v>0.0413310185185185</v>
      </c>
    </row>
    <row r="212" customFormat="false" ht="13.5" hidden="false" customHeight="false" outlineLevel="0" collapsed="false">
      <c r="A212" s="40" t="n">
        <v>212</v>
      </c>
      <c r="B212" s="41" t="s">
        <v>626</v>
      </c>
      <c r="C212" s="41" t="s">
        <v>355</v>
      </c>
      <c r="D212" s="41" t="s">
        <v>372</v>
      </c>
      <c r="E212" s="42" t="n">
        <v>0.0413773148148148</v>
      </c>
    </row>
    <row r="213" customFormat="false" ht="13.5" hidden="false" customHeight="false" outlineLevel="0" collapsed="false">
      <c r="A213" s="37" t="n">
        <v>213</v>
      </c>
      <c r="B213" s="38" t="s">
        <v>627</v>
      </c>
      <c r="C213" s="38" t="s">
        <v>379</v>
      </c>
      <c r="D213" s="38" t="s">
        <v>79</v>
      </c>
      <c r="E213" s="39" t="n">
        <v>0.0414583333333333</v>
      </c>
    </row>
    <row r="214" customFormat="false" ht="13.5" hidden="false" customHeight="false" outlineLevel="0" collapsed="false">
      <c r="A214" s="40" t="n">
        <v>214</v>
      </c>
      <c r="B214" s="41" t="s">
        <v>628</v>
      </c>
      <c r="C214" s="41" t="s">
        <v>355</v>
      </c>
      <c r="D214" s="41" t="s">
        <v>497</v>
      </c>
      <c r="E214" s="42" t="n">
        <v>0.0415162037037037</v>
      </c>
    </row>
    <row r="215" customFormat="false" ht="13.5" hidden="false" customHeight="false" outlineLevel="0" collapsed="false">
      <c r="A215" s="37" t="n">
        <v>215</v>
      </c>
      <c r="B215" s="38" t="s">
        <v>629</v>
      </c>
      <c r="C215" s="38" t="s">
        <v>439</v>
      </c>
      <c r="D215" s="38" t="s">
        <v>79</v>
      </c>
      <c r="E215" s="39" t="n">
        <v>0.0416666666666667</v>
      </c>
    </row>
    <row r="216" customFormat="false" ht="13.5" hidden="false" customHeight="false" outlineLevel="0" collapsed="false">
      <c r="A216" s="40" t="n">
        <v>216</v>
      </c>
      <c r="B216" s="41" t="s">
        <v>630</v>
      </c>
      <c r="C216" s="41" t="s">
        <v>488</v>
      </c>
      <c r="D216" s="41" t="s">
        <v>631</v>
      </c>
      <c r="E216" s="42" t="n">
        <v>0.041712962962963</v>
      </c>
    </row>
    <row r="217" customFormat="false" ht="13.5" hidden="false" customHeight="false" outlineLevel="0" collapsed="false">
      <c r="A217" s="37" t="n">
        <v>217</v>
      </c>
      <c r="B217" s="38" t="s">
        <v>632</v>
      </c>
      <c r="C217" s="38" t="s">
        <v>355</v>
      </c>
      <c r="D217" s="38" t="s">
        <v>361</v>
      </c>
      <c r="E217" s="39" t="n">
        <v>0.0418171296296296</v>
      </c>
    </row>
    <row r="218" customFormat="false" ht="13.5" hidden="false" customHeight="false" outlineLevel="0" collapsed="false">
      <c r="A218" s="40" t="n">
        <v>218</v>
      </c>
      <c r="B218" s="41" t="s">
        <v>633</v>
      </c>
      <c r="C218" s="41" t="s">
        <v>553</v>
      </c>
      <c r="D218" s="41" t="s">
        <v>361</v>
      </c>
      <c r="E218" s="42" t="n">
        <v>0.0418287037037037</v>
      </c>
    </row>
    <row r="219" customFormat="false" ht="13.5" hidden="false" customHeight="false" outlineLevel="0" collapsed="false">
      <c r="A219" s="37" t="n">
        <v>219</v>
      </c>
      <c r="B219" s="38" t="s">
        <v>634</v>
      </c>
      <c r="C219" s="38" t="s">
        <v>459</v>
      </c>
      <c r="D219" s="38" t="s">
        <v>631</v>
      </c>
      <c r="E219" s="39" t="n">
        <v>0.0419097222222222</v>
      </c>
    </row>
    <row r="220" customFormat="false" ht="13.5" hidden="false" customHeight="false" outlineLevel="0" collapsed="false">
      <c r="A220" s="40" t="n">
        <v>220</v>
      </c>
      <c r="B220" s="41" t="s">
        <v>635</v>
      </c>
      <c r="C220" s="41" t="s">
        <v>488</v>
      </c>
      <c r="D220" s="41" t="s">
        <v>469</v>
      </c>
      <c r="E220" s="42" t="n">
        <v>0.0419444444444444</v>
      </c>
    </row>
    <row r="221" customFormat="false" ht="13.5" hidden="false" customHeight="false" outlineLevel="0" collapsed="false">
      <c r="A221" s="37" t="n">
        <v>221</v>
      </c>
      <c r="B221" s="38" t="s">
        <v>636</v>
      </c>
      <c r="C221" s="38" t="s">
        <v>459</v>
      </c>
      <c r="D221" s="38" t="s">
        <v>361</v>
      </c>
      <c r="E221" s="39" t="n">
        <v>0.0419907407407407</v>
      </c>
    </row>
    <row r="222" customFormat="false" ht="13.5" hidden="false" customHeight="false" outlineLevel="0" collapsed="false">
      <c r="A222" s="40" t="n">
        <v>222</v>
      </c>
      <c r="B222" s="41" t="s">
        <v>637</v>
      </c>
      <c r="C222" s="41" t="s">
        <v>363</v>
      </c>
      <c r="D222" s="41" t="s">
        <v>431</v>
      </c>
      <c r="E222" s="42" t="n">
        <v>0.0421296296296296</v>
      </c>
    </row>
    <row r="223" customFormat="false" ht="13.5" hidden="false" customHeight="false" outlineLevel="0" collapsed="false">
      <c r="A223" s="37" t="n">
        <v>223</v>
      </c>
      <c r="B223" s="38" t="s">
        <v>638</v>
      </c>
      <c r="C223" s="38" t="s">
        <v>581</v>
      </c>
      <c r="D223" s="38" t="s">
        <v>377</v>
      </c>
      <c r="E223" s="39" t="n">
        <v>0.0421412037037037</v>
      </c>
    </row>
    <row r="224" customFormat="false" ht="13.5" hidden="false" customHeight="false" outlineLevel="0" collapsed="false">
      <c r="A224" s="40" t="n">
        <v>224</v>
      </c>
      <c r="B224" s="41" t="s">
        <v>639</v>
      </c>
      <c r="C224" s="41" t="s">
        <v>366</v>
      </c>
      <c r="D224" s="41" t="s">
        <v>640</v>
      </c>
      <c r="E224" s="42" t="n">
        <v>0.0421875</v>
      </c>
    </row>
    <row r="225" customFormat="false" ht="13.5" hidden="false" customHeight="false" outlineLevel="0" collapsed="false">
      <c r="A225" s="37" t="n">
        <v>225</v>
      </c>
      <c r="B225" s="38" t="s">
        <v>641</v>
      </c>
      <c r="C225" s="38" t="s">
        <v>421</v>
      </c>
      <c r="D225" s="38" t="s">
        <v>642</v>
      </c>
      <c r="E225" s="39" t="n">
        <v>0.0422337962962963</v>
      </c>
    </row>
    <row r="226" customFormat="false" ht="13.5" hidden="false" customHeight="false" outlineLevel="0" collapsed="false">
      <c r="A226" s="40" t="n">
        <v>226</v>
      </c>
      <c r="B226" s="41" t="s">
        <v>643</v>
      </c>
      <c r="C226" s="41" t="s">
        <v>421</v>
      </c>
      <c r="D226" s="41" t="s">
        <v>414</v>
      </c>
      <c r="E226" s="42" t="n">
        <v>0.0423263888888889</v>
      </c>
    </row>
    <row r="227" customFormat="false" ht="13.5" hidden="false" customHeight="false" outlineLevel="0" collapsed="false">
      <c r="A227" s="37" t="n">
        <v>227</v>
      </c>
      <c r="B227" s="38" t="s">
        <v>644</v>
      </c>
      <c r="C227" s="38" t="s">
        <v>553</v>
      </c>
      <c r="D227" s="38" t="s">
        <v>645</v>
      </c>
      <c r="E227" s="39" t="n">
        <v>0.0424884259259259</v>
      </c>
    </row>
    <row r="228" customFormat="false" ht="13.5" hidden="false" customHeight="false" outlineLevel="0" collapsed="false">
      <c r="A228" s="40" t="n">
        <v>228</v>
      </c>
      <c r="B228" s="41" t="s">
        <v>646</v>
      </c>
      <c r="C228" s="41" t="s">
        <v>447</v>
      </c>
      <c r="D228" s="41" t="s">
        <v>361</v>
      </c>
      <c r="E228" s="42" t="n">
        <v>0.0425</v>
      </c>
    </row>
    <row r="229" customFormat="false" ht="13.5" hidden="false" customHeight="false" outlineLevel="0" collapsed="false">
      <c r="A229" s="37" t="n">
        <v>229</v>
      </c>
      <c r="B229" s="38" t="s">
        <v>647</v>
      </c>
      <c r="C229" s="38" t="s">
        <v>363</v>
      </c>
      <c r="D229" s="38" t="s">
        <v>648</v>
      </c>
      <c r="E229" s="39" t="n">
        <v>0.0425115740740741</v>
      </c>
    </row>
    <row r="230" customFormat="false" ht="13.5" hidden="false" customHeight="false" outlineLevel="0" collapsed="false">
      <c r="A230" s="40" t="n">
        <v>230</v>
      </c>
      <c r="B230" s="41" t="s">
        <v>649</v>
      </c>
      <c r="C230" s="41" t="s">
        <v>366</v>
      </c>
      <c r="D230" s="41" t="s">
        <v>361</v>
      </c>
      <c r="E230" s="42" t="n">
        <v>0.0425231481481482</v>
      </c>
    </row>
    <row r="231" customFormat="false" ht="13.5" hidden="false" customHeight="false" outlineLevel="0" collapsed="false">
      <c r="A231" s="37" t="n">
        <v>231</v>
      </c>
      <c r="B231" s="38" t="s">
        <v>650</v>
      </c>
      <c r="C231" s="38" t="s">
        <v>454</v>
      </c>
      <c r="D231" s="38" t="s">
        <v>651</v>
      </c>
      <c r="E231" s="39" t="n">
        <v>0.0427546296296296</v>
      </c>
    </row>
    <row r="232" customFormat="false" ht="13.5" hidden="false" customHeight="false" outlineLevel="0" collapsed="false">
      <c r="A232" s="40" t="n">
        <v>232</v>
      </c>
      <c r="B232" s="41" t="s">
        <v>652</v>
      </c>
      <c r="C232" s="41" t="s">
        <v>447</v>
      </c>
      <c r="D232" s="41" t="s">
        <v>653</v>
      </c>
      <c r="E232" s="42" t="n">
        <v>0.0427893518518519</v>
      </c>
    </row>
    <row r="233" customFormat="false" ht="13.5" hidden="false" customHeight="false" outlineLevel="0" collapsed="false">
      <c r="A233" s="37" t="n">
        <v>233</v>
      </c>
      <c r="B233" s="38" t="s">
        <v>654</v>
      </c>
      <c r="C233" s="38" t="s">
        <v>439</v>
      </c>
      <c r="D233" s="38" t="s">
        <v>79</v>
      </c>
      <c r="E233" s="39" t="n">
        <v>0.0428009259259259</v>
      </c>
    </row>
    <row r="234" customFormat="false" ht="13.5" hidden="false" customHeight="false" outlineLevel="0" collapsed="false">
      <c r="A234" s="40" t="n">
        <v>234</v>
      </c>
      <c r="B234" s="41" t="s">
        <v>655</v>
      </c>
      <c r="C234" s="41" t="s">
        <v>421</v>
      </c>
      <c r="D234" s="41" t="s">
        <v>361</v>
      </c>
      <c r="E234" s="42" t="n">
        <v>0.0428356481481481</v>
      </c>
    </row>
    <row r="235" customFormat="false" ht="13.5" hidden="false" customHeight="false" outlineLevel="0" collapsed="false">
      <c r="A235" s="37" t="n">
        <v>235</v>
      </c>
      <c r="B235" s="38" t="s">
        <v>656</v>
      </c>
      <c r="C235" s="38" t="s">
        <v>439</v>
      </c>
      <c r="D235" s="38" t="s">
        <v>79</v>
      </c>
      <c r="E235" s="39" t="n">
        <v>0.0430092592592593</v>
      </c>
    </row>
    <row r="236" customFormat="false" ht="13.5" hidden="false" customHeight="false" outlineLevel="0" collapsed="false">
      <c r="A236" s="40" t="n">
        <v>236</v>
      </c>
      <c r="B236" s="41" t="s">
        <v>657</v>
      </c>
      <c r="C236" s="41" t="s">
        <v>601</v>
      </c>
      <c r="D236" s="41" t="s">
        <v>575</v>
      </c>
      <c r="E236" s="42" t="n">
        <v>0.0430787037037037</v>
      </c>
    </row>
    <row r="237" customFormat="false" ht="13.5" hidden="false" customHeight="false" outlineLevel="0" collapsed="false">
      <c r="A237" s="37" t="n">
        <v>237</v>
      </c>
      <c r="B237" s="38" t="s">
        <v>658</v>
      </c>
      <c r="C237" s="38" t="s">
        <v>421</v>
      </c>
      <c r="D237" s="38" t="s">
        <v>361</v>
      </c>
      <c r="E237" s="39" t="n">
        <v>0.0431944444444444</v>
      </c>
    </row>
    <row r="238" customFormat="false" ht="13.5" hidden="false" customHeight="false" outlineLevel="0" collapsed="false">
      <c r="A238" s="40" t="n">
        <v>238</v>
      </c>
      <c r="B238" s="41" t="s">
        <v>659</v>
      </c>
      <c r="C238" s="41" t="s">
        <v>379</v>
      </c>
      <c r="D238" s="41" t="s">
        <v>370</v>
      </c>
      <c r="E238" s="42" t="n">
        <v>0.0434953703703704</v>
      </c>
    </row>
    <row r="239" customFormat="false" ht="13.5" hidden="false" customHeight="false" outlineLevel="0" collapsed="false">
      <c r="A239" s="37" t="n">
        <v>239</v>
      </c>
      <c r="B239" s="38" t="s">
        <v>660</v>
      </c>
      <c r="C239" s="38" t="s">
        <v>447</v>
      </c>
      <c r="D239" s="38" t="s">
        <v>361</v>
      </c>
      <c r="E239" s="39" t="n">
        <v>0.0436226851851852</v>
      </c>
    </row>
    <row r="240" customFormat="false" ht="13.5" hidden="false" customHeight="false" outlineLevel="0" collapsed="false">
      <c r="A240" s="40" t="n">
        <v>240</v>
      </c>
      <c r="B240" s="41" t="s">
        <v>661</v>
      </c>
      <c r="C240" s="41" t="s">
        <v>439</v>
      </c>
      <c r="D240" s="41" t="s">
        <v>79</v>
      </c>
      <c r="E240" s="42" t="n">
        <v>0.0438425925925926</v>
      </c>
    </row>
    <row r="241" customFormat="false" ht="13.5" hidden="false" customHeight="false" outlineLevel="0" collapsed="false">
      <c r="A241" s="37" t="n">
        <v>241</v>
      </c>
      <c r="B241" s="38" t="s">
        <v>662</v>
      </c>
      <c r="C241" s="38" t="s">
        <v>439</v>
      </c>
      <c r="D241" s="38" t="s">
        <v>79</v>
      </c>
      <c r="E241" s="39" t="n">
        <v>0.0439930555555556</v>
      </c>
    </row>
    <row r="242" customFormat="false" ht="13.5" hidden="false" customHeight="false" outlineLevel="0" collapsed="false">
      <c r="A242" s="40" t="n">
        <v>242</v>
      </c>
      <c r="B242" s="41" t="s">
        <v>663</v>
      </c>
      <c r="C242" s="41" t="s">
        <v>459</v>
      </c>
      <c r="D242" s="41" t="s">
        <v>575</v>
      </c>
      <c r="E242" s="42" t="n">
        <v>0.044212962962963</v>
      </c>
    </row>
    <row r="243" customFormat="false" ht="13.5" hidden="false" customHeight="false" outlineLevel="0" collapsed="false">
      <c r="A243" s="37" t="n">
        <v>243</v>
      </c>
      <c r="B243" s="38" t="s">
        <v>664</v>
      </c>
      <c r="C243" s="38" t="s">
        <v>363</v>
      </c>
      <c r="D243" s="38" t="s">
        <v>361</v>
      </c>
      <c r="E243" s="39" t="n">
        <v>0.0444907407407407</v>
      </c>
    </row>
    <row r="244" customFormat="false" ht="13.5" hidden="false" customHeight="false" outlineLevel="0" collapsed="false">
      <c r="A244" s="40" t="n">
        <v>244</v>
      </c>
      <c r="B244" s="41" t="s">
        <v>665</v>
      </c>
      <c r="C244" s="41" t="s">
        <v>421</v>
      </c>
      <c r="D244" s="41" t="s">
        <v>361</v>
      </c>
      <c r="E244" s="42" t="n">
        <v>0.0446527777777778</v>
      </c>
    </row>
    <row r="245" customFormat="false" ht="13.5" hidden="false" customHeight="false" outlineLevel="0" collapsed="false">
      <c r="A245" s="37" t="n">
        <v>245</v>
      </c>
      <c r="B245" s="38" t="s">
        <v>666</v>
      </c>
      <c r="C245" s="38" t="s">
        <v>355</v>
      </c>
      <c r="D245" s="38" t="s">
        <v>79</v>
      </c>
      <c r="E245" s="39" t="n">
        <v>0.0446643518518519</v>
      </c>
    </row>
    <row r="246" customFormat="false" ht="13.5" hidden="false" customHeight="false" outlineLevel="0" collapsed="false">
      <c r="A246" s="40" t="n">
        <v>246</v>
      </c>
      <c r="B246" s="41" t="s">
        <v>667</v>
      </c>
      <c r="C246" s="41" t="s">
        <v>366</v>
      </c>
      <c r="D246" s="41" t="s">
        <v>361</v>
      </c>
      <c r="E246" s="42" t="n">
        <v>0.0447569444444444</v>
      </c>
    </row>
    <row r="247" customFormat="false" ht="13.5" hidden="false" customHeight="false" outlineLevel="0" collapsed="false">
      <c r="A247" s="37" t="n">
        <v>247</v>
      </c>
      <c r="B247" s="38" t="s">
        <v>668</v>
      </c>
      <c r="C247" s="38" t="s">
        <v>454</v>
      </c>
      <c r="D247" s="38" t="s">
        <v>469</v>
      </c>
      <c r="E247" s="39" t="n">
        <v>0.0448611111111111</v>
      </c>
    </row>
    <row r="248" customFormat="false" ht="13.5" hidden="false" customHeight="false" outlineLevel="0" collapsed="false">
      <c r="A248" s="40" t="n">
        <v>248</v>
      </c>
      <c r="B248" s="41" t="s">
        <v>669</v>
      </c>
      <c r="C248" s="41" t="s">
        <v>670</v>
      </c>
      <c r="D248" s="41" t="s">
        <v>414</v>
      </c>
      <c r="E248" s="42" t="n">
        <v>0.0450231481481481</v>
      </c>
    </row>
    <row r="249" customFormat="false" ht="13.5" hidden="false" customHeight="false" outlineLevel="0" collapsed="false">
      <c r="A249" s="37" t="n">
        <v>249</v>
      </c>
      <c r="B249" s="38" t="s">
        <v>671</v>
      </c>
      <c r="C249" s="38" t="s">
        <v>363</v>
      </c>
      <c r="D249" s="38" t="s">
        <v>79</v>
      </c>
      <c r="E249" s="39" t="n">
        <v>0.0450462962962963</v>
      </c>
    </row>
    <row r="250" customFormat="false" ht="13.5" hidden="false" customHeight="false" outlineLevel="0" collapsed="false">
      <c r="A250" s="40" t="n">
        <v>250</v>
      </c>
      <c r="B250" s="41" t="s">
        <v>672</v>
      </c>
      <c r="C250" s="41" t="s">
        <v>459</v>
      </c>
      <c r="D250" s="41" t="s">
        <v>372</v>
      </c>
      <c r="E250" s="42" t="n">
        <v>0.0450694444444445</v>
      </c>
    </row>
    <row r="251" customFormat="false" ht="13.5" hidden="false" customHeight="false" outlineLevel="0" collapsed="false">
      <c r="A251" s="37" t="n">
        <v>251</v>
      </c>
      <c r="B251" s="38" t="s">
        <v>673</v>
      </c>
      <c r="C251" s="38" t="s">
        <v>363</v>
      </c>
      <c r="D251" s="38" t="s">
        <v>674</v>
      </c>
      <c r="E251" s="39" t="n">
        <v>0.0451041666666667</v>
      </c>
    </row>
    <row r="252" customFormat="false" ht="13.5" hidden="false" customHeight="false" outlineLevel="0" collapsed="false">
      <c r="A252" s="40" t="n">
        <v>252</v>
      </c>
      <c r="B252" s="41" t="s">
        <v>675</v>
      </c>
      <c r="C252" s="41" t="s">
        <v>366</v>
      </c>
      <c r="D252" s="41" t="s">
        <v>79</v>
      </c>
      <c r="E252" s="42" t="n">
        <v>0.045162037037037</v>
      </c>
    </row>
    <row r="253" customFormat="false" ht="13.5" hidden="false" customHeight="false" outlineLevel="0" collapsed="false">
      <c r="A253" s="37" t="n">
        <v>253</v>
      </c>
      <c r="B253" s="38" t="s">
        <v>676</v>
      </c>
      <c r="C253" s="38" t="s">
        <v>366</v>
      </c>
      <c r="D253" s="38" t="s">
        <v>361</v>
      </c>
      <c r="E253" s="39" t="n">
        <v>0.045162037037037</v>
      </c>
    </row>
    <row r="254" customFormat="false" ht="13.5" hidden="false" customHeight="false" outlineLevel="0" collapsed="false">
      <c r="A254" s="40" t="n">
        <v>254</v>
      </c>
      <c r="B254" s="41" t="s">
        <v>677</v>
      </c>
      <c r="C254" s="41" t="s">
        <v>454</v>
      </c>
      <c r="D254" s="41" t="s">
        <v>414</v>
      </c>
      <c r="E254" s="42" t="n">
        <v>0.0452430555555556</v>
      </c>
    </row>
    <row r="255" customFormat="false" ht="13.5" hidden="false" customHeight="false" outlineLevel="0" collapsed="false">
      <c r="A255" s="37" t="n">
        <v>255</v>
      </c>
      <c r="B255" s="38" t="s">
        <v>678</v>
      </c>
      <c r="C255" s="38" t="s">
        <v>459</v>
      </c>
      <c r="D255" s="38" t="s">
        <v>109</v>
      </c>
      <c r="E255" s="39" t="n">
        <v>0.045625</v>
      </c>
    </row>
    <row r="256" customFormat="false" ht="13.5" hidden="false" customHeight="false" outlineLevel="0" collapsed="false">
      <c r="A256" s="40" t="n">
        <v>256</v>
      </c>
      <c r="B256" s="41" t="s">
        <v>679</v>
      </c>
      <c r="C256" s="41" t="s">
        <v>355</v>
      </c>
      <c r="D256" s="41" t="s">
        <v>361</v>
      </c>
      <c r="E256" s="42" t="n">
        <v>0.0458680555555556</v>
      </c>
    </row>
    <row r="257" customFormat="false" ht="13.5" hidden="false" customHeight="false" outlineLevel="0" collapsed="false">
      <c r="A257" s="37" t="n">
        <v>257</v>
      </c>
      <c r="B257" s="38" t="s">
        <v>680</v>
      </c>
      <c r="C257" s="38" t="s">
        <v>553</v>
      </c>
      <c r="D257" s="38" t="s">
        <v>640</v>
      </c>
      <c r="E257" s="39" t="n">
        <v>0.0459027777777778</v>
      </c>
    </row>
    <row r="258" customFormat="false" ht="13.5" hidden="false" customHeight="false" outlineLevel="0" collapsed="false">
      <c r="A258" s="40" t="n">
        <v>258</v>
      </c>
      <c r="B258" s="41" t="s">
        <v>681</v>
      </c>
      <c r="C258" s="41" t="s">
        <v>379</v>
      </c>
      <c r="D258" s="41" t="s">
        <v>361</v>
      </c>
      <c r="E258" s="42" t="n">
        <v>0.0459722222222222</v>
      </c>
    </row>
    <row r="259" customFormat="false" ht="13.5" hidden="false" customHeight="false" outlineLevel="0" collapsed="false">
      <c r="A259" s="37" t="n">
        <v>259</v>
      </c>
      <c r="B259" s="38" t="s">
        <v>682</v>
      </c>
      <c r="C259" s="38" t="s">
        <v>363</v>
      </c>
      <c r="D259" s="38" t="s">
        <v>361</v>
      </c>
      <c r="E259" s="39" t="n">
        <v>0.0459953703703704</v>
      </c>
    </row>
    <row r="260" customFormat="false" ht="13.5" hidden="false" customHeight="false" outlineLevel="0" collapsed="false">
      <c r="A260" s="40" t="n">
        <v>260</v>
      </c>
      <c r="B260" s="41" t="s">
        <v>683</v>
      </c>
      <c r="C260" s="41" t="s">
        <v>581</v>
      </c>
      <c r="D260" s="41" t="s">
        <v>414</v>
      </c>
      <c r="E260" s="42" t="n">
        <v>0.0464467592592593</v>
      </c>
    </row>
    <row r="261" customFormat="false" ht="13.5" hidden="false" customHeight="false" outlineLevel="0" collapsed="false">
      <c r="A261" s="37" t="n">
        <v>261</v>
      </c>
      <c r="B261" s="38" t="s">
        <v>684</v>
      </c>
      <c r="C261" s="38" t="s">
        <v>366</v>
      </c>
      <c r="D261" s="38" t="s">
        <v>79</v>
      </c>
      <c r="E261" s="39" t="n">
        <v>0.0466319444444444</v>
      </c>
    </row>
    <row r="262" customFormat="false" ht="13.5" hidden="false" customHeight="false" outlineLevel="0" collapsed="false">
      <c r="A262" s="40" t="n">
        <v>262</v>
      </c>
      <c r="B262" s="41" t="s">
        <v>685</v>
      </c>
      <c r="C262" s="41" t="s">
        <v>488</v>
      </c>
      <c r="D262" s="41" t="s">
        <v>381</v>
      </c>
      <c r="E262" s="42" t="n">
        <v>0.0468287037037037</v>
      </c>
    </row>
    <row r="263" customFormat="false" ht="13.5" hidden="false" customHeight="false" outlineLevel="0" collapsed="false">
      <c r="A263" s="37" t="n">
        <v>263</v>
      </c>
      <c r="B263" s="38" t="s">
        <v>686</v>
      </c>
      <c r="C263" s="38" t="s">
        <v>355</v>
      </c>
      <c r="D263" s="38" t="s">
        <v>361</v>
      </c>
      <c r="E263" s="39" t="n">
        <v>0.0471990740740741</v>
      </c>
    </row>
    <row r="264" customFormat="false" ht="13.5" hidden="false" customHeight="false" outlineLevel="0" collapsed="false">
      <c r="A264" s="40" t="n">
        <v>264</v>
      </c>
      <c r="B264" s="41" t="s">
        <v>687</v>
      </c>
      <c r="C264" s="41" t="s">
        <v>363</v>
      </c>
      <c r="D264" s="41" t="s">
        <v>465</v>
      </c>
      <c r="E264" s="42" t="n">
        <v>0.0474652777777778</v>
      </c>
    </row>
    <row r="265" customFormat="false" ht="13.5" hidden="false" customHeight="false" outlineLevel="0" collapsed="false">
      <c r="A265" s="37" t="n">
        <v>265</v>
      </c>
      <c r="B265" s="38" t="s">
        <v>688</v>
      </c>
      <c r="C265" s="38" t="s">
        <v>355</v>
      </c>
      <c r="D265" s="38" t="s">
        <v>361</v>
      </c>
      <c r="E265" s="39" t="n">
        <v>0.0474884259259259</v>
      </c>
    </row>
    <row r="266" customFormat="false" ht="13.5" hidden="false" customHeight="false" outlineLevel="0" collapsed="false">
      <c r="A266" s="40" t="n">
        <v>266</v>
      </c>
      <c r="B266" s="41" t="s">
        <v>689</v>
      </c>
      <c r="C266" s="41" t="s">
        <v>581</v>
      </c>
      <c r="D266" s="41" t="s">
        <v>79</v>
      </c>
      <c r="E266" s="42" t="n">
        <v>0.0485648148148148</v>
      </c>
    </row>
    <row r="267" customFormat="false" ht="13.5" hidden="false" customHeight="false" outlineLevel="0" collapsed="false">
      <c r="A267" s="37" t="n">
        <v>267</v>
      </c>
      <c r="B267" s="38" t="s">
        <v>690</v>
      </c>
      <c r="C267" s="38" t="s">
        <v>366</v>
      </c>
      <c r="D267" s="38" t="s">
        <v>361</v>
      </c>
      <c r="E267" s="39" t="n">
        <v>0.048900462962963</v>
      </c>
    </row>
    <row r="268" customFormat="false" ht="13.5" hidden="false" customHeight="false" outlineLevel="0" collapsed="false">
      <c r="A268" s="40" t="n">
        <v>268</v>
      </c>
      <c r="B268" s="41" t="s">
        <v>691</v>
      </c>
      <c r="C268" s="41" t="s">
        <v>355</v>
      </c>
      <c r="D268" s="41" t="s">
        <v>361</v>
      </c>
      <c r="E268" s="42" t="n">
        <v>0.0490625</v>
      </c>
    </row>
    <row r="269" customFormat="false" ht="13.5" hidden="false" customHeight="false" outlineLevel="0" collapsed="false">
      <c r="A269" s="37" t="n">
        <v>269</v>
      </c>
      <c r="B269" s="38" t="s">
        <v>692</v>
      </c>
      <c r="C269" s="38" t="s">
        <v>355</v>
      </c>
      <c r="D269" s="38" t="s">
        <v>361</v>
      </c>
      <c r="E269" s="39" t="n">
        <v>0.0492592592592593</v>
      </c>
    </row>
    <row r="270" customFormat="false" ht="13.5" hidden="false" customHeight="false" outlineLevel="0" collapsed="false">
      <c r="A270" s="40" t="n">
        <v>270</v>
      </c>
      <c r="B270" s="41" t="s">
        <v>693</v>
      </c>
      <c r="C270" s="41" t="s">
        <v>454</v>
      </c>
      <c r="D270" s="41" t="s">
        <v>507</v>
      </c>
      <c r="E270" s="42" t="n">
        <v>0.049537037037037</v>
      </c>
    </row>
    <row r="271" customFormat="false" ht="13.5" hidden="false" customHeight="false" outlineLevel="0" collapsed="false">
      <c r="A271" s="37" t="n">
        <v>271</v>
      </c>
      <c r="B271" s="38" t="s">
        <v>694</v>
      </c>
      <c r="C271" s="38" t="s">
        <v>553</v>
      </c>
      <c r="D271" s="38" t="s">
        <v>482</v>
      </c>
      <c r="E271" s="39" t="n">
        <v>0.0498148148148148</v>
      </c>
    </row>
    <row r="272" customFormat="false" ht="13.5" hidden="false" customHeight="false" outlineLevel="0" collapsed="false">
      <c r="A272" s="40" t="n">
        <v>272</v>
      </c>
      <c r="B272" s="41" t="s">
        <v>695</v>
      </c>
      <c r="C272" s="41" t="s">
        <v>459</v>
      </c>
      <c r="D272" s="41" t="s">
        <v>361</v>
      </c>
      <c r="E272" s="42" t="n">
        <v>0.0524884259259259</v>
      </c>
    </row>
    <row r="273" customFormat="false" ht="13.5" hidden="false" customHeight="false" outlineLevel="0" collapsed="false">
      <c r="A273" s="37" t="n">
        <v>273</v>
      </c>
      <c r="B273" s="38" t="s">
        <v>696</v>
      </c>
      <c r="C273" s="38" t="s">
        <v>355</v>
      </c>
      <c r="D273" s="38" t="s">
        <v>361</v>
      </c>
      <c r="E273" s="39" t="n">
        <v>0.0540856481481482</v>
      </c>
    </row>
    <row r="274" customFormat="false" ht="13.5" hidden="false" customHeight="false" outlineLevel="0" collapsed="false">
      <c r="A274" s="40" t="n">
        <v>274</v>
      </c>
      <c r="B274" s="41" t="s">
        <v>697</v>
      </c>
      <c r="C274" s="41" t="s">
        <v>459</v>
      </c>
      <c r="D274" s="41" t="s">
        <v>361</v>
      </c>
      <c r="E274" s="42" t="n">
        <v>0.0541087962962963</v>
      </c>
    </row>
    <row r="275" customFormat="false" ht="13.5" hidden="false" customHeight="false" outlineLevel="0" collapsed="false">
      <c r="A275" s="37" t="n">
        <v>275</v>
      </c>
      <c r="B275" s="38" t="s">
        <v>698</v>
      </c>
      <c r="C275" s="38" t="s">
        <v>488</v>
      </c>
      <c r="D275" s="38" t="s">
        <v>642</v>
      </c>
      <c r="E275" s="39" t="n">
        <v>0.0541087962962963</v>
      </c>
    </row>
    <row r="276" customFormat="false" ht="13.5" hidden="false" customHeight="false" outlineLevel="0" collapsed="false">
      <c r="A276" s="40" t="n">
        <v>276</v>
      </c>
      <c r="B276" s="41" t="s">
        <v>699</v>
      </c>
      <c r="C276" s="41" t="s">
        <v>379</v>
      </c>
      <c r="D276" s="41" t="s">
        <v>370</v>
      </c>
      <c r="E276" s="41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</cols>
  <sheetData>
    <row r="1" customFormat="false" ht="12.75" hidden="false" customHeight="false" outlineLevel="0" collapsed="false">
      <c r="A1" s="43" t="s">
        <v>701</v>
      </c>
    </row>
    <row r="2" customFormat="false" ht="12.75" hidden="false" customHeight="false" outlineLevel="0" collapsed="false">
      <c r="A2" s="43" t="s">
        <v>702</v>
      </c>
    </row>
    <row r="3" customFormat="false" ht="12.75" hidden="false" customHeight="false" outlineLevel="0" collapsed="false">
      <c r="A3" s="43" t="s">
        <v>703</v>
      </c>
    </row>
    <row r="4" customFormat="false" ht="12.75" hidden="false" customHeight="false" outlineLevel="0" collapsed="false">
      <c r="A4" s="43" t="s">
        <v>704</v>
      </c>
    </row>
    <row r="5" customFormat="false" ht="12.75" hidden="false" customHeight="false" outlineLevel="0" collapsed="false">
      <c r="A5" s="43" t="s">
        <v>705</v>
      </c>
    </row>
    <row r="6" customFormat="false" ht="12.75" hidden="false" customHeight="false" outlineLevel="0" collapsed="false">
      <c r="A6" s="43" t="s">
        <v>706</v>
      </c>
    </row>
    <row r="7" customFormat="false" ht="12.75" hidden="false" customHeight="false" outlineLevel="0" collapsed="false">
      <c r="A7" s="43" t="s">
        <v>707</v>
      </c>
    </row>
    <row r="8" customFormat="false" ht="12.75" hidden="false" customHeight="false" outlineLevel="0" collapsed="false">
      <c r="A8" s="43" t="s">
        <v>708</v>
      </c>
    </row>
    <row r="9" customFormat="false" ht="12.75" hidden="false" customHeight="false" outlineLevel="0" collapsed="false">
      <c r="A9" s="43" t="s">
        <v>709</v>
      </c>
    </row>
    <row r="10" customFormat="false" ht="12.75" hidden="false" customHeight="false" outlineLevel="0" collapsed="false">
      <c r="A10" s="43" t="s">
        <v>710</v>
      </c>
    </row>
    <row r="11" customFormat="false" ht="12.75" hidden="false" customHeight="false" outlineLevel="0" collapsed="false">
      <c r="A11" s="43" t="s">
        <v>711</v>
      </c>
    </row>
    <row r="12" customFormat="false" ht="12.75" hidden="false" customHeight="false" outlineLevel="0" collapsed="false">
      <c r="A12" s="43" t="s">
        <v>712</v>
      </c>
    </row>
    <row r="13" customFormat="false" ht="12.75" hidden="false" customHeight="false" outlineLevel="0" collapsed="false">
      <c r="A13" s="43" t="s">
        <v>713</v>
      </c>
    </row>
    <row r="14" customFormat="false" ht="12.75" hidden="false" customHeight="false" outlineLevel="0" collapsed="false">
      <c r="A14" s="43" t="s">
        <v>714</v>
      </c>
    </row>
    <row r="15" customFormat="false" ht="12.75" hidden="false" customHeight="false" outlineLevel="0" collapsed="false">
      <c r="A15" s="43" t="s">
        <v>715</v>
      </c>
    </row>
    <row r="16" customFormat="false" ht="12.75" hidden="false" customHeight="false" outlineLevel="0" collapsed="false">
      <c r="A16" s="43" t="s">
        <v>716</v>
      </c>
    </row>
    <row r="17" customFormat="false" ht="12.75" hidden="false" customHeight="false" outlineLevel="0" collapsed="false">
      <c r="A17" s="43" t="s">
        <v>717</v>
      </c>
    </row>
    <row r="18" customFormat="false" ht="12.75" hidden="false" customHeight="false" outlineLevel="0" collapsed="false">
      <c r="A18" s="43" t="s">
        <v>718</v>
      </c>
    </row>
    <row r="19" customFormat="false" ht="12.75" hidden="false" customHeight="false" outlineLevel="0" collapsed="false">
      <c r="A19" s="43" t="s">
        <v>719</v>
      </c>
    </row>
    <row r="20" customFormat="false" ht="12.75" hidden="false" customHeight="false" outlineLevel="0" collapsed="false">
      <c r="A20" s="43" t="s">
        <v>720</v>
      </c>
    </row>
    <row r="21" customFormat="false" ht="12.75" hidden="false" customHeight="false" outlineLevel="0" collapsed="false">
      <c r="A21" s="43" t="s">
        <v>721</v>
      </c>
    </row>
    <row r="22" customFormat="false" ht="12.75" hidden="false" customHeight="false" outlineLevel="0" collapsed="false">
      <c r="A22" s="43" t="s">
        <v>722</v>
      </c>
    </row>
    <row r="23" customFormat="false" ht="12.75" hidden="false" customHeight="false" outlineLevel="0" collapsed="false">
      <c r="A23" s="43" t="s">
        <v>723</v>
      </c>
    </row>
    <row r="24" customFormat="false" ht="12.75" hidden="false" customHeight="false" outlineLevel="0" collapsed="false">
      <c r="A24" s="43" t="s">
        <v>724</v>
      </c>
    </row>
    <row r="25" customFormat="false" ht="12.75" hidden="false" customHeight="false" outlineLevel="0" collapsed="false">
      <c r="A25" s="43" t="s">
        <v>725</v>
      </c>
    </row>
    <row r="26" customFormat="false" ht="12.75" hidden="false" customHeight="false" outlineLevel="0" collapsed="false">
      <c r="A26" s="43" t="s">
        <v>726</v>
      </c>
    </row>
    <row r="27" customFormat="false" ht="12.75" hidden="false" customHeight="false" outlineLevel="0" collapsed="false">
      <c r="A27" s="43" t="s">
        <v>727</v>
      </c>
    </row>
    <row r="28" customFormat="false" ht="12.75" hidden="false" customHeight="false" outlineLevel="0" collapsed="false">
      <c r="A28" s="43" t="s">
        <v>728</v>
      </c>
    </row>
    <row r="29" customFormat="false" ht="12.75" hidden="false" customHeight="false" outlineLevel="0" collapsed="false">
      <c r="A29" s="43" t="s">
        <v>729</v>
      </c>
    </row>
    <row r="30" customFormat="false" ht="12.75" hidden="false" customHeight="false" outlineLevel="0" collapsed="false">
      <c r="A30" s="43" t="s">
        <v>730</v>
      </c>
    </row>
    <row r="31" customFormat="false" ht="12.75" hidden="false" customHeight="false" outlineLevel="0" collapsed="false">
      <c r="A31" s="43" t="s">
        <v>731</v>
      </c>
    </row>
    <row r="32" customFormat="false" ht="12.75" hidden="false" customHeight="false" outlineLevel="0" collapsed="false">
      <c r="A32" s="43" t="s">
        <v>732</v>
      </c>
    </row>
    <row r="33" customFormat="false" ht="12.75" hidden="false" customHeight="false" outlineLevel="0" collapsed="false">
      <c r="A33" s="43" t="s">
        <v>733</v>
      </c>
    </row>
    <row r="34" customFormat="false" ht="12.75" hidden="false" customHeight="false" outlineLevel="0" collapsed="false">
      <c r="A34" s="43" t="s">
        <v>734</v>
      </c>
    </row>
    <row r="35" customFormat="false" ht="12.75" hidden="false" customHeight="false" outlineLevel="0" collapsed="false">
      <c r="A35" s="43" t="s">
        <v>735</v>
      </c>
    </row>
    <row r="36" customFormat="false" ht="12.75" hidden="false" customHeight="false" outlineLevel="0" collapsed="false">
      <c r="A36" s="43" t="s">
        <v>736</v>
      </c>
    </row>
    <row r="37" customFormat="false" ht="12.75" hidden="false" customHeight="false" outlineLevel="0" collapsed="false">
      <c r="A37" s="43" t="s">
        <v>737</v>
      </c>
    </row>
    <row r="38" customFormat="false" ht="12.75" hidden="false" customHeight="false" outlineLevel="0" collapsed="false">
      <c r="A38" s="43" t="s">
        <v>738</v>
      </c>
    </row>
    <row r="39" customFormat="false" ht="12.75" hidden="false" customHeight="false" outlineLevel="0" collapsed="false">
      <c r="A39" s="43" t="s">
        <v>739</v>
      </c>
    </row>
    <row r="40" customFormat="false" ht="12.75" hidden="false" customHeight="false" outlineLevel="0" collapsed="false">
      <c r="A40" s="43" t="s">
        <v>740</v>
      </c>
    </row>
    <row r="41" customFormat="false" ht="12.75" hidden="false" customHeight="false" outlineLevel="0" collapsed="false">
      <c r="A41" s="43" t="s">
        <v>741</v>
      </c>
    </row>
    <row r="42" customFormat="false" ht="12.75" hidden="false" customHeight="false" outlineLevel="0" collapsed="false">
      <c r="A42" s="43" t="s">
        <v>742</v>
      </c>
    </row>
    <row r="43" customFormat="false" ht="12.75" hidden="false" customHeight="false" outlineLevel="0" collapsed="false">
      <c r="A43" s="43" t="s">
        <v>743</v>
      </c>
    </row>
    <row r="44" customFormat="false" ht="12.75" hidden="false" customHeight="false" outlineLevel="0" collapsed="false">
      <c r="A44" s="43" t="s">
        <v>744</v>
      </c>
    </row>
    <row r="45" customFormat="false" ht="12.75" hidden="false" customHeight="false" outlineLevel="0" collapsed="false">
      <c r="A45" s="43" t="s">
        <v>745</v>
      </c>
    </row>
    <row r="46" s="45" customFormat="true" ht="12.75" hidden="false" customHeight="false" outlineLevel="0" collapsed="false">
      <c r="A46" s="44" t="s">
        <v>746</v>
      </c>
    </row>
    <row r="47" customFormat="false" ht="12.75" hidden="false" customHeight="false" outlineLevel="0" collapsed="false">
      <c r="A47" s="43" t="s">
        <v>747</v>
      </c>
    </row>
    <row r="48" customFormat="false" ht="12.75" hidden="false" customHeight="false" outlineLevel="0" collapsed="false">
      <c r="A48" s="43" t="s">
        <v>748</v>
      </c>
    </row>
    <row r="49" customFormat="false" ht="12.75" hidden="false" customHeight="false" outlineLevel="0" collapsed="false">
      <c r="A49" s="43" t="s">
        <v>749</v>
      </c>
    </row>
    <row r="50" customFormat="false" ht="12.75" hidden="false" customHeight="false" outlineLevel="0" collapsed="false">
      <c r="A50" s="43" t="s">
        <v>750</v>
      </c>
    </row>
    <row r="51" s="45" customFormat="true" ht="12.75" hidden="false" customHeight="false" outlineLevel="0" collapsed="false">
      <c r="A51" s="44" t="s">
        <v>751</v>
      </c>
    </row>
    <row r="52" customFormat="false" ht="12.75" hidden="false" customHeight="false" outlineLevel="0" collapsed="false">
      <c r="A52" s="43" t="s">
        <v>752</v>
      </c>
    </row>
    <row r="53" customFormat="false" ht="12.75" hidden="false" customHeight="false" outlineLevel="0" collapsed="false">
      <c r="A53" s="43" t="s">
        <v>753</v>
      </c>
    </row>
    <row r="54" customFormat="false" ht="12.75" hidden="false" customHeight="false" outlineLevel="0" collapsed="false">
      <c r="A54" s="43" t="s">
        <v>754</v>
      </c>
    </row>
    <row r="55" customFormat="false" ht="12.75" hidden="false" customHeight="false" outlineLevel="0" collapsed="false">
      <c r="A55" s="43" t="s">
        <v>755</v>
      </c>
    </row>
    <row r="56" customFormat="false" ht="12.75" hidden="false" customHeight="false" outlineLevel="0" collapsed="false">
      <c r="A56" s="43" t="s">
        <v>756</v>
      </c>
    </row>
    <row r="57" customFormat="false" ht="12.75" hidden="false" customHeight="false" outlineLevel="0" collapsed="false">
      <c r="A57" s="43" t="s">
        <v>757</v>
      </c>
    </row>
    <row r="58" customFormat="false" ht="12.75" hidden="false" customHeight="false" outlineLevel="0" collapsed="false">
      <c r="A58" s="43" t="s">
        <v>758</v>
      </c>
    </row>
    <row r="59" customFormat="false" ht="12.75" hidden="false" customHeight="false" outlineLevel="0" collapsed="false">
      <c r="A59" s="43" t="s">
        <v>759</v>
      </c>
    </row>
    <row r="60" customFormat="false" ht="12.75" hidden="false" customHeight="false" outlineLevel="0" collapsed="false">
      <c r="A60" s="43" t="s">
        <v>760</v>
      </c>
    </row>
    <row r="61" customFormat="false" ht="12.75" hidden="false" customHeight="false" outlineLevel="0" collapsed="false">
      <c r="A61" s="43" t="s">
        <v>761</v>
      </c>
    </row>
    <row r="62" customFormat="false" ht="12.75" hidden="false" customHeight="false" outlineLevel="0" collapsed="false">
      <c r="A62" s="43" t="s">
        <v>762</v>
      </c>
    </row>
    <row r="63" customFormat="false" ht="12.75" hidden="false" customHeight="false" outlineLevel="0" collapsed="false">
      <c r="A63" s="43" t="s">
        <v>763</v>
      </c>
    </row>
    <row r="64" customFormat="false" ht="12.75" hidden="false" customHeight="false" outlineLevel="0" collapsed="false">
      <c r="A64" s="43" t="s">
        <v>764</v>
      </c>
    </row>
    <row r="65" customFormat="false" ht="12.75" hidden="false" customHeight="false" outlineLevel="0" collapsed="false">
      <c r="A65" s="43" t="s">
        <v>765</v>
      </c>
    </row>
    <row r="66" customFormat="false" ht="12.75" hidden="false" customHeight="false" outlineLevel="0" collapsed="false">
      <c r="A66" s="43" t="s">
        <v>766</v>
      </c>
    </row>
    <row r="67" customFormat="false" ht="12.75" hidden="false" customHeight="false" outlineLevel="0" collapsed="false">
      <c r="A67" s="43" t="s">
        <v>767</v>
      </c>
    </row>
    <row r="68" customFormat="false" ht="12.75" hidden="false" customHeight="false" outlineLevel="0" collapsed="false">
      <c r="A68" s="43" t="s">
        <v>768</v>
      </c>
    </row>
    <row r="69" customFormat="false" ht="12.75" hidden="false" customHeight="false" outlineLevel="0" collapsed="false">
      <c r="A69" s="43" t="s">
        <v>769</v>
      </c>
    </row>
    <row r="70" customFormat="false" ht="12.75" hidden="false" customHeight="false" outlineLevel="0" collapsed="false">
      <c r="A70" s="43" t="s">
        <v>770</v>
      </c>
    </row>
    <row r="71" customFormat="false" ht="12.75" hidden="false" customHeight="false" outlineLevel="0" collapsed="false">
      <c r="A71" s="43" t="s">
        <v>771</v>
      </c>
    </row>
    <row r="72" customFormat="false" ht="12.75" hidden="false" customHeight="false" outlineLevel="0" collapsed="false">
      <c r="A72" s="43" t="s">
        <v>772</v>
      </c>
    </row>
    <row r="73" customFormat="false" ht="12.75" hidden="false" customHeight="false" outlineLevel="0" collapsed="false">
      <c r="A73" s="43" t="s">
        <v>773</v>
      </c>
    </row>
    <row r="74" customFormat="false" ht="12.75" hidden="false" customHeight="false" outlineLevel="0" collapsed="false">
      <c r="A74" s="43" t="s">
        <v>774</v>
      </c>
    </row>
    <row r="75" customFormat="false" ht="12.75" hidden="false" customHeight="false" outlineLevel="0" collapsed="false">
      <c r="A75" s="43" t="s">
        <v>775</v>
      </c>
    </row>
    <row r="76" customFormat="false" ht="12.75" hidden="false" customHeight="false" outlineLevel="0" collapsed="false">
      <c r="A76" s="43" t="s">
        <v>776</v>
      </c>
    </row>
    <row r="77" customFormat="false" ht="12.75" hidden="false" customHeight="false" outlineLevel="0" collapsed="false">
      <c r="A77" s="43" t="s">
        <v>777</v>
      </c>
    </row>
    <row r="78" customFormat="false" ht="12.75" hidden="false" customHeight="false" outlineLevel="0" collapsed="false">
      <c r="A78" s="43" t="s">
        <v>778</v>
      </c>
    </row>
    <row r="79" customFormat="false" ht="12.75" hidden="false" customHeight="false" outlineLevel="0" collapsed="false">
      <c r="A79" s="43" t="s">
        <v>779</v>
      </c>
    </row>
    <row r="80" customFormat="false" ht="12.75" hidden="false" customHeight="false" outlineLevel="0" collapsed="false">
      <c r="A80" s="43" t="s">
        <v>780</v>
      </c>
    </row>
    <row r="81" customFormat="false" ht="12.75" hidden="false" customHeight="false" outlineLevel="0" collapsed="false">
      <c r="A81" s="43" t="s">
        <v>781</v>
      </c>
    </row>
    <row r="82" customFormat="false" ht="12.75" hidden="false" customHeight="false" outlineLevel="0" collapsed="false">
      <c r="A82" s="43" t="s">
        <v>782</v>
      </c>
    </row>
    <row r="83" customFormat="false" ht="12.75" hidden="false" customHeight="false" outlineLevel="0" collapsed="false">
      <c r="A83" s="43" t="s">
        <v>783</v>
      </c>
    </row>
    <row r="84" customFormat="false" ht="12.75" hidden="false" customHeight="false" outlineLevel="0" collapsed="false">
      <c r="A84" s="43" t="s">
        <v>784</v>
      </c>
    </row>
    <row r="85" customFormat="false" ht="12.75" hidden="false" customHeight="false" outlineLevel="0" collapsed="false">
      <c r="A85" s="43" t="s">
        <v>785</v>
      </c>
    </row>
    <row r="86" customFormat="false" ht="12.75" hidden="false" customHeight="false" outlineLevel="0" collapsed="false">
      <c r="A86" s="43" t="s">
        <v>786</v>
      </c>
    </row>
    <row r="87" customFormat="false" ht="12.75" hidden="false" customHeight="false" outlineLevel="0" collapsed="false">
      <c r="A87" s="43" t="s">
        <v>787</v>
      </c>
    </row>
    <row r="88" customFormat="false" ht="12.75" hidden="false" customHeight="false" outlineLevel="0" collapsed="false">
      <c r="A88" s="43" t="s">
        <v>788</v>
      </c>
    </row>
    <row r="89" customFormat="false" ht="12.75" hidden="false" customHeight="false" outlineLevel="0" collapsed="false">
      <c r="A89" s="43" t="s">
        <v>789</v>
      </c>
    </row>
    <row r="90" customFormat="false" ht="12.75" hidden="false" customHeight="false" outlineLevel="0" collapsed="false">
      <c r="A90" s="43" t="s">
        <v>790</v>
      </c>
    </row>
    <row r="91" customFormat="false" ht="12.75" hidden="false" customHeight="false" outlineLevel="0" collapsed="false">
      <c r="A91" s="43" t="s">
        <v>791</v>
      </c>
    </row>
    <row r="92" customFormat="false" ht="12.75" hidden="false" customHeight="false" outlineLevel="0" collapsed="false">
      <c r="A92" s="43" t="s">
        <v>792</v>
      </c>
    </row>
    <row r="93" customFormat="false" ht="12.75" hidden="false" customHeight="false" outlineLevel="0" collapsed="false">
      <c r="A93" s="43" t="s">
        <v>793</v>
      </c>
    </row>
    <row r="94" s="45" customFormat="true" ht="12.75" hidden="false" customHeight="false" outlineLevel="0" collapsed="false">
      <c r="A94" s="44" t="s">
        <v>794</v>
      </c>
    </row>
    <row r="95" customFormat="false" ht="12.75" hidden="false" customHeight="false" outlineLevel="0" collapsed="false">
      <c r="A95" s="43" t="s">
        <v>795</v>
      </c>
    </row>
    <row r="96" customFormat="false" ht="12.75" hidden="false" customHeight="false" outlineLevel="0" collapsed="false">
      <c r="A96" s="43" t="s">
        <v>796</v>
      </c>
    </row>
    <row r="97" customFormat="false" ht="12.75" hidden="false" customHeight="false" outlineLevel="0" collapsed="false">
      <c r="A97" s="43" t="s">
        <v>797</v>
      </c>
    </row>
    <row r="98" customFormat="false" ht="12.75" hidden="false" customHeight="false" outlineLevel="0" collapsed="false">
      <c r="A98" s="43" t="s">
        <v>798</v>
      </c>
    </row>
    <row r="99" customFormat="false" ht="12.75" hidden="false" customHeight="false" outlineLevel="0" collapsed="false">
      <c r="A99" s="43" t="s">
        <v>799</v>
      </c>
    </row>
    <row r="100" customFormat="false" ht="12.75" hidden="false" customHeight="false" outlineLevel="0" collapsed="false">
      <c r="A100" s="43" t="s">
        <v>800</v>
      </c>
    </row>
    <row r="101" customFormat="false" ht="12.75" hidden="false" customHeight="false" outlineLevel="0" collapsed="false">
      <c r="A101" s="43" t="s">
        <v>801</v>
      </c>
    </row>
    <row r="102" customFormat="false" ht="12.75" hidden="false" customHeight="false" outlineLevel="0" collapsed="false">
      <c r="A102" s="43" t="s">
        <v>802</v>
      </c>
    </row>
    <row r="103" customFormat="false" ht="12.75" hidden="false" customHeight="false" outlineLevel="0" collapsed="false">
      <c r="A103" s="43" t="s">
        <v>803</v>
      </c>
    </row>
    <row r="104" customFormat="false" ht="12.75" hidden="false" customHeight="false" outlineLevel="0" collapsed="false">
      <c r="A104" s="43" t="s">
        <v>804</v>
      </c>
    </row>
    <row r="105" customFormat="false" ht="12.75" hidden="false" customHeight="false" outlineLevel="0" collapsed="false">
      <c r="A105" s="43" t="s">
        <v>805</v>
      </c>
    </row>
    <row r="106" customFormat="false" ht="12.75" hidden="false" customHeight="false" outlineLevel="0" collapsed="false">
      <c r="A106" s="43" t="s">
        <v>806</v>
      </c>
    </row>
    <row r="107" customFormat="false" ht="12.75" hidden="false" customHeight="false" outlineLevel="0" collapsed="false">
      <c r="A107" s="43" t="s">
        <v>807</v>
      </c>
    </row>
    <row r="108" customFormat="false" ht="12.75" hidden="false" customHeight="false" outlineLevel="0" collapsed="false">
      <c r="A108" s="43" t="s">
        <v>808</v>
      </c>
    </row>
    <row r="109" customFormat="false" ht="12.75" hidden="false" customHeight="false" outlineLevel="0" collapsed="false">
      <c r="A109" s="43" t="s">
        <v>809</v>
      </c>
    </row>
    <row r="110" customFormat="false" ht="12.75" hidden="false" customHeight="false" outlineLevel="0" collapsed="false">
      <c r="A110" s="43" t="s">
        <v>810</v>
      </c>
    </row>
    <row r="111" customFormat="false" ht="12.75" hidden="false" customHeight="false" outlineLevel="0" collapsed="false">
      <c r="A111" s="43" t="s">
        <v>811</v>
      </c>
    </row>
    <row r="112" customFormat="false" ht="12.75" hidden="false" customHeight="false" outlineLevel="0" collapsed="false">
      <c r="A112" s="43" t="s">
        <v>812</v>
      </c>
    </row>
    <row r="113" customFormat="false" ht="12.75" hidden="false" customHeight="false" outlineLevel="0" collapsed="false">
      <c r="A113" s="43" t="s">
        <v>813</v>
      </c>
    </row>
    <row r="114" customFormat="false" ht="12.75" hidden="false" customHeight="false" outlineLevel="0" collapsed="false">
      <c r="A114" s="43" t="s">
        <v>814</v>
      </c>
    </row>
    <row r="115" customFormat="false" ht="12.75" hidden="false" customHeight="false" outlineLevel="0" collapsed="false">
      <c r="A115" s="43" t="s">
        <v>815</v>
      </c>
    </row>
    <row r="116" customFormat="false" ht="12.75" hidden="false" customHeight="false" outlineLevel="0" collapsed="false">
      <c r="A116" s="43" t="s">
        <v>816</v>
      </c>
    </row>
    <row r="117" customFormat="false" ht="12.75" hidden="false" customHeight="false" outlineLevel="0" collapsed="false">
      <c r="A117" s="43" t="s">
        <v>817</v>
      </c>
    </row>
    <row r="118" customFormat="false" ht="12.75" hidden="false" customHeight="false" outlineLevel="0" collapsed="false">
      <c r="A118" s="43" t="s">
        <v>818</v>
      </c>
    </row>
    <row r="119" customFormat="false" ht="12.75" hidden="false" customHeight="false" outlineLevel="0" collapsed="false">
      <c r="A119" s="43" t="s">
        <v>819</v>
      </c>
    </row>
    <row r="120" customFormat="false" ht="12.75" hidden="false" customHeight="false" outlineLevel="0" collapsed="false">
      <c r="A120" s="43" t="s">
        <v>820</v>
      </c>
    </row>
    <row r="121" customFormat="false" ht="12.75" hidden="false" customHeight="false" outlineLevel="0" collapsed="false">
      <c r="A121" s="43" t="s">
        <v>821</v>
      </c>
    </row>
    <row r="122" customFormat="false" ht="12.75" hidden="false" customHeight="false" outlineLevel="0" collapsed="false">
      <c r="A122" s="43" t="s">
        <v>822</v>
      </c>
    </row>
    <row r="123" customFormat="false" ht="12.75" hidden="false" customHeight="false" outlineLevel="0" collapsed="false">
      <c r="A123" s="43" t="s">
        <v>823</v>
      </c>
    </row>
    <row r="124" customFormat="false" ht="12.75" hidden="false" customHeight="false" outlineLevel="0" collapsed="false">
      <c r="A124" s="43" t="s">
        <v>824</v>
      </c>
    </row>
    <row r="125" customFormat="false" ht="12.75" hidden="false" customHeight="false" outlineLevel="0" collapsed="false">
      <c r="A125" s="43" t="s">
        <v>825</v>
      </c>
    </row>
    <row r="126" customFormat="false" ht="12.75" hidden="false" customHeight="false" outlineLevel="0" collapsed="false">
      <c r="A126" s="43" t="s">
        <v>826</v>
      </c>
    </row>
    <row r="127" customFormat="false" ht="12.75" hidden="false" customHeight="false" outlineLevel="0" collapsed="false">
      <c r="A127" s="43" t="s">
        <v>827</v>
      </c>
    </row>
    <row r="128" s="45" customFormat="true" ht="12.75" hidden="false" customHeight="false" outlineLevel="0" collapsed="false">
      <c r="A128" s="44" t="s">
        <v>828</v>
      </c>
    </row>
    <row r="129" customFormat="false" ht="12.75" hidden="false" customHeight="false" outlineLevel="0" collapsed="false">
      <c r="A129" s="43" t="s">
        <v>829</v>
      </c>
    </row>
    <row r="130" customFormat="false" ht="12.75" hidden="false" customHeight="false" outlineLevel="0" collapsed="false">
      <c r="A130" s="43" t="s">
        <v>830</v>
      </c>
    </row>
    <row r="131" customFormat="false" ht="12.75" hidden="false" customHeight="false" outlineLevel="0" collapsed="false">
      <c r="A131" s="43" t="s">
        <v>831</v>
      </c>
    </row>
    <row r="132" customFormat="false" ht="12.75" hidden="false" customHeight="false" outlineLevel="0" collapsed="false">
      <c r="A132" s="43" t="s">
        <v>832</v>
      </c>
    </row>
    <row r="133" customFormat="false" ht="12.75" hidden="false" customHeight="false" outlineLevel="0" collapsed="false">
      <c r="A133" s="43" t="s">
        <v>833</v>
      </c>
    </row>
    <row r="134" customFormat="false" ht="12.75" hidden="false" customHeight="false" outlineLevel="0" collapsed="false">
      <c r="A134" s="43" t="s">
        <v>834</v>
      </c>
    </row>
    <row r="135" customFormat="false" ht="12.75" hidden="false" customHeight="false" outlineLevel="0" collapsed="false">
      <c r="A135" s="43" t="s">
        <v>835</v>
      </c>
    </row>
    <row r="136" customFormat="false" ht="12.75" hidden="false" customHeight="false" outlineLevel="0" collapsed="false">
      <c r="A136" s="43" t="s">
        <v>836</v>
      </c>
    </row>
    <row r="137" customFormat="false" ht="12.75" hidden="false" customHeight="false" outlineLevel="0" collapsed="false">
      <c r="A137" s="43" t="s">
        <v>837</v>
      </c>
    </row>
    <row r="138" customFormat="false" ht="12.75" hidden="false" customHeight="false" outlineLevel="0" collapsed="false">
      <c r="A138" s="43" t="s">
        <v>838</v>
      </c>
    </row>
    <row r="139" customFormat="false" ht="12.75" hidden="false" customHeight="false" outlineLevel="0" collapsed="false">
      <c r="A139" s="43" t="s">
        <v>839</v>
      </c>
    </row>
    <row r="140" customFormat="false" ht="12.75" hidden="false" customHeight="false" outlineLevel="0" collapsed="false">
      <c r="A140" s="43" t="s">
        <v>840</v>
      </c>
    </row>
    <row r="141" customFormat="false" ht="12.75" hidden="false" customHeight="false" outlineLevel="0" collapsed="false">
      <c r="A141" s="43" t="s">
        <v>841</v>
      </c>
    </row>
    <row r="142" customFormat="false" ht="12.75" hidden="false" customHeight="false" outlineLevel="0" collapsed="false">
      <c r="A142" s="43" t="s">
        <v>842</v>
      </c>
    </row>
    <row r="143" customFormat="false" ht="12.75" hidden="false" customHeight="false" outlineLevel="0" collapsed="false">
      <c r="A143" s="43" t="s">
        <v>843</v>
      </c>
    </row>
    <row r="144" customFormat="false" ht="12.75" hidden="false" customHeight="false" outlineLevel="0" collapsed="false">
      <c r="A144" s="43" t="s">
        <v>844</v>
      </c>
    </row>
    <row r="145" customFormat="false" ht="12.75" hidden="false" customHeight="false" outlineLevel="0" collapsed="false">
      <c r="A145" s="43" t="s">
        <v>845</v>
      </c>
    </row>
    <row r="146" customFormat="false" ht="12.75" hidden="false" customHeight="false" outlineLevel="0" collapsed="false">
      <c r="A146" s="43" t="s">
        <v>846</v>
      </c>
    </row>
    <row r="147" customFormat="false" ht="12.75" hidden="false" customHeight="false" outlineLevel="0" collapsed="false">
      <c r="A147" s="43" t="s">
        <v>847</v>
      </c>
    </row>
    <row r="148" customFormat="false" ht="12.75" hidden="false" customHeight="false" outlineLevel="0" collapsed="false">
      <c r="A148" s="43" t="s">
        <v>848</v>
      </c>
    </row>
    <row r="149" customFormat="false" ht="12.75" hidden="false" customHeight="false" outlineLevel="0" collapsed="false">
      <c r="A149" s="43" t="s">
        <v>849</v>
      </c>
    </row>
    <row r="150" customFormat="false" ht="12.75" hidden="false" customHeight="false" outlineLevel="0" collapsed="false">
      <c r="A150" s="43" t="s">
        <v>850</v>
      </c>
    </row>
    <row r="151" customFormat="false" ht="12.75" hidden="false" customHeight="false" outlineLevel="0" collapsed="false">
      <c r="A151" s="43" t="s">
        <v>851</v>
      </c>
    </row>
    <row r="152" customFormat="false" ht="12.75" hidden="false" customHeight="false" outlineLevel="0" collapsed="false">
      <c r="A152" s="43" t="s">
        <v>852</v>
      </c>
    </row>
    <row r="153" customFormat="false" ht="12.75" hidden="false" customHeight="false" outlineLevel="0" collapsed="false">
      <c r="A153" s="43" t="s">
        <v>853</v>
      </c>
    </row>
    <row r="154" customFormat="false" ht="12.75" hidden="false" customHeight="false" outlineLevel="0" collapsed="false">
      <c r="A154" s="43" t="s">
        <v>854</v>
      </c>
    </row>
    <row r="155" customFormat="false" ht="12.75" hidden="false" customHeight="false" outlineLevel="0" collapsed="false">
      <c r="A155" s="43" t="s">
        <v>855</v>
      </c>
    </row>
    <row r="156" customFormat="false" ht="12.75" hidden="false" customHeight="false" outlineLevel="0" collapsed="false">
      <c r="A156" s="43" t="s">
        <v>856</v>
      </c>
    </row>
    <row r="157" customFormat="false" ht="12.75" hidden="false" customHeight="false" outlineLevel="0" collapsed="false">
      <c r="A157" s="43" t="s">
        <v>857</v>
      </c>
    </row>
    <row r="158" customFormat="false" ht="12.75" hidden="false" customHeight="false" outlineLevel="0" collapsed="false">
      <c r="A158" s="43" t="s">
        <v>858</v>
      </c>
    </row>
    <row r="159" customFormat="false" ht="12.75" hidden="false" customHeight="false" outlineLevel="0" collapsed="false">
      <c r="A159" s="43" t="s">
        <v>859</v>
      </c>
    </row>
    <row r="160" customFormat="false" ht="12.75" hidden="false" customHeight="false" outlineLevel="0" collapsed="false">
      <c r="A160" s="43" t="s">
        <v>860</v>
      </c>
    </row>
    <row r="161" customFormat="false" ht="12.75" hidden="false" customHeight="false" outlineLevel="0" collapsed="false">
      <c r="A161" s="43" t="s">
        <v>861</v>
      </c>
    </row>
    <row r="162" customFormat="false" ht="12.75" hidden="false" customHeight="false" outlineLevel="0" collapsed="false">
      <c r="A162" s="43" t="s">
        <v>862</v>
      </c>
    </row>
    <row r="163" customFormat="false" ht="12.75" hidden="false" customHeight="false" outlineLevel="0" collapsed="false">
      <c r="A163" s="43" t="s">
        <v>863</v>
      </c>
    </row>
    <row r="164" customFormat="false" ht="12.75" hidden="false" customHeight="false" outlineLevel="0" collapsed="false">
      <c r="A164" s="43" t="s">
        <v>864</v>
      </c>
    </row>
    <row r="165" customFormat="false" ht="12.75" hidden="false" customHeight="false" outlineLevel="0" collapsed="false">
      <c r="A165" s="43" t="s">
        <v>865</v>
      </c>
    </row>
    <row r="166" customFormat="false" ht="12.75" hidden="false" customHeight="false" outlineLevel="0" collapsed="false">
      <c r="A166" s="43" t="s">
        <v>866</v>
      </c>
    </row>
    <row r="167" customFormat="false" ht="12.75" hidden="false" customHeight="false" outlineLevel="0" collapsed="false">
      <c r="A167" s="43" t="s">
        <v>867</v>
      </c>
    </row>
    <row r="168" customFormat="false" ht="12.75" hidden="false" customHeight="false" outlineLevel="0" collapsed="false">
      <c r="A168" s="43" t="s">
        <v>868</v>
      </c>
    </row>
    <row r="169" customFormat="false" ht="12.75" hidden="false" customHeight="false" outlineLevel="0" collapsed="false">
      <c r="A169" s="43" t="s">
        <v>869</v>
      </c>
    </row>
    <row r="170" customFormat="false" ht="12.75" hidden="false" customHeight="false" outlineLevel="0" collapsed="false">
      <c r="A170" s="43" t="s">
        <v>870</v>
      </c>
    </row>
    <row r="171" customFormat="false" ht="12.75" hidden="false" customHeight="false" outlineLevel="0" collapsed="false">
      <c r="A171" s="43" t="s">
        <v>871</v>
      </c>
    </row>
    <row r="172" customFormat="false" ht="12.75" hidden="false" customHeight="false" outlineLevel="0" collapsed="false">
      <c r="A172" s="43" t="s">
        <v>872</v>
      </c>
    </row>
    <row r="173" customFormat="false" ht="12.75" hidden="false" customHeight="false" outlineLevel="0" collapsed="false">
      <c r="A173" s="43" t="s">
        <v>873</v>
      </c>
    </row>
    <row r="174" customFormat="false" ht="12.75" hidden="false" customHeight="false" outlineLevel="0" collapsed="false">
      <c r="A174" s="43" t="s">
        <v>874</v>
      </c>
    </row>
    <row r="175" customFormat="false" ht="12.75" hidden="false" customHeight="false" outlineLevel="0" collapsed="false">
      <c r="A175" s="43" t="s">
        <v>875</v>
      </c>
    </row>
    <row r="176" customFormat="false" ht="12.75" hidden="false" customHeight="false" outlineLevel="0" collapsed="false">
      <c r="A176" s="43" t="s">
        <v>876</v>
      </c>
    </row>
    <row r="177" customFormat="false" ht="12.75" hidden="false" customHeight="false" outlineLevel="0" collapsed="false">
      <c r="A177" s="43" t="s">
        <v>877</v>
      </c>
    </row>
    <row r="178" customFormat="false" ht="12.75" hidden="false" customHeight="false" outlineLevel="0" collapsed="false">
      <c r="A178" s="43" t="s">
        <v>878</v>
      </c>
    </row>
    <row r="179" customFormat="false" ht="12.75" hidden="false" customHeight="false" outlineLevel="0" collapsed="false">
      <c r="A179" s="43" t="s">
        <v>879</v>
      </c>
    </row>
    <row r="180" customFormat="false" ht="12.75" hidden="false" customHeight="false" outlineLevel="0" collapsed="false">
      <c r="A180" s="43" t="s">
        <v>880</v>
      </c>
    </row>
    <row r="181" customFormat="false" ht="12.75" hidden="false" customHeight="false" outlineLevel="0" collapsed="false">
      <c r="A181" s="43" t="s">
        <v>881</v>
      </c>
    </row>
    <row r="182" customFormat="false" ht="12.75" hidden="false" customHeight="false" outlineLevel="0" collapsed="false">
      <c r="A182" s="43" t="s">
        <v>882</v>
      </c>
    </row>
    <row r="183" customFormat="false" ht="12.75" hidden="false" customHeight="false" outlineLevel="0" collapsed="false">
      <c r="A183" s="43" t="s">
        <v>883</v>
      </c>
    </row>
    <row r="184" customFormat="false" ht="12.75" hidden="false" customHeight="false" outlineLevel="0" collapsed="false">
      <c r="A184" s="43" t="s">
        <v>884</v>
      </c>
    </row>
    <row r="185" customFormat="false" ht="12.75" hidden="false" customHeight="false" outlineLevel="0" collapsed="false">
      <c r="A185" s="43" t="s">
        <v>885</v>
      </c>
    </row>
    <row r="186" customFormat="false" ht="12.75" hidden="false" customHeight="false" outlineLevel="0" collapsed="false">
      <c r="A186" s="43" t="s">
        <v>886</v>
      </c>
    </row>
    <row r="187" customFormat="false" ht="12.75" hidden="false" customHeight="false" outlineLevel="0" collapsed="false">
      <c r="A187" s="43" t="s">
        <v>887</v>
      </c>
    </row>
    <row r="188" customFormat="false" ht="12.75" hidden="false" customHeight="false" outlineLevel="0" collapsed="false">
      <c r="A188" s="43" t="s">
        <v>888</v>
      </c>
    </row>
    <row r="189" customFormat="false" ht="12.75" hidden="false" customHeight="false" outlineLevel="0" collapsed="false">
      <c r="A189" s="43" t="s">
        <v>889</v>
      </c>
    </row>
    <row r="190" customFormat="false" ht="12.75" hidden="false" customHeight="false" outlineLevel="0" collapsed="false">
      <c r="A190" s="43" t="s">
        <v>890</v>
      </c>
    </row>
    <row r="191" customFormat="false" ht="12.75" hidden="false" customHeight="false" outlineLevel="0" collapsed="false">
      <c r="A191" s="43" t="s">
        <v>891</v>
      </c>
    </row>
    <row r="192" customFormat="false" ht="12.75" hidden="false" customHeight="false" outlineLevel="0" collapsed="false">
      <c r="A192" s="43" t="s">
        <v>892</v>
      </c>
    </row>
    <row r="193" customFormat="false" ht="12.75" hidden="false" customHeight="false" outlineLevel="0" collapsed="false">
      <c r="A193" s="43" t="s">
        <v>893</v>
      </c>
    </row>
    <row r="194" customFormat="false" ht="12.75" hidden="false" customHeight="false" outlineLevel="0" collapsed="false">
      <c r="A194" s="43" t="s">
        <v>894</v>
      </c>
    </row>
    <row r="195" customFormat="false" ht="12.75" hidden="false" customHeight="false" outlineLevel="0" collapsed="false">
      <c r="A195" s="43" t="s">
        <v>895</v>
      </c>
    </row>
    <row r="196" customFormat="false" ht="12.75" hidden="false" customHeight="false" outlineLevel="0" collapsed="false">
      <c r="A196" s="43" t="s">
        <v>896</v>
      </c>
    </row>
    <row r="197" customFormat="false" ht="12.75" hidden="false" customHeight="false" outlineLevel="0" collapsed="false">
      <c r="A197" s="43" t="s">
        <v>897</v>
      </c>
    </row>
    <row r="198" customFormat="false" ht="12.75" hidden="false" customHeight="false" outlineLevel="0" collapsed="false">
      <c r="A198" s="43" t="s">
        <v>898</v>
      </c>
    </row>
    <row r="199" customFormat="false" ht="12.75" hidden="false" customHeight="false" outlineLevel="0" collapsed="false">
      <c r="A199" s="43" t="s">
        <v>899</v>
      </c>
    </row>
    <row r="200" customFormat="false" ht="12.75" hidden="false" customHeight="false" outlineLevel="0" collapsed="false">
      <c r="A200" s="43" t="s">
        <v>900</v>
      </c>
    </row>
    <row r="201" customFormat="false" ht="12.75" hidden="false" customHeight="false" outlineLevel="0" collapsed="false">
      <c r="A201" s="43" t="s">
        <v>901</v>
      </c>
    </row>
    <row r="202" customFormat="false" ht="12.75" hidden="false" customHeight="false" outlineLevel="0" collapsed="false">
      <c r="A202" s="43" t="s">
        <v>902</v>
      </c>
    </row>
    <row r="203" customFormat="false" ht="12.75" hidden="false" customHeight="false" outlineLevel="0" collapsed="false">
      <c r="A203" s="43" t="s">
        <v>903</v>
      </c>
    </row>
    <row r="204" customFormat="false" ht="12.75" hidden="false" customHeight="false" outlineLevel="0" collapsed="false">
      <c r="A204" s="43" t="s">
        <v>904</v>
      </c>
    </row>
    <row r="205" customFormat="false" ht="12.75" hidden="false" customHeight="false" outlineLevel="0" collapsed="false">
      <c r="A205" s="43" t="s">
        <v>905</v>
      </c>
    </row>
    <row r="206" customFormat="false" ht="12.75" hidden="false" customHeight="false" outlineLevel="0" collapsed="false">
      <c r="A206" s="43" t="s">
        <v>906</v>
      </c>
    </row>
    <row r="207" customFormat="false" ht="12.75" hidden="false" customHeight="false" outlineLevel="0" collapsed="false">
      <c r="A207" s="43" t="s">
        <v>907</v>
      </c>
    </row>
    <row r="208" customFormat="false" ht="12.75" hidden="false" customHeight="false" outlineLevel="0" collapsed="false">
      <c r="A208" s="43" t="s">
        <v>908</v>
      </c>
    </row>
    <row r="209" customFormat="false" ht="12.75" hidden="false" customHeight="false" outlineLevel="0" collapsed="false">
      <c r="A209" s="43" t="s">
        <v>909</v>
      </c>
    </row>
    <row r="210" customFormat="false" ht="12.75" hidden="false" customHeight="false" outlineLevel="0" collapsed="false">
      <c r="A210" s="43" t="s">
        <v>910</v>
      </c>
    </row>
    <row r="211" customFormat="false" ht="12.75" hidden="false" customHeight="false" outlineLevel="0" collapsed="false">
      <c r="A211" s="43" t="s">
        <v>911</v>
      </c>
    </row>
    <row r="212" customFormat="false" ht="12.75" hidden="false" customHeight="false" outlineLevel="0" collapsed="false">
      <c r="A212" s="43" t="s">
        <v>912</v>
      </c>
    </row>
    <row r="213" customFormat="false" ht="12.75" hidden="false" customHeight="false" outlineLevel="0" collapsed="false">
      <c r="A213" s="43" t="s">
        <v>913</v>
      </c>
    </row>
    <row r="214" customFormat="false" ht="12.75" hidden="false" customHeight="false" outlineLevel="0" collapsed="false">
      <c r="A214" s="43" t="s">
        <v>914</v>
      </c>
    </row>
    <row r="215" customFormat="false" ht="12.75" hidden="false" customHeight="false" outlineLevel="0" collapsed="false">
      <c r="A215" s="43" t="s">
        <v>915</v>
      </c>
    </row>
    <row r="216" customFormat="false" ht="12.75" hidden="false" customHeight="false" outlineLevel="0" collapsed="false">
      <c r="A216" s="43" t="s">
        <v>916</v>
      </c>
    </row>
    <row r="217" customFormat="false" ht="12.75" hidden="false" customHeight="false" outlineLevel="0" collapsed="false">
      <c r="A217" s="43" t="s">
        <v>917</v>
      </c>
    </row>
    <row r="218" customFormat="false" ht="12.75" hidden="false" customHeight="false" outlineLevel="0" collapsed="false">
      <c r="A218" s="43" t="s">
        <v>918</v>
      </c>
    </row>
    <row r="219" customFormat="false" ht="12.75" hidden="false" customHeight="false" outlineLevel="0" collapsed="false">
      <c r="A219" s="43" t="s">
        <v>919</v>
      </c>
    </row>
    <row r="220" customFormat="false" ht="12.75" hidden="false" customHeight="false" outlineLevel="0" collapsed="false">
      <c r="A220" s="43" t="s">
        <v>920</v>
      </c>
    </row>
    <row r="221" customFormat="false" ht="12.75" hidden="false" customHeight="false" outlineLevel="0" collapsed="false">
      <c r="A221" s="43" t="s">
        <v>921</v>
      </c>
    </row>
    <row r="222" customFormat="false" ht="12.75" hidden="false" customHeight="false" outlineLevel="0" collapsed="false">
      <c r="A222" s="43" t="s">
        <v>922</v>
      </c>
    </row>
    <row r="223" customFormat="false" ht="12.75" hidden="false" customHeight="false" outlineLevel="0" collapsed="false">
      <c r="A223" s="43" t="s">
        <v>923</v>
      </c>
    </row>
    <row r="224" customFormat="false" ht="12.75" hidden="false" customHeight="false" outlineLevel="0" collapsed="false">
      <c r="A224" s="43" t="s">
        <v>924</v>
      </c>
    </row>
    <row r="225" customFormat="false" ht="12.75" hidden="false" customHeight="false" outlineLevel="0" collapsed="false">
      <c r="A225" s="43" t="s">
        <v>925</v>
      </c>
    </row>
    <row r="226" customFormat="false" ht="12.75" hidden="false" customHeight="false" outlineLevel="0" collapsed="false">
      <c r="A226" s="43" t="s">
        <v>926</v>
      </c>
    </row>
    <row r="227" customFormat="false" ht="12.75" hidden="false" customHeight="false" outlineLevel="0" collapsed="false">
      <c r="A227" s="43" t="s">
        <v>927</v>
      </c>
    </row>
    <row r="228" customFormat="false" ht="12.75" hidden="false" customHeight="false" outlineLevel="0" collapsed="false">
      <c r="A228" s="43" t="s">
        <v>928</v>
      </c>
    </row>
    <row r="229" customFormat="false" ht="12.75" hidden="false" customHeight="false" outlineLevel="0" collapsed="false">
      <c r="A229" s="43" t="s">
        <v>929</v>
      </c>
    </row>
    <row r="230" customFormat="false" ht="12.75" hidden="false" customHeight="false" outlineLevel="0" collapsed="false">
      <c r="A230" s="43" t="s">
        <v>930</v>
      </c>
    </row>
    <row r="231" customFormat="false" ht="12.75" hidden="false" customHeight="false" outlineLevel="0" collapsed="false">
      <c r="A231" s="43" t="s">
        <v>931</v>
      </c>
    </row>
    <row r="232" customFormat="false" ht="12.75" hidden="false" customHeight="false" outlineLevel="0" collapsed="false">
      <c r="A232" s="43" t="s">
        <v>932</v>
      </c>
    </row>
    <row r="233" customFormat="false" ht="12.75" hidden="false" customHeight="false" outlineLevel="0" collapsed="false">
      <c r="A233" s="43" t="s">
        <v>933</v>
      </c>
    </row>
    <row r="234" customFormat="false" ht="12.75" hidden="false" customHeight="false" outlineLevel="0" collapsed="false">
      <c r="A234" s="43" t="s">
        <v>934</v>
      </c>
    </row>
    <row r="235" customFormat="false" ht="12.75" hidden="false" customHeight="false" outlineLevel="0" collapsed="false">
      <c r="A235" s="43" t="s">
        <v>935</v>
      </c>
    </row>
    <row r="236" customFormat="false" ht="12.75" hidden="false" customHeight="false" outlineLevel="0" collapsed="false">
      <c r="A236" s="43" t="s">
        <v>936</v>
      </c>
    </row>
    <row r="237" customFormat="false" ht="12.75" hidden="false" customHeight="false" outlineLevel="0" collapsed="false">
      <c r="A237" s="43" t="s">
        <v>937</v>
      </c>
    </row>
    <row r="238" customFormat="false" ht="12.75" hidden="false" customHeight="false" outlineLevel="0" collapsed="false">
      <c r="A238" s="43" t="s">
        <v>938</v>
      </c>
    </row>
    <row r="239" customFormat="false" ht="12.75" hidden="false" customHeight="false" outlineLevel="0" collapsed="false">
      <c r="A239" s="43" t="s">
        <v>939</v>
      </c>
    </row>
    <row r="240" customFormat="false" ht="12.75" hidden="false" customHeight="false" outlineLevel="0" collapsed="false">
      <c r="A240" s="43" t="s">
        <v>940</v>
      </c>
    </row>
    <row r="241" customFormat="false" ht="12.75" hidden="false" customHeight="false" outlineLevel="0" collapsed="false">
      <c r="A241" s="43" t="s">
        <v>941</v>
      </c>
    </row>
    <row r="242" customFormat="false" ht="12.75" hidden="false" customHeight="false" outlineLevel="0" collapsed="false">
      <c r="A242" s="43" t="s">
        <v>942</v>
      </c>
    </row>
    <row r="243" customFormat="false" ht="12.75" hidden="false" customHeight="false" outlineLevel="0" collapsed="false">
      <c r="A243" s="43" t="s">
        <v>943</v>
      </c>
    </row>
    <row r="244" customFormat="false" ht="12.75" hidden="false" customHeight="false" outlineLevel="0" collapsed="false">
      <c r="A244" s="43" t="s">
        <v>944</v>
      </c>
    </row>
    <row r="245" customFormat="false" ht="12.75" hidden="false" customHeight="false" outlineLevel="0" collapsed="false">
      <c r="A245" s="43" t="s">
        <v>945</v>
      </c>
    </row>
    <row r="246" customFormat="false" ht="12.75" hidden="false" customHeight="false" outlineLevel="0" collapsed="false">
      <c r="A246" s="43" t="s">
        <v>946</v>
      </c>
    </row>
    <row r="247" customFormat="false" ht="12.75" hidden="false" customHeight="false" outlineLevel="0" collapsed="false">
      <c r="A247" s="43" t="s">
        <v>947</v>
      </c>
    </row>
    <row r="248" customFormat="false" ht="12.75" hidden="false" customHeight="false" outlineLevel="0" collapsed="false">
      <c r="A248" s="43" t="s">
        <v>948</v>
      </c>
    </row>
    <row r="249" customFormat="false" ht="12.75" hidden="false" customHeight="false" outlineLevel="0" collapsed="false">
      <c r="A249" s="43" t="s">
        <v>949</v>
      </c>
    </row>
    <row r="250" customFormat="false" ht="12.75" hidden="false" customHeight="false" outlineLevel="0" collapsed="false">
      <c r="A250" s="43" t="s">
        <v>950</v>
      </c>
    </row>
    <row r="251" customFormat="false" ht="12.75" hidden="false" customHeight="false" outlineLevel="0" collapsed="false">
      <c r="A251" s="43" t="s">
        <v>951</v>
      </c>
    </row>
    <row r="252" customFormat="false" ht="12.75" hidden="false" customHeight="false" outlineLevel="0" collapsed="false">
      <c r="A252" s="43" t="s">
        <v>952</v>
      </c>
    </row>
    <row r="253" customFormat="false" ht="12.75" hidden="false" customHeight="false" outlineLevel="0" collapsed="false">
      <c r="A253" s="43" t="s">
        <v>953</v>
      </c>
    </row>
    <row r="254" customFormat="false" ht="12.75" hidden="false" customHeight="false" outlineLevel="0" collapsed="false">
      <c r="A254" s="43" t="s">
        <v>954</v>
      </c>
    </row>
    <row r="255" customFormat="false" ht="12.75" hidden="false" customHeight="false" outlineLevel="0" collapsed="false">
      <c r="A255" s="43" t="s">
        <v>955</v>
      </c>
    </row>
    <row r="256" customFormat="false" ht="12.75" hidden="false" customHeight="false" outlineLevel="0" collapsed="false">
      <c r="A256" s="43" t="s">
        <v>956</v>
      </c>
    </row>
    <row r="257" customFormat="false" ht="12.75" hidden="false" customHeight="false" outlineLevel="0" collapsed="false">
      <c r="A257" s="43" t="s">
        <v>957</v>
      </c>
    </row>
    <row r="258" customFormat="false" ht="12.75" hidden="false" customHeight="false" outlineLevel="0" collapsed="false">
      <c r="A258" s="43" t="s">
        <v>958</v>
      </c>
    </row>
    <row r="259" customFormat="false" ht="12.75" hidden="false" customHeight="false" outlineLevel="0" collapsed="false">
      <c r="A259" s="43" t="s">
        <v>959</v>
      </c>
    </row>
    <row r="260" customFormat="false" ht="12.75" hidden="false" customHeight="false" outlineLevel="0" collapsed="false">
      <c r="A260" s="43" t="s">
        <v>960</v>
      </c>
    </row>
    <row r="261" customFormat="false" ht="12.75" hidden="false" customHeight="false" outlineLevel="0" collapsed="false">
      <c r="A261" s="43" t="s">
        <v>961</v>
      </c>
    </row>
    <row r="262" customFormat="false" ht="12.75" hidden="false" customHeight="false" outlineLevel="0" collapsed="false">
      <c r="A262" s="43" t="s">
        <v>962</v>
      </c>
    </row>
    <row r="263" customFormat="false" ht="12.75" hidden="false" customHeight="false" outlineLevel="0" collapsed="false">
      <c r="A263" s="43" t="s">
        <v>963</v>
      </c>
    </row>
    <row r="264" customFormat="false" ht="12.75" hidden="false" customHeight="false" outlineLevel="0" collapsed="false">
      <c r="A264" s="43" t="s">
        <v>964</v>
      </c>
    </row>
    <row r="265" customFormat="false" ht="12.75" hidden="false" customHeight="false" outlineLevel="0" collapsed="false">
      <c r="A265" s="43" t="s">
        <v>965</v>
      </c>
    </row>
    <row r="266" customFormat="false" ht="12.75" hidden="false" customHeight="false" outlineLevel="0" collapsed="false">
      <c r="A266" s="43" t="s">
        <v>966</v>
      </c>
    </row>
    <row r="267" customFormat="false" ht="12.75" hidden="false" customHeight="false" outlineLevel="0" collapsed="false">
      <c r="A267" s="43" t="s">
        <v>967</v>
      </c>
    </row>
    <row r="268" customFormat="false" ht="12.75" hidden="false" customHeight="false" outlineLevel="0" collapsed="false">
      <c r="A268" s="43" t="s">
        <v>968</v>
      </c>
    </row>
    <row r="269" customFormat="false" ht="12.75" hidden="false" customHeight="false" outlineLevel="0" collapsed="false">
      <c r="A269" s="43" t="s">
        <v>969</v>
      </c>
    </row>
    <row r="270" customFormat="false" ht="12.75" hidden="false" customHeight="false" outlineLevel="0" collapsed="false">
      <c r="A270" s="43" t="s">
        <v>970</v>
      </c>
    </row>
    <row r="271" customFormat="false" ht="12.75" hidden="false" customHeight="false" outlineLevel="0" collapsed="false">
      <c r="A271" s="43" t="s">
        <v>971</v>
      </c>
    </row>
    <row r="272" customFormat="false" ht="12.75" hidden="false" customHeight="false" outlineLevel="0" collapsed="false">
      <c r="A272" s="43" t="s">
        <v>972</v>
      </c>
    </row>
    <row r="273" customFormat="false" ht="12.75" hidden="false" customHeight="false" outlineLevel="0" collapsed="false">
      <c r="A273" s="43" t="s">
        <v>973</v>
      </c>
    </row>
    <row r="274" customFormat="false" ht="12.75" hidden="false" customHeight="false" outlineLevel="0" collapsed="false">
      <c r="A274" s="43" t="s">
        <v>974</v>
      </c>
    </row>
    <row r="275" customFormat="false" ht="12.75" hidden="false" customHeight="false" outlineLevel="0" collapsed="false">
      <c r="A275" s="43" t="s">
        <v>975</v>
      </c>
    </row>
    <row r="276" customFormat="false" ht="12.75" hidden="false" customHeight="false" outlineLevel="0" collapsed="false">
      <c r="A276" s="43" t="s">
        <v>976</v>
      </c>
    </row>
    <row r="277" customFormat="false" ht="12.75" hidden="false" customHeight="false" outlineLevel="0" collapsed="false">
      <c r="A277" s="43" t="s">
        <v>977</v>
      </c>
    </row>
    <row r="278" customFormat="false" ht="12.75" hidden="false" customHeight="false" outlineLevel="0" collapsed="false">
      <c r="A278" s="43" t="s">
        <v>978</v>
      </c>
    </row>
    <row r="279" customFormat="false" ht="12.75" hidden="false" customHeight="false" outlineLevel="0" collapsed="false">
      <c r="A279" s="43" t="s">
        <v>979</v>
      </c>
    </row>
    <row r="280" customFormat="false" ht="12.75" hidden="false" customHeight="false" outlineLevel="0" collapsed="false">
      <c r="A280" s="43" t="s">
        <v>980</v>
      </c>
    </row>
    <row r="281" customFormat="false" ht="12.75" hidden="false" customHeight="false" outlineLevel="0" collapsed="false">
      <c r="A281" s="43" t="s">
        <v>981</v>
      </c>
    </row>
    <row r="282" customFormat="false" ht="12.75" hidden="false" customHeight="false" outlineLevel="0" collapsed="false">
      <c r="A282" s="43" t="s">
        <v>982</v>
      </c>
    </row>
    <row r="283" customFormat="false" ht="12.75" hidden="false" customHeight="false" outlineLevel="0" collapsed="false">
      <c r="A283" s="43" t="s">
        <v>983</v>
      </c>
    </row>
    <row r="284" customFormat="false" ht="12.75" hidden="false" customHeight="false" outlineLevel="0" collapsed="false">
      <c r="A284" s="43" t="s">
        <v>984</v>
      </c>
    </row>
    <row r="285" customFormat="false" ht="12.75" hidden="false" customHeight="false" outlineLevel="0" collapsed="false">
      <c r="A285" s="43" t="s">
        <v>985</v>
      </c>
    </row>
    <row r="286" customFormat="false" ht="12.75" hidden="false" customHeight="false" outlineLevel="0" collapsed="false">
      <c r="A286" s="43" t="s">
        <v>986</v>
      </c>
    </row>
    <row r="287" customFormat="false" ht="12.75" hidden="false" customHeight="false" outlineLevel="0" collapsed="false">
      <c r="A287" s="43" t="s">
        <v>987</v>
      </c>
    </row>
    <row r="288" customFormat="false" ht="12.75" hidden="false" customHeight="false" outlineLevel="0" collapsed="false">
      <c r="A288" s="43" t="s">
        <v>988</v>
      </c>
    </row>
    <row r="289" customFormat="false" ht="12.75" hidden="false" customHeight="false" outlineLevel="0" collapsed="false">
      <c r="A289" s="43" t="s">
        <v>989</v>
      </c>
    </row>
    <row r="290" customFormat="false" ht="12.75" hidden="false" customHeight="false" outlineLevel="0" collapsed="false">
      <c r="A290" s="43" t="s">
        <v>990</v>
      </c>
    </row>
    <row r="291" customFormat="false" ht="12.75" hidden="false" customHeight="false" outlineLevel="0" collapsed="false">
      <c r="A291" s="43" t="s">
        <v>991</v>
      </c>
    </row>
    <row r="292" customFormat="false" ht="12.75" hidden="false" customHeight="false" outlineLevel="0" collapsed="false">
      <c r="A292" s="43" t="s">
        <v>992</v>
      </c>
    </row>
    <row r="293" customFormat="false" ht="12.75" hidden="false" customHeight="false" outlineLevel="0" collapsed="false">
      <c r="A293" s="43" t="s">
        <v>993</v>
      </c>
    </row>
    <row r="294" customFormat="false" ht="12.75" hidden="false" customHeight="false" outlineLevel="0" collapsed="false">
      <c r="A294" s="43" t="s">
        <v>994</v>
      </c>
    </row>
    <row r="295" customFormat="false" ht="12.75" hidden="false" customHeight="false" outlineLevel="0" collapsed="false">
      <c r="A295" s="43" t="s">
        <v>995</v>
      </c>
    </row>
    <row r="296" s="45" customFormat="true" ht="12.75" hidden="false" customHeight="false" outlineLevel="0" collapsed="false">
      <c r="A296" s="44" t="s">
        <v>996</v>
      </c>
    </row>
    <row r="297" customFormat="false" ht="12.75" hidden="false" customHeight="false" outlineLevel="0" collapsed="false">
      <c r="A297" s="43" t="s">
        <v>997</v>
      </c>
    </row>
    <row r="298" customFormat="false" ht="12.75" hidden="false" customHeight="false" outlineLevel="0" collapsed="false">
      <c r="A298" s="43" t="s">
        <v>998</v>
      </c>
    </row>
    <row r="299" customFormat="false" ht="12.75" hidden="false" customHeight="false" outlineLevel="0" collapsed="false">
      <c r="A299" s="43" t="s">
        <v>999</v>
      </c>
    </row>
    <row r="300" customFormat="false" ht="12.75" hidden="false" customHeight="false" outlineLevel="0" collapsed="false">
      <c r="A300" s="43" t="s">
        <v>1000</v>
      </c>
    </row>
    <row r="301" customFormat="false" ht="12.75" hidden="false" customHeight="false" outlineLevel="0" collapsed="false">
      <c r="A301" s="43" t="s">
        <v>1001</v>
      </c>
    </row>
    <row r="302" customFormat="false" ht="12.75" hidden="false" customHeight="false" outlineLevel="0" collapsed="false">
      <c r="A302" s="43" t="s">
        <v>1002</v>
      </c>
    </row>
    <row r="303" customFormat="false" ht="12.75" hidden="false" customHeight="false" outlineLevel="0" collapsed="false">
      <c r="A303" s="43" t="s">
        <v>1003</v>
      </c>
    </row>
    <row r="304" customFormat="false" ht="12.75" hidden="false" customHeight="false" outlineLevel="0" collapsed="false">
      <c r="A304" s="43" t="s">
        <v>1004</v>
      </c>
    </row>
    <row r="305" customFormat="false" ht="12.75" hidden="false" customHeight="false" outlineLevel="0" collapsed="false">
      <c r="A305" s="43" t="s">
        <v>1005</v>
      </c>
    </row>
    <row r="306" customFormat="false" ht="12.75" hidden="false" customHeight="false" outlineLevel="0" collapsed="false">
      <c r="A306" s="43" t="s">
        <v>1006</v>
      </c>
    </row>
    <row r="307" customFormat="false" ht="12.75" hidden="false" customHeight="false" outlineLevel="0" collapsed="false">
      <c r="A307" s="43" t="s">
        <v>1007</v>
      </c>
    </row>
    <row r="308" customFormat="false" ht="12.75" hidden="false" customHeight="false" outlineLevel="0" collapsed="false">
      <c r="A308" s="43" t="s">
        <v>1008</v>
      </c>
    </row>
    <row r="309" customFormat="false" ht="12.75" hidden="false" customHeight="false" outlineLevel="0" collapsed="false">
      <c r="A309" s="43" t="s">
        <v>1009</v>
      </c>
    </row>
    <row r="310" customFormat="false" ht="12.75" hidden="false" customHeight="false" outlineLevel="0" collapsed="false">
      <c r="A310" s="43" t="s">
        <v>1010</v>
      </c>
    </row>
    <row r="311" customFormat="false" ht="12.75" hidden="false" customHeight="false" outlineLevel="0" collapsed="false">
      <c r="A311" s="43" t="s">
        <v>1011</v>
      </c>
    </row>
    <row r="312" customFormat="false" ht="12.75" hidden="false" customHeight="false" outlineLevel="0" collapsed="false">
      <c r="A312" s="43" t="s">
        <v>1012</v>
      </c>
    </row>
    <row r="313" customFormat="false" ht="12.75" hidden="false" customHeight="false" outlineLevel="0" collapsed="false">
      <c r="A313" s="43" t="s">
        <v>1013</v>
      </c>
    </row>
    <row r="314" customFormat="false" ht="12.75" hidden="false" customHeight="false" outlineLevel="0" collapsed="false">
      <c r="A314" s="43" t="s">
        <v>1014</v>
      </c>
    </row>
    <row r="315" customFormat="false" ht="12.75" hidden="false" customHeight="false" outlineLevel="0" collapsed="false">
      <c r="A315" s="43" t="s">
        <v>1015</v>
      </c>
    </row>
    <row r="316" customFormat="false" ht="12.75" hidden="false" customHeight="false" outlineLevel="0" collapsed="false">
      <c r="A316" s="43" t="s">
        <v>1016</v>
      </c>
    </row>
    <row r="317" customFormat="false" ht="12.75" hidden="false" customHeight="false" outlineLevel="0" collapsed="false">
      <c r="A317" s="43" t="s">
        <v>1017</v>
      </c>
    </row>
    <row r="318" customFormat="false" ht="12.75" hidden="false" customHeight="false" outlineLevel="0" collapsed="false">
      <c r="A318" s="43" t="s">
        <v>1018</v>
      </c>
    </row>
    <row r="319" customFormat="false" ht="12.75" hidden="false" customHeight="false" outlineLevel="0" collapsed="false">
      <c r="A319" s="43" t="s">
        <v>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30.28"/>
  </cols>
  <sheetData>
    <row r="1" customFormat="false" ht="13.5" hidden="false" customHeight="false" outlineLevel="0" collapsed="false">
      <c r="A1" s="46" t="s">
        <v>1020</v>
      </c>
      <c r="B1" s="47" t="s">
        <v>1021</v>
      </c>
      <c r="C1" s="47" t="s">
        <v>1022</v>
      </c>
      <c r="D1" s="47" t="s">
        <v>1023</v>
      </c>
      <c r="E1" s="47" t="s">
        <v>1024</v>
      </c>
    </row>
    <row r="2" customFormat="false" ht="13.5" hidden="false" customHeight="false" outlineLevel="0" collapsed="false">
      <c r="A2" s="37" t="n">
        <v>1</v>
      </c>
      <c r="B2" s="38" t="s">
        <v>1025</v>
      </c>
      <c r="C2" s="38" t="s">
        <v>1026</v>
      </c>
      <c r="D2" s="38" t="s">
        <v>79</v>
      </c>
      <c r="E2" s="39" t="n">
        <v>0.0795601851851852</v>
      </c>
    </row>
    <row r="3" customFormat="false" ht="13.5" hidden="false" customHeight="false" outlineLevel="0" collapsed="false">
      <c r="A3" s="40" t="n">
        <v>2</v>
      </c>
      <c r="B3" s="41" t="s">
        <v>1027</v>
      </c>
      <c r="C3" s="41"/>
      <c r="D3" s="41" t="s">
        <v>1028</v>
      </c>
      <c r="E3" s="42" t="n">
        <v>0.0795833333333333</v>
      </c>
    </row>
    <row r="4" customFormat="false" ht="13.5" hidden="false" customHeight="false" outlineLevel="0" collapsed="false">
      <c r="A4" s="37" t="n">
        <v>3</v>
      </c>
      <c r="B4" s="38" t="s">
        <v>1029</v>
      </c>
      <c r="C4" s="38"/>
      <c r="D4" s="38" t="s">
        <v>79</v>
      </c>
      <c r="E4" s="39" t="n">
        <v>0.0834143518518519</v>
      </c>
    </row>
    <row r="5" customFormat="false" ht="13.5" hidden="false" customHeight="false" outlineLevel="0" collapsed="false">
      <c r="A5" s="40" t="n">
        <v>4</v>
      </c>
      <c r="B5" s="41" t="s">
        <v>1030</v>
      </c>
      <c r="C5" s="41" t="s">
        <v>1026</v>
      </c>
      <c r="D5" s="41" t="s">
        <v>98</v>
      </c>
      <c r="E5" s="42" t="n">
        <v>0.085775462962963</v>
      </c>
    </row>
    <row r="6" customFormat="false" ht="13.5" hidden="false" customHeight="false" outlineLevel="0" collapsed="false">
      <c r="A6" s="37" t="n">
        <v>5</v>
      </c>
      <c r="B6" s="38" t="s">
        <v>1031</v>
      </c>
      <c r="C6" s="38"/>
      <c r="D6" s="38" t="s">
        <v>370</v>
      </c>
      <c r="E6" s="39" t="n">
        <v>0.0858217592592593</v>
      </c>
    </row>
    <row r="7" customFormat="false" ht="13.5" hidden="false" customHeight="false" outlineLevel="0" collapsed="false">
      <c r="A7" s="40" t="n">
        <v>6</v>
      </c>
      <c r="B7" s="41" t="s">
        <v>1032</v>
      </c>
      <c r="C7" s="41"/>
      <c r="D7" s="41" t="s">
        <v>370</v>
      </c>
      <c r="E7" s="42" t="n">
        <v>0.0859490740740741</v>
      </c>
    </row>
    <row r="8" customFormat="false" ht="13.5" hidden="false" customHeight="false" outlineLevel="0" collapsed="false">
      <c r="A8" s="37" t="n">
        <v>7</v>
      </c>
      <c r="B8" s="38" t="s">
        <v>1033</v>
      </c>
      <c r="C8" s="38" t="s">
        <v>1026</v>
      </c>
      <c r="D8" s="38" t="s">
        <v>79</v>
      </c>
      <c r="E8" s="39" t="n">
        <v>0.0861458333333333</v>
      </c>
    </row>
    <row r="9" customFormat="false" ht="13.5" hidden="false" customHeight="false" outlineLevel="0" collapsed="false">
      <c r="A9" s="40" t="n">
        <v>8</v>
      </c>
      <c r="B9" s="41" t="s">
        <v>390</v>
      </c>
      <c r="C9" s="41"/>
      <c r="D9" s="41" t="s">
        <v>370</v>
      </c>
      <c r="E9" s="42" t="n">
        <v>0.0861921296296296</v>
      </c>
    </row>
    <row r="10" customFormat="false" ht="13.5" hidden="false" customHeight="false" outlineLevel="0" collapsed="false">
      <c r="A10" s="37" t="n">
        <v>9</v>
      </c>
      <c r="B10" s="38" t="s">
        <v>1034</v>
      </c>
      <c r="C10" s="38" t="s">
        <v>1026</v>
      </c>
      <c r="D10" s="38" t="s">
        <v>1035</v>
      </c>
      <c r="E10" s="39" t="n">
        <v>0.0890277777777778</v>
      </c>
    </row>
    <row r="11" customFormat="false" ht="13.5" hidden="false" customHeight="false" outlineLevel="0" collapsed="false">
      <c r="A11" s="40" t="n">
        <v>10</v>
      </c>
      <c r="B11" s="41" t="s">
        <v>1036</v>
      </c>
      <c r="C11" s="41" t="s">
        <v>1026</v>
      </c>
      <c r="D11" s="41" t="s">
        <v>441</v>
      </c>
      <c r="E11" s="42" t="n">
        <v>0.0896180555555556</v>
      </c>
    </row>
    <row r="12" customFormat="false" ht="13.5" hidden="false" customHeight="false" outlineLevel="0" collapsed="false">
      <c r="A12" s="37" t="n">
        <v>11</v>
      </c>
      <c r="B12" s="38" t="s">
        <v>407</v>
      </c>
      <c r="C12" s="38" t="s">
        <v>1037</v>
      </c>
      <c r="D12" s="38" t="s">
        <v>370</v>
      </c>
      <c r="E12" s="39" t="n">
        <v>0.0899884259259259</v>
      </c>
    </row>
    <row r="13" customFormat="false" ht="13.5" hidden="false" customHeight="false" outlineLevel="0" collapsed="false">
      <c r="A13" s="40" t="n">
        <v>12</v>
      </c>
      <c r="B13" s="41" t="s">
        <v>1038</v>
      </c>
      <c r="C13" s="41" t="s">
        <v>1026</v>
      </c>
      <c r="D13" s="41" t="s">
        <v>441</v>
      </c>
      <c r="E13" s="42" t="n">
        <v>0.0900578703703704</v>
      </c>
    </row>
    <row r="14" customFormat="false" ht="13.5" hidden="false" customHeight="false" outlineLevel="0" collapsed="false">
      <c r="A14" s="37" t="n">
        <v>13</v>
      </c>
      <c r="B14" s="38" t="s">
        <v>36</v>
      </c>
      <c r="C14" s="38"/>
      <c r="D14" s="38" t="s">
        <v>65</v>
      </c>
      <c r="E14" s="39" t="n">
        <v>0.0913657407407407</v>
      </c>
    </row>
    <row r="15" customFormat="false" ht="13.5" hidden="false" customHeight="false" outlineLevel="0" collapsed="false">
      <c r="A15" s="40" t="n">
        <v>14</v>
      </c>
      <c r="B15" s="41" t="s">
        <v>699</v>
      </c>
      <c r="C15" s="41" t="s">
        <v>1039</v>
      </c>
      <c r="D15" s="41" t="s">
        <v>370</v>
      </c>
      <c r="E15" s="42" t="n">
        <v>0.091400462962963</v>
      </c>
    </row>
    <row r="16" customFormat="false" ht="13.5" hidden="false" customHeight="false" outlineLevel="0" collapsed="false">
      <c r="A16" s="37" t="n">
        <v>15</v>
      </c>
      <c r="B16" s="38" t="s">
        <v>1040</v>
      </c>
      <c r="C16" s="38"/>
      <c r="D16" s="38" t="s">
        <v>79</v>
      </c>
      <c r="E16" s="39" t="n">
        <v>0.0917824074074074</v>
      </c>
    </row>
    <row r="17" customFormat="false" ht="13.5" hidden="false" customHeight="false" outlineLevel="0" collapsed="false">
      <c r="A17" s="40" t="n">
        <v>16</v>
      </c>
      <c r="B17" s="41" t="s">
        <v>1041</v>
      </c>
      <c r="C17" s="41" t="s">
        <v>1026</v>
      </c>
      <c r="D17" s="41" t="s">
        <v>1042</v>
      </c>
      <c r="E17" s="42" t="n">
        <v>0.0925810185185185</v>
      </c>
    </row>
    <row r="18" customFormat="false" ht="13.5" hidden="false" customHeight="false" outlineLevel="0" collapsed="false">
      <c r="A18" s="37" t="n">
        <v>17</v>
      </c>
      <c r="B18" s="38" t="s">
        <v>1043</v>
      </c>
      <c r="C18" s="38" t="s">
        <v>1026</v>
      </c>
      <c r="D18" s="38" t="s">
        <v>1042</v>
      </c>
      <c r="E18" s="39" t="n">
        <v>0.0928703703703704</v>
      </c>
    </row>
    <row r="19" customFormat="false" ht="13.5" hidden="false" customHeight="false" outlineLevel="0" collapsed="false">
      <c r="A19" s="40" t="n">
        <v>18</v>
      </c>
      <c r="B19" s="41" t="s">
        <v>31</v>
      </c>
      <c r="C19" s="41" t="s">
        <v>1026</v>
      </c>
      <c r="D19" s="41" t="s">
        <v>364</v>
      </c>
      <c r="E19" s="42" t="n">
        <v>0.0929513888888889</v>
      </c>
    </row>
    <row r="20" customFormat="false" ht="13.5" hidden="false" customHeight="false" outlineLevel="0" collapsed="false">
      <c r="A20" s="37" t="n">
        <v>19</v>
      </c>
      <c r="B20" s="38" t="s">
        <v>438</v>
      </c>
      <c r="C20" s="38" t="s">
        <v>1044</v>
      </c>
      <c r="D20" s="38" t="s">
        <v>79</v>
      </c>
      <c r="E20" s="39" t="n">
        <v>0.0929976851851852</v>
      </c>
    </row>
    <row r="21" customFormat="false" ht="13.5" hidden="false" customHeight="false" outlineLevel="0" collapsed="false">
      <c r="A21" s="40" t="n">
        <v>20</v>
      </c>
      <c r="B21" s="41" t="s">
        <v>440</v>
      </c>
      <c r="C21" s="41"/>
      <c r="D21" s="41" t="s">
        <v>441</v>
      </c>
      <c r="E21" s="42" t="n">
        <v>0.0930902777777778</v>
      </c>
    </row>
    <row r="22" customFormat="false" ht="13.5" hidden="false" customHeight="false" outlineLevel="0" collapsed="false">
      <c r="A22" s="37" t="n">
        <v>21</v>
      </c>
      <c r="B22" s="38" t="s">
        <v>1045</v>
      </c>
      <c r="C22" s="38" t="s">
        <v>1046</v>
      </c>
      <c r="D22" s="38" t="s">
        <v>65</v>
      </c>
      <c r="E22" s="39" t="n">
        <v>0.093587962962963</v>
      </c>
    </row>
    <row r="23" customFormat="false" ht="13.5" hidden="false" customHeight="false" outlineLevel="0" collapsed="false">
      <c r="A23" s="40" t="n">
        <v>22</v>
      </c>
      <c r="B23" s="41" t="s">
        <v>1047</v>
      </c>
      <c r="C23" s="41" t="s">
        <v>1048</v>
      </c>
      <c r="D23" s="41" t="s">
        <v>1049</v>
      </c>
      <c r="E23" s="42" t="n">
        <v>0.0942592592592593</v>
      </c>
    </row>
    <row r="24" customFormat="false" ht="13.5" hidden="false" customHeight="false" outlineLevel="0" collapsed="false">
      <c r="A24" s="37" t="n">
        <v>23</v>
      </c>
      <c r="B24" s="38" t="s">
        <v>1050</v>
      </c>
      <c r="C24" s="38"/>
      <c r="D24" s="38" t="s">
        <v>1042</v>
      </c>
      <c r="E24" s="39" t="n">
        <v>0.0944212962962963</v>
      </c>
    </row>
    <row r="25" customFormat="false" ht="13.5" hidden="false" customHeight="false" outlineLevel="0" collapsed="false">
      <c r="A25" s="40" t="n">
        <v>24</v>
      </c>
      <c r="B25" s="41" t="s">
        <v>451</v>
      </c>
      <c r="C25" s="41"/>
      <c r="D25" s="41" t="s">
        <v>370</v>
      </c>
      <c r="E25" s="42" t="n">
        <v>0.0945717592592593</v>
      </c>
    </row>
    <row r="26" customFormat="false" ht="13.5" hidden="false" customHeight="false" outlineLevel="0" collapsed="false">
      <c r="A26" s="37" t="n">
        <v>25</v>
      </c>
      <c r="B26" s="38" t="s">
        <v>1051</v>
      </c>
      <c r="C26" s="38" t="s">
        <v>1026</v>
      </c>
      <c r="D26" s="38" t="s">
        <v>1052</v>
      </c>
      <c r="E26" s="39" t="n">
        <v>0.0946296296296296</v>
      </c>
    </row>
    <row r="27" customFormat="false" ht="13.5" hidden="false" customHeight="false" outlineLevel="0" collapsed="false">
      <c r="A27" s="40" t="n">
        <v>26</v>
      </c>
      <c r="B27" s="41" t="s">
        <v>1053</v>
      </c>
      <c r="C27" s="41" t="s">
        <v>1044</v>
      </c>
      <c r="D27" s="41" t="s">
        <v>441</v>
      </c>
      <c r="E27" s="42" t="n">
        <v>0.0947337962962963</v>
      </c>
    </row>
    <row r="28" customFormat="false" ht="13.5" hidden="false" customHeight="false" outlineLevel="0" collapsed="false">
      <c r="A28" s="37" t="n">
        <v>27</v>
      </c>
      <c r="B28" s="38" t="s">
        <v>1054</v>
      </c>
      <c r="C28" s="38"/>
      <c r="D28" s="38" t="s">
        <v>1055</v>
      </c>
      <c r="E28" s="39" t="n">
        <v>0.0957060185185185</v>
      </c>
    </row>
    <row r="29" customFormat="false" ht="13.5" hidden="false" customHeight="false" outlineLevel="0" collapsed="false">
      <c r="A29" s="40" t="n">
        <v>28</v>
      </c>
      <c r="B29" s="41" t="s">
        <v>1056</v>
      </c>
      <c r="C29" s="41" t="s">
        <v>1057</v>
      </c>
      <c r="D29" s="41" t="s">
        <v>1058</v>
      </c>
      <c r="E29" s="42" t="n">
        <v>0.0957060185185185</v>
      </c>
    </row>
    <row r="30" customFormat="false" ht="13.5" hidden="false" customHeight="false" outlineLevel="0" collapsed="false">
      <c r="A30" s="37" t="n">
        <v>29</v>
      </c>
      <c r="B30" s="38" t="s">
        <v>1059</v>
      </c>
      <c r="C30" s="38"/>
      <c r="D30" s="38" t="s">
        <v>1060</v>
      </c>
      <c r="E30" s="39" t="n">
        <v>0.0957060185185185</v>
      </c>
    </row>
    <row r="31" customFormat="false" ht="13.5" hidden="false" customHeight="false" outlineLevel="0" collapsed="false">
      <c r="A31" s="40" t="n">
        <v>30</v>
      </c>
      <c r="B31" s="41" t="s">
        <v>1061</v>
      </c>
      <c r="C31" s="41"/>
      <c r="D31" s="41" t="s">
        <v>441</v>
      </c>
      <c r="E31" s="42" t="n">
        <v>0.0962731481481482</v>
      </c>
    </row>
    <row r="32" customFormat="false" ht="13.5" hidden="false" customHeight="false" outlineLevel="0" collapsed="false">
      <c r="A32" s="37" t="n">
        <v>31</v>
      </c>
      <c r="B32" s="38" t="s">
        <v>1062</v>
      </c>
      <c r="C32" s="38" t="s">
        <v>1026</v>
      </c>
      <c r="D32" s="38" t="s">
        <v>1063</v>
      </c>
      <c r="E32" s="39" t="n">
        <v>0.0962847222222222</v>
      </c>
    </row>
    <row r="33" customFormat="false" ht="13.5" hidden="false" customHeight="false" outlineLevel="0" collapsed="false">
      <c r="A33" s="40" t="n">
        <v>32</v>
      </c>
      <c r="B33" s="41" t="s">
        <v>1064</v>
      </c>
      <c r="C33" s="41"/>
      <c r="D33" s="41" t="s">
        <v>441</v>
      </c>
      <c r="E33" s="42" t="n">
        <v>0.0965625</v>
      </c>
    </row>
    <row r="34" customFormat="false" ht="13.5" hidden="false" customHeight="false" outlineLevel="0" collapsed="false">
      <c r="A34" s="37" t="n">
        <v>33</v>
      </c>
      <c r="B34" s="38" t="s">
        <v>1065</v>
      </c>
      <c r="C34" s="38" t="s">
        <v>447</v>
      </c>
      <c r="D34" s="38" t="s">
        <v>441</v>
      </c>
      <c r="E34" s="39" t="n">
        <v>0.0966782407407407</v>
      </c>
    </row>
    <row r="35" customFormat="false" ht="13.5" hidden="false" customHeight="false" outlineLevel="0" collapsed="false">
      <c r="A35" s="40" t="n">
        <v>34</v>
      </c>
      <c r="B35" s="41" t="s">
        <v>1066</v>
      </c>
      <c r="C35" s="41" t="s">
        <v>1026</v>
      </c>
      <c r="D35" s="41" t="s">
        <v>1028</v>
      </c>
      <c r="E35" s="42" t="n">
        <v>0.096875</v>
      </c>
    </row>
    <row r="36" customFormat="false" ht="13.5" hidden="false" customHeight="false" outlineLevel="0" collapsed="false">
      <c r="A36" s="37" t="n">
        <v>35</v>
      </c>
      <c r="B36" s="38" t="s">
        <v>1067</v>
      </c>
      <c r="C36" s="38" t="s">
        <v>1026</v>
      </c>
      <c r="D36" s="38" t="s">
        <v>1060</v>
      </c>
      <c r="E36" s="39" t="n">
        <v>0.0969675925925926</v>
      </c>
    </row>
    <row r="37" customFormat="false" ht="13.5" hidden="false" customHeight="false" outlineLevel="0" collapsed="false">
      <c r="A37" s="40" t="n">
        <v>36</v>
      </c>
      <c r="B37" s="41" t="s">
        <v>1068</v>
      </c>
      <c r="C37" s="41"/>
      <c r="D37" s="41" t="s">
        <v>1052</v>
      </c>
      <c r="E37" s="42" t="n">
        <v>0.0972222222222222</v>
      </c>
    </row>
    <row r="38" customFormat="false" ht="13.5" hidden="false" customHeight="false" outlineLevel="0" collapsed="false">
      <c r="A38" s="37" t="n">
        <v>37</v>
      </c>
      <c r="B38" s="38" t="s">
        <v>1069</v>
      </c>
      <c r="C38" s="38" t="s">
        <v>1044</v>
      </c>
      <c r="D38" s="38" t="s">
        <v>370</v>
      </c>
      <c r="E38" s="39" t="n">
        <v>0.0972916666666667</v>
      </c>
    </row>
    <row r="39" customFormat="false" ht="13.5" hidden="false" customHeight="false" outlineLevel="0" collapsed="false">
      <c r="A39" s="40" t="n">
        <v>38</v>
      </c>
      <c r="B39" s="41" t="s">
        <v>1070</v>
      </c>
      <c r="C39" s="41" t="s">
        <v>1026</v>
      </c>
      <c r="D39" s="41" t="s">
        <v>1071</v>
      </c>
      <c r="E39" s="42" t="n">
        <v>0.0979166666666667</v>
      </c>
    </row>
    <row r="40" customFormat="false" ht="13.5" hidden="false" customHeight="false" outlineLevel="0" collapsed="false">
      <c r="A40" s="37" t="n">
        <v>39</v>
      </c>
      <c r="B40" s="38" t="s">
        <v>1072</v>
      </c>
      <c r="C40" s="38" t="s">
        <v>1026</v>
      </c>
      <c r="D40" s="38" t="s">
        <v>370</v>
      </c>
      <c r="E40" s="39" t="n">
        <v>0.0980671296296296</v>
      </c>
    </row>
    <row r="41" customFormat="false" ht="13.5" hidden="false" customHeight="false" outlineLevel="0" collapsed="false">
      <c r="A41" s="40" t="n">
        <v>40</v>
      </c>
      <c r="B41" s="41" t="s">
        <v>1073</v>
      </c>
      <c r="C41" s="41" t="s">
        <v>1039</v>
      </c>
      <c r="D41" s="41" t="s">
        <v>370</v>
      </c>
      <c r="E41" s="42" t="n">
        <v>0.0984953703703704</v>
      </c>
    </row>
    <row r="42" customFormat="false" ht="13.5" hidden="false" customHeight="false" outlineLevel="0" collapsed="false">
      <c r="A42" s="37" t="n">
        <v>41</v>
      </c>
      <c r="B42" s="38" t="s">
        <v>1074</v>
      </c>
      <c r="C42" s="38" t="s">
        <v>1026</v>
      </c>
      <c r="D42" s="38" t="s">
        <v>1075</v>
      </c>
      <c r="E42" s="39" t="n">
        <v>0.0989351851851852</v>
      </c>
    </row>
    <row r="43" customFormat="false" ht="13.5" hidden="false" customHeight="false" outlineLevel="0" collapsed="false">
      <c r="A43" s="40" t="n">
        <v>42</v>
      </c>
      <c r="B43" s="41" t="s">
        <v>1076</v>
      </c>
      <c r="C43" s="41" t="s">
        <v>1026</v>
      </c>
      <c r="D43" s="41" t="s">
        <v>1077</v>
      </c>
      <c r="E43" s="42" t="n">
        <v>0.0989467592592593</v>
      </c>
    </row>
    <row r="44" customFormat="false" ht="13.5" hidden="false" customHeight="false" outlineLevel="0" collapsed="false">
      <c r="A44" s="37" t="n">
        <v>43</v>
      </c>
      <c r="B44" s="38" t="s">
        <v>453</v>
      </c>
      <c r="C44" s="38" t="s">
        <v>1046</v>
      </c>
      <c r="D44" s="38" t="s">
        <v>370</v>
      </c>
      <c r="E44" s="39" t="n">
        <v>0.0990972222222222</v>
      </c>
    </row>
    <row r="45" customFormat="false" ht="13.5" hidden="false" customHeight="false" outlineLevel="0" collapsed="false">
      <c r="A45" s="40" t="n">
        <v>44</v>
      </c>
      <c r="B45" s="41" t="s">
        <v>1078</v>
      </c>
      <c r="C45" s="41" t="s">
        <v>1046</v>
      </c>
      <c r="D45" s="41" t="s">
        <v>79</v>
      </c>
      <c r="E45" s="42" t="n">
        <v>0.099375</v>
      </c>
    </row>
    <row r="46" customFormat="false" ht="13.5" hidden="false" customHeight="false" outlineLevel="0" collapsed="false">
      <c r="A46" s="37" t="n">
        <v>45</v>
      </c>
      <c r="B46" s="38" t="s">
        <v>1079</v>
      </c>
      <c r="C46" s="38" t="s">
        <v>1026</v>
      </c>
      <c r="D46" s="38" t="s">
        <v>79</v>
      </c>
      <c r="E46" s="39" t="n">
        <v>0.0995138888888889</v>
      </c>
    </row>
    <row r="47" customFormat="false" ht="13.5" hidden="false" customHeight="false" outlineLevel="0" collapsed="false">
      <c r="A47" s="40" t="n">
        <v>46</v>
      </c>
      <c r="B47" s="41" t="s">
        <v>1080</v>
      </c>
      <c r="C47" s="41" t="s">
        <v>1057</v>
      </c>
      <c r="D47" s="41" t="s">
        <v>1081</v>
      </c>
      <c r="E47" s="42" t="n">
        <v>0.0995833333333333</v>
      </c>
    </row>
    <row r="48" customFormat="false" ht="13.5" hidden="false" customHeight="false" outlineLevel="0" collapsed="false">
      <c r="A48" s="37" t="n">
        <v>47</v>
      </c>
      <c r="B48" s="38" t="s">
        <v>1082</v>
      </c>
      <c r="C48" s="38"/>
      <c r="D48" s="38" t="s">
        <v>1042</v>
      </c>
      <c r="E48" s="39" t="n">
        <v>0.0996064814814815</v>
      </c>
    </row>
    <row r="49" customFormat="false" ht="13.5" hidden="false" customHeight="false" outlineLevel="0" collapsed="false">
      <c r="A49" s="40" t="n">
        <v>48</v>
      </c>
      <c r="B49" s="41" t="s">
        <v>1083</v>
      </c>
      <c r="C49" s="41" t="s">
        <v>1039</v>
      </c>
      <c r="D49" s="41" t="s">
        <v>370</v>
      </c>
      <c r="E49" s="42" t="n">
        <v>0.0999768518518518</v>
      </c>
    </row>
    <row r="50" customFormat="false" ht="13.5" hidden="false" customHeight="false" outlineLevel="0" collapsed="false">
      <c r="A50" s="37" t="n">
        <v>49</v>
      </c>
      <c r="B50" s="38" t="s">
        <v>1084</v>
      </c>
      <c r="C50" s="38" t="s">
        <v>1026</v>
      </c>
      <c r="D50" s="38" t="s">
        <v>370</v>
      </c>
      <c r="E50" s="39" t="n">
        <v>0.100046296296296</v>
      </c>
    </row>
    <row r="51" customFormat="false" ht="13.5" hidden="false" customHeight="false" outlineLevel="0" collapsed="false">
      <c r="A51" s="40" t="n">
        <v>50</v>
      </c>
      <c r="B51" s="41" t="s">
        <v>504</v>
      </c>
      <c r="C51" s="41" t="s">
        <v>1057</v>
      </c>
      <c r="D51" s="41" t="s">
        <v>505</v>
      </c>
      <c r="E51" s="42" t="n">
        <v>0.100243055555556</v>
      </c>
    </row>
    <row r="52" customFormat="false" ht="13.5" hidden="false" customHeight="false" outlineLevel="0" collapsed="false">
      <c r="A52" s="37" t="n">
        <v>51</v>
      </c>
      <c r="B52" s="38" t="s">
        <v>1085</v>
      </c>
      <c r="C52" s="38"/>
      <c r="D52" s="38" t="s">
        <v>81</v>
      </c>
      <c r="E52" s="39" t="n">
        <v>0.100277777777778</v>
      </c>
    </row>
    <row r="53" customFormat="false" ht="13.5" hidden="false" customHeight="false" outlineLevel="0" collapsed="false">
      <c r="A53" s="40" t="n">
        <v>52</v>
      </c>
      <c r="B53" s="41" t="s">
        <v>29</v>
      </c>
      <c r="C53" s="41" t="s">
        <v>1026</v>
      </c>
      <c r="D53" s="41" t="s">
        <v>65</v>
      </c>
      <c r="E53" s="42" t="n">
        <v>0.100474537037037</v>
      </c>
    </row>
    <row r="54" customFormat="false" ht="13.5" hidden="false" customHeight="false" outlineLevel="0" collapsed="false">
      <c r="A54" s="37" t="n">
        <v>53</v>
      </c>
      <c r="B54" s="38" t="s">
        <v>1086</v>
      </c>
      <c r="C54" s="38"/>
      <c r="D54" s="38" t="s">
        <v>1042</v>
      </c>
      <c r="E54" s="39" t="n">
        <v>0.100810185185185</v>
      </c>
    </row>
    <row r="55" customFormat="false" ht="13.5" hidden="false" customHeight="false" outlineLevel="0" collapsed="false">
      <c r="A55" s="40" t="n">
        <v>54</v>
      </c>
      <c r="B55" s="41" t="s">
        <v>1087</v>
      </c>
      <c r="C55" s="41"/>
      <c r="D55" s="41" t="s">
        <v>1042</v>
      </c>
      <c r="E55" s="42" t="n">
        <v>0.100833333333333</v>
      </c>
    </row>
    <row r="56" customFormat="false" ht="13.5" hidden="false" customHeight="false" outlineLevel="0" collapsed="false">
      <c r="A56" s="37" t="n">
        <v>55</v>
      </c>
      <c r="B56" s="38" t="s">
        <v>1088</v>
      </c>
      <c r="C56" s="38" t="s">
        <v>1044</v>
      </c>
      <c r="D56" s="38" t="s">
        <v>1089</v>
      </c>
      <c r="E56" s="39" t="n">
        <v>0.100891203703704</v>
      </c>
    </row>
    <row r="57" customFormat="false" ht="13.5" hidden="false" customHeight="false" outlineLevel="0" collapsed="false">
      <c r="A57" s="40" t="n">
        <v>56</v>
      </c>
      <c r="B57" s="41" t="s">
        <v>1090</v>
      </c>
      <c r="C57" s="41" t="s">
        <v>1091</v>
      </c>
      <c r="D57" s="41" t="s">
        <v>370</v>
      </c>
      <c r="E57" s="42" t="n">
        <v>0.101030092592593</v>
      </c>
    </row>
    <row r="58" customFormat="false" ht="13.5" hidden="false" customHeight="false" outlineLevel="0" collapsed="false">
      <c r="A58" s="37" t="n">
        <v>57</v>
      </c>
      <c r="B58" s="38" t="s">
        <v>1092</v>
      </c>
      <c r="C58" s="38"/>
      <c r="D58" s="38" t="s">
        <v>1075</v>
      </c>
      <c r="E58" s="39" t="n">
        <v>0.101238425925926</v>
      </c>
    </row>
    <row r="59" customFormat="false" ht="13.5" hidden="false" customHeight="false" outlineLevel="0" collapsed="false">
      <c r="A59" s="40" t="n">
        <v>58</v>
      </c>
      <c r="B59" s="41" t="s">
        <v>1093</v>
      </c>
      <c r="C59" s="41" t="s">
        <v>1026</v>
      </c>
      <c r="D59" s="41" t="s">
        <v>1058</v>
      </c>
      <c r="E59" s="42" t="n">
        <v>0.101261574074074</v>
      </c>
    </row>
    <row r="60" customFormat="false" ht="13.5" hidden="false" customHeight="false" outlineLevel="0" collapsed="false">
      <c r="A60" s="37" t="n">
        <v>59</v>
      </c>
      <c r="B60" s="38" t="s">
        <v>1094</v>
      </c>
      <c r="C60" s="38"/>
      <c r="D60" s="38" t="s">
        <v>1042</v>
      </c>
      <c r="E60" s="39" t="n">
        <v>0.101388888888889</v>
      </c>
    </row>
    <row r="61" customFormat="false" ht="13.5" hidden="false" customHeight="false" outlineLevel="0" collapsed="false">
      <c r="A61" s="40" t="n">
        <v>60</v>
      </c>
      <c r="B61" s="41" t="s">
        <v>1095</v>
      </c>
      <c r="C61" s="41" t="s">
        <v>1026</v>
      </c>
      <c r="D61" s="41" t="s">
        <v>81</v>
      </c>
      <c r="E61" s="42" t="n">
        <v>0.101400462962963</v>
      </c>
    </row>
    <row r="62" customFormat="false" ht="13.5" hidden="false" customHeight="false" outlineLevel="0" collapsed="false">
      <c r="A62" s="37" t="n">
        <v>61</v>
      </c>
      <c r="B62" s="38" t="s">
        <v>1096</v>
      </c>
      <c r="C62" s="38"/>
      <c r="D62" s="38" t="s">
        <v>81</v>
      </c>
      <c r="E62" s="39" t="n">
        <v>0.101527777777778</v>
      </c>
    </row>
    <row r="63" customFormat="false" ht="13.5" hidden="false" customHeight="false" outlineLevel="0" collapsed="false">
      <c r="A63" s="40" t="n">
        <v>62</v>
      </c>
      <c r="B63" s="41" t="s">
        <v>1097</v>
      </c>
      <c r="C63" s="41" t="s">
        <v>1037</v>
      </c>
      <c r="D63" s="41" t="s">
        <v>1042</v>
      </c>
      <c r="E63" s="42" t="n">
        <v>0.101863425925926</v>
      </c>
    </row>
    <row r="64" customFormat="false" ht="13.5" hidden="false" customHeight="false" outlineLevel="0" collapsed="false">
      <c r="A64" s="37" t="n">
        <v>63</v>
      </c>
      <c r="B64" s="38" t="s">
        <v>1098</v>
      </c>
      <c r="C64" s="38" t="s">
        <v>1026</v>
      </c>
      <c r="D64" s="38" t="s">
        <v>1099</v>
      </c>
      <c r="E64" s="39" t="n">
        <v>0.102627314814815</v>
      </c>
    </row>
    <row r="65" customFormat="false" ht="13.5" hidden="false" customHeight="false" outlineLevel="0" collapsed="false">
      <c r="A65" s="40" t="n">
        <v>64</v>
      </c>
      <c r="B65" s="41" t="s">
        <v>1100</v>
      </c>
      <c r="C65" s="41"/>
      <c r="D65" s="41" t="s">
        <v>1101</v>
      </c>
      <c r="E65" s="42" t="n">
        <v>0.102662037037037</v>
      </c>
    </row>
    <row r="66" customFormat="false" ht="13.5" hidden="false" customHeight="false" outlineLevel="0" collapsed="false">
      <c r="A66" s="37" t="n">
        <v>65</v>
      </c>
      <c r="B66" s="38" t="s">
        <v>1102</v>
      </c>
      <c r="C66" s="38" t="s">
        <v>1039</v>
      </c>
      <c r="D66" s="38" t="s">
        <v>1103</v>
      </c>
      <c r="E66" s="39" t="n">
        <v>0.102685185185185</v>
      </c>
    </row>
    <row r="67" customFormat="false" ht="13.5" hidden="false" customHeight="false" outlineLevel="0" collapsed="false">
      <c r="A67" s="40" t="n">
        <v>66</v>
      </c>
      <c r="B67" s="41" t="s">
        <v>1104</v>
      </c>
      <c r="C67" s="41" t="s">
        <v>1026</v>
      </c>
      <c r="D67" s="41" t="s">
        <v>1105</v>
      </c>
      <c r="E67" s="42" t="n">
        <v>0.102916666666667</v>
      </c>
    </row>
    <row r="68" customFormat="false" ht="13.5" hidden="false" customHeight="false" outlineLevel="0" collapsed="false">
      <c r="A68" s="37" t="n">
        <v>67</v>
      </c>
      <c r="B68" s="38" t="s">
        <v>501</v>
      </c>
      <c r="C68" s="38" t="s">
        <v>1026</v>
      </c>
      <c r="D68" s="38" t="s">
        <v>1075</v>
      </c>
      <c r="E68" s="39" t="n">
        <v>0.103391203703704</v>
      </c>
    </row>
    <row r="69" customFormat="false" ht="13.5" hidden="false" customHeight="false" outlineLevel="0" collapsed="false">
      <c r="A69" s="40" t="n">
        <v>68</v>
      </c>
      <c r="B69" s="41" t="s">
        <v>1106</v>
      </c>
      <c r="C69" s="41" t="s">
        <v>1026</v>
      </c>
      <c r="D69" s="41" t="s">
        <v>339</v>
      </c>
      <c r="E69" s="42" t="n">
        <v>0.103483796296296</v>
      </c>
    </row>
    <row r="70" customFormat="false" ht="13.5" hidden="false" customHeight="false" outlineLevel="0" collapsed="false">
      <c r="A70" s="37" t="n">
        <v>69</v>
      </c>
      <c r="B70" s="38" t="s">
        <v>1107</v>
      </c>
      <c r="C70" s="38"/>
      <c r="D70" s="38" t="s">
        <v>81</v>
      </c>
      <c r="E70" s="39" t="n">
        <v>0.103576388888889</v>
      </c>
    </row>
    <row r="71" customFormat="false" ht="13.5" hidden="false" customHeight="false" outlineLevel="0" collapsed="false">
      <c r="A71" s="40" t="n">
        <v>70</v>
      </c>
      <c r="B71" s="41" t="s">
        <v>1108</v>
      </c>
      <c r="C71" s="41" t="s">
        <v>1026</v>
      </c>
      <c r="D71" s="41" t="s">
        <v>1109</v>
      </c>
      <c r="E71" s="42" t="n">
        <v>0.103611111111111</v>
      </c>
    </row>
    <row r="72" customFormat="false" ht="13.5" hidden="false" customHeight="false" outlineLevel="0" collapsed="false">
      <c r="A72" s="37" t="n">
        <v>71</v>
      </c>
      <c r="B72" s="38" t="s">
        <v>1110</v>
      </c>
      <c r="C72" s="38"/>
      <c r="D72" s="38" t="s">
        <v>1099</v>
      </c>
      <c r="E72" s="39" t="n">
        <v>0.103854166666667</v>
      </c>
    </row>
    <row r="73" customFormat="false" ht="13.5" hidden="false" customHeight="false" outlineLevel="0" collapsed="false">
      <c r="A73" s="40" t="n">
        <v>72</v>
      </c>
      <c r="B73" s="41" t="s">
        <v>23</v>
      </c>
      <c r="C73" s="41" t="s">
        <v>1044</v>
      </c>
      <c r="D73" s="41" t="s">
        <v>65</v>
      </c>
      <c r="E73" s="42" t="n">
        <v>0.104143518518519</v>
      </c>
    </row>
    <row r="74" customFormat="false" ht="13.5" hidden="false" customHeight="false" outlineLevel="0" collapsed="false">
      <c r="A74" s="37" t="n">
        <v>73</v>
      </c>
      <c r="B74" s="38" t="s">
        <v>1111</v>
      </c>
      <c r="C74" s="38" t="s">
        <v>1048</v>
      </c>
      <c r="D74" s="38" t="s">
        <v>1042</v>
      </c>
      <c r="E74" s="39" t="n">
        <v>0.104305555555556</v>
      </c>
    </row>
    <row r="75" customFormat="false" ht="13.5" hidden="false" customHeight="false" outlineLevel="0" collapsed="false">
      <c r="A75" s="40" t="n">
        <v>74</v>
      </c>
      <c r="B75" s="41" t="s">
        <v>1112</v>
      </c>
      <c r="C75" s="41"/>
      <c r="D75" s="41" t="s">
        <v>1113</v>
      </c>
      <c r="E75" s="42" t="n">
        <v>0.104421296296296</v>
      </c>
    </row>
    <row r="76" customFormat="false" ht="13.5" hidden="false" customHeight="false" outlineLevel="0" collapsed="false">
      <c r="A76" s="37" t="n">
        <v>75</v>
      </c>
      <c r="B76" s="38" t="s">
        <v>592</v>
      </c>
      <c r="C76" s="38" t="s">
        <v>1037</v>
      </c>
      <c r="D76" s="38" t="s">
        <v>81</v>
      </c>
      <c r="E76" s="39" t="n">
        <v>0.105173611111111</v>
      </c>
    </row>
    <row r="77" customFormat="false" ht="13.5" hidden="false" customHeight="false" outlineLevel="0" collapsed="false">
      <c r="A77" s="40" t="n">
        <v>76</v>
      </c>
      <c r="B77" s="41" t="s">
        <v>551</v>
      </c>
      <c r="C77" s="41" t="s">
        <v>1026</v>
      </c>
      <c r="D77" s="41" t="s">
        <v>370</v>
      </c>
      <c r="E77" s="42" t="n">
        <v>0.105636574074074</v>
      </c>
    </row>
    <row r="78" customFormat="false" ht="13.5" hidden="false" customHeight="false" outlineLevel="0" collapsed="false">
      <c r="A78" s="37" t="n">
        <v>77</v>
      </c>
      <c r="B78" s="38" t="s">
        <v>1114</v>
      </c>
      <c r="C78" s="38" t="s">
        <v>1044</v>
      </c>
      <c r="D78" s="38" t="s">
        <v>1115</v>
      </c>
      <c r="E78" s="39" t="n">
        <v>0.105868055555556</v>
      </c>
    </row>
    <row r="79" customFormat="false" ht="13.5" hidden="false" customHeight="false" outlineLevel="0" collapsed="false">
      <c r="A79" s="40" t="n">
        <v>78</v>
      </c>
      <c r="B79" s="41" t="s">
        <v>1116</v>
      </c>
      <c r="C79" s="41" t="s">
        <v>1026</v>
      </c>
      <c r="D79" s="41" t="s">
        <v>1117</v>
      </c>
      <c r="E79" s="42" t="n">
        <v>0.106458333333333</v>
      </c>
    </row>
    <row r="80" customFormat="false" ht="13.5" hidden="false" customHeight="false" outlineLevel="0" collapsed="false">
      <c r="A80" s="37" t="n">
        <v>79</v>
      </c>
      <c r="B80" s="38" t="s">
        <v>231</v>
      </c>
      <c r="C80" s="38" t="s">
        <v>1026</v>
      </c>
      <c r="D80" s="38" t="s">
        <v>1042</v>
      </c>
      <c r="E80" s="39" t="n">
        <v>0.10662037037037</v>
      </c>
    </row>
    <row r="81" customFormat="false" ht="13.5" hidden="false" customHeight="false" outlineLevel="0" collapsed="false">
      <c r="A81" s="40" t="n">
        <v>80</v>
      </c>
      <c r="B81" s="41" t="s">
        <v>32</v>
      </c>
      <c r="C81" s="41" t="s">
        <v>1026</v>
      </c>
      <c r="D81" s="41" t="s">
        <v>65</v>
      </c>
      <c r="E81" s="42" t="n">
        <v>0.106828703703704</v>
      </c>
    </row>
    <row r="82" customFormat="false" ht="13.5" hidden="false" customHeight="false" outlineLevel="0" collapsed="false">
      <c r="A82" s="37" t="n">
        <v>81</v>
      </c>
      <c r="B82" s="38" t="s">
        <v>1118</v>
      </c>
      <c r="C82" s="38"/>
      <c r="D82" s="38" t="s">
        <v>370</v>
      </c>
      <c r="E82" s="39" t="n">
        <v>0.106840277777778</v>
      </c>
    </row>
    <row r="83" customFormat="false" ht="13.5" hidden="false" customHeight="false" outlineLevel="0" collapsed="false">
      <c r="A83" s="40" t="n">
        <v>82</v>
      </c>
      <c r="B83" s="41" t="s">
        <v>1119</v>
      </c>
      <c r="C83" s="41"/>
      <c r="D83" s="41" t="s">
        <v>370</v>
      </c>
      <c r="E83" s="42" t="n">
        <v>0.106863425925926</v>
      </c>
    </row>
    <row r="84" customFormat="false" ht="13.5" hidden="false" customHeight="false" outlineLevel="0" collapsed="false">
      <c r="A84" s="37" t="n">
        <v>83</v>
      </c>
      <c r="B84" s="38" t="s">
        <v>1120</v>
      </c>
      <c r="C84" s="38"/>
      <c r="D84" s="38" t="s">
        <v>370</v>
      </c>
      <c r="E84" s="39" t="n">
        <v>0.106886574074074</v>
      </c>
    </row>
    <row r="85" customFormat="false" ht="13.5" hidden="false" customHeight="false" outlineLevel="0" collapsed="false">
      <c r="A85" s="40" t="n">
        <v>84</v>
      </c>
      <c r="B85" s="41" t="s">
        <v>1121</v>
      </c>
      <c r="C85" s="41"/>
      <c r="D85" s="41" t="s">
        <v>1042</v>
      </c>
      <c r="E85" s="42" t="n">
        <v>0.107199074074074</v>
      </c>
    </row>
    <row r="86" customFormat="false" ht="13.5" hidden="false" customHeight="false" outlineLevel="0" collapsed="false">
      <c r="A86" s="37" t="n">
        <v>85</v>
      </c>
      <c r="B86" s="38" t="s">
        <v>1122</v>
      </c>
      <c r="C86" s="38" t="s">
        <v>1026</v>
      </c>
      <c r="D86" s="38" t="s">
        <v>1123</v>
      </c>
      <c r="E86" s="39" t="n">
        <v>0.107372685185185</v>
      </c>
    </row>
    <row r="87" customFormat="false" ht="13.5" hidden="false" customHeight="false" outlineLevel="0" collapsed="false">
      <c r="A87" s="40" t="n">
        <v>86</v>
      </c>
      <c r="B87" s="41" t="s">
        <v>1124</v>
      </c>
      <c r="C87" s="41"/>
      <c r="D87" s="41" t="s">
        <v>1028</v>
      </c>
      <c r="E87" s="42" t="n">
        <v>0.107488425925926</v>
      </c>
    </row>
    <row r="88" customFormat="false" ht="13.5" hidden="false" customHeight="false" outlineLevel="0" collapsed="false">
      <c r="A88" s="37" t="n">
        <v>87</v>
      </c>
      <c r="B88" s="38" t="s">
        <v>1125</v>
      </c>
      <c r="C88" s="38"/>
      <c r="D88" s="38" t="s">
        <v>1126</v>
      </c>
      <c r="E88" s="39" t="n">
        <v>0.107997685185185</v>
      </c>
    </row>
    <row r="89" customFormat="false" ht="13.5" hidden="false" customHeight="false" outlineLevel="0" collapsed="false">
      <c r="A89" s="40" t="n">
        <v>88</v>
      </c>
      <c r="B89" s="41" t="s">
        <v>460</v>
      </c>
      <c r="C89" s="41"/>
      <c r="D89" s="41" t="s">
        <v>1042</v>
      </c>
      <c r="E89" s="42" t="n">
        <v>0.108020833333333</v>
      </c>
    </row>
    <row r="90" customFormat="false" ht="13.5" hidden="false" customHeight="false" outlineLevel="0" collapsed="false">
      <c r="A90" s="37" t="n">
        <v>89</v>
      </c>
      <c r="B90" s="38" t="s">
        <v>1127</v>
      </c>
      <c r="C90" s="38"/>
      <c r="D90" s="38" t="s">
        <v>1042</v>
      </c>
      <c r="E90" s="39" t="n">
        <v>0.108368055555556</v>
      </c>
    </row>
    <row r="91" customFormat="false" ht="13.5" hidden="false" customHeight="false" outlineLevel="0" collapsed="false">
      <c r="A91" s="40" t="n">
        <v>90</v>
      </c>
      <c r="B91" s="41" t="s">
        <v>1128</v>
      </c>
      <c r="C91" s="41" t="s">
        <v>1026</v>
      </c>
      <c r="D91" s="41" t="s">
        <v>1042</v>
      </c>
      <c r="E91" s="42" t="n">
        <v>0.10880787037037</v>
      </c>
    </row>
    <row r="92" customFormat="false" ht="13.5" hidden="false" customHeight="false" outlineLevel="0" collapsed="false">
      <c r="A92" s="37" t="n">
        <v>91</v>
      </c>
      <c r="B92" s="38" t="s">
        <v>1129</v>
      </c>
      <c r="C92" s="38" t="s">
        <v>1026</v>
      </c>
      <c r="D92" s="38" t="s">
        <v>79</v>
      </c>
      <c r="E92" s="39" t="n">
        <v>0.109097222222222</v>
      </c>
    </row>
    <row r="93" customFormat="false" ht="23.25" hidden="false" customHeight="false" outlineLevel="0" collapsed="false">
      <c r="A93" s="40" t="n">
        <v>92</v>
      </c>
      <c r="B93" s="41" t="s">
        <v>1130</v>
      </c>
      <c r="C93" s="41" t="s">
        <v>1131</v>
      </c>
      <c r="D93" s="41" t="s">
        <v>370</v>
      </c>
      <c r="E93" s="42" t="n">
        <v>0.109351851851852</v>
      </c>
    </row>
    <row r="94" customFormat="false" ht="13.5" hidden="false" customHeight="false" outlineLevel="0" collapsed="false">
      <c r="A94" s="37" t="n">
        <v>93</v>
      </c>
      <c r="B94" s="38" t="s">
        <v>1132</v>
      </c>
      <c r="C94" s="38" t="s">
        <v>1046</v>
      </c>
      <c r="D94" s="38" t="s">
        <v>1133</v>
      </c>
      <c r="E94" s="39" t="n">
        <v>0.109479166666667</v>
      </c>
    </row>
    <row r="95" customFormat="false" ht="13.5" hidden="false" customHeight="false" outlineLevel="0" collapsed="false">
      <c r="A95" s="40" t="n">
        <v>94</v>
      </c>
      <c r="B95" s="41" t="s">
        <v>1134</v>
      </c>
      <c r="C95" s="41" t="s">
        <v>1048</v>
      </c>
      <c r="D95" s="41" t="s">
        <v>1135</v>
      </c>
      <c r="E95" s="42" t="n">
        <v>0.109525462962963</v>
      </c>
    </row>
    <row r="96" customFormat="false" ht="13.5" hidden="false" customHeight="false" outlineLevel="0" collapsed="false">
      <c r="A96" s="37" t="n">
        <v>95</v>
      </c>
      <c r="B96" s="38" t="s">
        <v>1136</v>
      </c>
      <c r="C96" s="38"/>
      <c r="D96" s="38" t="s">
        <v>339</v>
      </c>
      <c r="E96" s="39" t="n">
        <v>0.109641203703704</v>
      </c>
    </row>
    <row r="97" customFormat="false" ht="13.5" hidden="false" customHeight="false" outlineLevel="0" collapsed="false">
      <c r="A97" s="40" t="n">
        <v>96</v>
      </c>
      <c r="B97" s="41" t="s">
        <v>1137</v>
      </c>
      <c r="C97" s="41" t="s">
        <v>1026</v>
      </c>
      <c r="D97" s="41" t="s">
        <v>1042</v>
      </c>
      <c r="E97" s="42" t="n">
        <v>0.109722222222222</v>
      </c>
    </row>
    <row r="98" customFormat="false" ht="13.5" hidden="false" customHeight="false" outlineLevel="0" collapsed="false">
      <c r="A98" s="37" t="n">
        <v>97</v>
      </c>
      <c r="B98" s="38" t="s">
        <v>576</v>
      </c>
      <c r="C98" s="38" t="s">
        <v>1044</v>
      </c>
      <c r="D98" s="38" t="s">
        <v>1138</v>
      </c>
      <c r="E98" s="39" t="n">
        <v>0.109837962962963</v>
      </c>
    </row>
    <row r="99" customFormat="false" ht="13.5" hidden="false" customHeight="false" outlineLevel="0" collapsed="false">
      <c r="A99" s="40" t="n">
        <v>98</v>
      </c>
      <c r="B99" s="41" t="s">
        <v>1139</v>
      </c>
      <c r="C99" s="41"/>
      <c r="D99" s="41" t="s">
        <v>1058</v>
      </c>
      <c r="E99" s="42" t="n">
        <v>0.11224537037037</v>
      </c>
    </row>
    <row r="100" customFormat="false" ht="13.5" hidden="false" customHeight="false" outlineLevel="0" collapsed="false">
      <c r="A100" s="37" t="n">
        <v>99</v>
      </c>
      <c r="B100" s="38" t="s">
        <v>1140</v>
      </c>
      <c r="C100" s="38" t="s">
        <v>1046</v>
      </c>
      <c r="D100" s="38" t="s">
        <v>79</v>
      </c>
      <c r="E100" s="39" t="n">
        <v>0.112569444444444</v>
      </c>
    </row>
    <row r="101" customFormat="false" ht="13.5" hidden="false" customHeight="false" outlineLevel="0" collapsed="false">
      <c r="A101" s="40" t="n">
        <v>100</v>
      </c>
      <c r="B101" s="41" t="s">
        <v>1141</v>
      </c>
      <c r="C101" s="41" t="s">
        <v>1048</v>
      </c>
      <c r="D101" s="41" t="s">
        <v>81</v>
      </c>
      <c r="E101" s="42" t="n">
        <v>0.112696759259259</v>
      </c>
    </row>
    <row r="102" customFormat="false" ht="13.5" hidden="false" customHeight="false" outlineLevel="0" collapsed="false">
      <c r="A102" s="37" t="n">
        <v>101</v>
      </c>
      <c r="B102" s="38" t="s">
        <v>1142</v>
      </c>
      <c r="C102" s="38" t="s">
        <v>1044</v>
      </c>
      <c r="D102" s="38" t="s">
        <v>1123</v>
      </c>
      <c r="E102" s="39" t="n">
        <v>0.113113425925926</v>
      </c>
    </row>
    <row r="103" customFormat="false" ht="13.5" hidden="false" customHeight="false" outlineLevel="0" collapsed="false">
      <c r="A103" s="40" t="n">
        <v>102</v>
      </c>
      <c r="B103" s="41" t="s">
        <v>26</v>
      </c>
      <c r="C103" s="41" t="s">
        <v>1046</v>
      </c>
      <c r="D103" s="41" t="s">
        <v>364</v>
      </c>
      <c r="E103" s="42" t="n">
        <v>0.113217592592593</v>
      </c>
    </row>
    <row r="104" customFormat="false" ht="13.5" hidden="false" customHeight="false" outlineLevel="0" collapsed="false">
      <c r="A104" s="37" t="n">
        <v>103</v>
      </c>
      <c r="B104" s="38" t="s">
        <v>1143</v>
      </c>
      <c r="C104" s="38" t="s">
        <v>1044</v>
      </c>
      <c r="D104" s="38" t="s">
        <v>1058</v>
      </c>
      <c r="E104" s="39" t="n">
        <v>0.113333333333333</v>
      </c>
    </row>
    <row r="105" customFormat="false" ht="13.5" hidden="false" customHeight="false" outlineLevel="0" collapsed="false">
      <c r="A105" s="40" t="n">
        <v>104</v>
      </c>
      <c r="B105" s="41" t="s">
        <v>1144</v>
      </c>
      <c r="C105" s="41" t="s">
        <v>1026</v>
      </c>
      <c r="D105" s="41" t="s">
        <v>1042</v>
      </c>
      <c r="E105" s="42" t="n">
        <v>0.114189814814815</v>
      </c>
    </row>
    <row r="106" customFormat="false" ht="13.5" hidden="false" customHeight="false" outlineLevel="0" collapsed="false">
      <c r="A106" s="37" t="n">
        <v>105</v>
      </c>
      <c r="B106" s="38" t="s">
        <v>1145</v>
      </c>
      <c r="C106" s="38" t="s">
        <v>1044</v>
      </c>
      <c r="D106" s="38" t="s">
        <v>515</v>
      </c>
      <c r="E106" s="39" t="n">
        <v>0.114375</v>
      </c>
    </row>
    <row r="107" customFormat="false" ht="13.5" hidden="false" customHeight="false" outlineLevel="0" collapsed="false">
      <c r="A107" s="40" t="n">
        <v>106</v>
      </c>
      <c r="B107" s="41" t="s">
        <v>1146</v>
      </c>
      <c r="C107" s="41" t="s">
        <v>1044</v>
      </c>
      <c r="D107" s="41" t="s">
        <v>339</v>
      </c>
      <c r="E107" s="42" t="n">
        <v>0.114386574074074</v>
      </c>
    </row>
    <row r="108" customFormat="false" ht="13.5" hidden="false" customHeight="false" outlineLevel="0" collapsed="false">
      <c r="A108" s="37" t="n">
        <v>107</v>
      </c>
      <c r="B108" s="38" t="s">
        <v>1147</v>
      </c>
      <c r="C108" s="38" t="s">
        <v>1026</v>
      </c>
      <c r="D108" s="38" t="s">
        <v>1042</v>
      </c>
      <c r="E108" s="39" t="n">
        <v>0.114421296296296</v>
      </c>
    </row>
    <row r="109" customFormat="false" ht="13.5" hidden="false" customHeight="false" outlineLevel="0" collapsed="false">
      <c r="A109" s="40" t="n">
        <v>108</v>
      </c>
      <c r="B109" s="41" t="s">
        <v>1148</v>
      </c>
      <c r="C109" s="41" t="s">
        <v>1026</v>
      </c>
      <c r="D109" s="41" t="s">
        <v>1058</v>
      </c>
      <c r="E109" s="42" t="n">
        <v>0.114479166666667</v>
      </c>
    </row>
    <row r="110" customFormat="false" ht="13.5" hidden="false" customHeight="false" outlineLevel="0" collapsed="false">
      <c r="A110" s="37" t="n">
        <v>109</v>
      </c>
      <c r="B110" s="38" t="s">
        <v>1149</v>
      </c>
      <c r="C110" s="38" t="s">
        <v>1026</v>
      </c>
      <c r="D110" s="38" t="s">
        <v>1058</v>
      </c>
      <c r="E110" s="39" t="n">
        <v>0.114479166666667</v>
      </c>
    </row>
    <row r="111" customFormat="false" ht="13.5" hidden="false" customHeight="false" outlineLevel="0" collapsed="false">
      <c r="A111" s="40" t="n">
        <v>110</v>
      </c>
      <c r="B111" s="41" t="s">
        <v>1150</v>
      </c>
      <c r="C111" s="41" t="s">
        <v>1026</v>
      </c>
      <c r="D111" s="41" t="s">
        <v>1058</v>
      </c>
      <c r="E111" s="42" t="n">
        <v>0.114479166666667</v>
      </c>
    </row>
    <row r="112" customFormat="false" ht="13.5" hidden="false" customHeight="false" outlineLevel="0" collapsed="false">
      <c r="A112" s="37" t="n">
        <v>111</v>
      </c>
      <c r="B112" s="38" t="s">
        <v>1151</v>
      </c>
      <c r="C112" s="38" t="s">
        <v>1046</v>
      </c>
      <c r="D112" s="38" t="s">
        <v>370</v>
      </c>
      <c r="E112" s="39" t="n">
        <v>0.114583333333333</v>
      </c>
    </row>
    <row r="113" customFormat="false" ht="13.5" hidden="false" customHeight="false" outlineLevel="0" collapsed="false">
      <c r="A113" s="40" t="n">
        <v>112</v>
      </c>
      <c r="B113" s="41" t="s">
        <v>1152</v>
      </c>
      <c r="C113" s="41" t="s">
        <v>1048</v>
      </c>
      <c r="D113" s="41" t="s">
        <v>370</v>
      </c>
      <c r="E113" s="42" t="n">
        <v>0.1146875</v>
      </c>
    </row>
    <row r="114" customFormat="false" ht="13.5" hidden="false" customHeight="false" outlineLevel="0" collapsed="false">
      <c r="A114" s="37" t="n">
        <v>113</v>
      </c>
      <c r="B114" s="38" t="s">
        <v>1153</v>
      </c>
      <c r="C114" s="38"/>
      <c r="D114" s="38" t="s">
        <v>1042</v>
      </c>
      <c r="E114" s="39" t="n">
        <v>0.115335648148148</v>
      </c>
    </row>
    <row r="115" customFormat="false" ht="13.5" hidden="false" customHeight="false" outlineLevel="0" collapsed="false">
      <c r="A115" s="40" t="n">
        <v>114</v>
      </c>
      <c r="B115" s="41" t="s">
        <v>1154</v>
      </c>
      <c r="C115" s="41"/>
      <c r="D115" s="41" t="s">
        <v>1075</v>
      </c>
      <c r="E115" s="42" t="n">
        <v>0.115428240740741</v>
      </c>
    </row>
    <row r="116" customFormat="false" ht="13.5" hidden="false" customHeight="false" outlineLevel="0" collapsed="false">
      <c r="A116" s="37" t="n">
        <v>115</v>
      </c>
      <c r="B116" s="38" t="s">
        <v>51</v>
      </c>
      <c r="C116" s="38" t="s">
        <v>1046</v>
      </c>
      <c r="D116" s="38" t="s">
        <v>65</v>
      </c>
      <c r="E116" s="39" t="n">
        <v>0.115752314814815</v>
      </c>
    </row>
    <row r="117" customFormat="false" ht="13.5" hidden="false" customHeight="false" outlineLevel="0" collapsed="false">
      <c r="A117" s="40" t="n">
        <v>116</v>
      </c>
      <c r="B117" s="41" t="s">
        <v>1155</v>
      </c>
      <c r="C117" s="41" t="s">
        <v>1048</v>
      </c>
      <c r="D117" s="41" t="s">
        <v>1028</v>
      </c>
      <c r="E117" s="42" t="n">
        <v>0.115960648148148</v>
      </c>
    </row>
    <row r="118" customFormat="false" ht="13.5" hidden="false" customHeight="false" outlineLevel="0" collapsed="false">
      <c r="A118" s="37" t="n">
        <v>117</v>
      </c>
      <c r="B118" s="38" t="s">
        <v>1156</v>
      </c>
      <c r="C118" s="38" t="s">
        <v>1046</v>
      </c>
      <c r="D118" s="38" t="s">
        <v>1138</v>
      </c>
      <c r="E118" s="39" t="n">
        <v>0.116030092592593</v>
      </c>
    </row>
    <row r="119" customFormat="false" ht="13.5" hidden="false" customHeight="false" outlineLevel="0" collapsed="false">
      <c r="A119" s="40" t="n">
        <v>118</v>
      </c>
      <c r="B119" s="41" t="s">
        <v>544</v>
      </c>
      <c r="C119" s="41"/>
      <c r="D119" s="41" t="s">
        <v>370</v>
      </c>
      <c r="E119" s="42" t="n">
        <v>0.116099537037037</v>
      </c>
    </row>
    <row r="120" customFormat="false" ht="13.5" hidden="false" customHeight="false" outlineLevel="0" collapsed="false">
      <c r="A120" s="37" t="n">
        <v>119</v>
      </c>
      <c r="B120" s="38" t="s">
        <v>1157</v>
      </c>
      <c r="C120" s="38" t="s">
        <v>1026</v>
      </c>
      <c r="D120" s="38" t="s">
        <v>219</v>
      </c>
      <c r="E120" s="39" t="n">
        <v>0.116516203703704</v>
      </c>
    </row>
    <row r="121" customFormat="false" ht="13.5" hidden="false" customHeight="false" outlineLevel="0" collapsed="false">
      <c r="A121" s="40" t="n">
        <v>120</v>
      </c>
      <c r="B121" s="41" t="s">
        <v>1158</v>
      </c>
      <c r="C121" s="41"/>
      <c r="D121" s="41" t="s">
        <v>370</v>
      </c>
      <c r="E121" s="42" t="n">
        <v>0.117175925925926</v>
      </c>
    </row>
    <row r="122" customFormat="false" ht="13.5" hidden="false" customHeight="false" outlineLevel="0" collapsed="false">
      <c r="A122" s="37" t="n">
        <v>121</v>
      </c>
      <c r="B122" s="38" t="s">
        <v>1159</v>
      </c>
      <c r="C122" s="38" t="s">
        <v>1026</v>
      </c>
      <c r="D122" s="38" t="s">
        <v>81</v>
      </c>
      <c r="E122" s="39" t="n">
        <v>0.117708333333333</v>
      </c>
    </row>
    <row r="123" customFormat="false" ht="13.5" hidden="false" customHeight="false" outlineLevel="0" collapsed="false">
      <c r="A123" s="40" t="n">
        <v>122</v>
      </c>
      <c r="B123" s="41" t="s">
        <v>1160</v>
      </c>
      <c r="C123" s="41"/>
      <c r="D123" s="41" t="s">
        <v>1042</v>
      </c>
      <c r="E123" s="42" t="n">
        <v>0.117905092592593</v>
      </c>
    </row>
    <row r="124" customFormat="false" ht="13.5" hidden="false" customHeight="false" outlineLevel="0" collapsed="false">
      <c r="A124" s="37" t="n">
        <v>123</v>
      </c>
      <c r="B124" s="38" t="s">
        <v>1161</v>
      </c>
      <c r="C124" s="38" t="s">
        <v>1048</v>
      </c>
      <c r="D124" s="38" t="s">
        <v>1042</v>
      </c>
      <c r="E124" s="39" t="n">
        <v>0.118622685185185</v>
      </c>
    </row>
    <row r="125" customFormat="false" ht="13.5" hidden="false" customHeight="false" outlineLevel="0" collapsed="false">
      <c r="A125" s="40" t="n">
        <v>124</v>
      </c>
      <c r="B125" s="41" t="s">
        <v>316</v>
      </c>
      <c r="C125" s="41" t="s">
        <v>1044</v>
      </c>
      <c r="D125" s="41" t="s">
        <v>1042</v>
      </c>
      <c r="E125" s="42" t="n">
        <v>0.118726851851852</v>
      </c>
    </row>
    <row r="126" customFormat="false" ht="13.5" hidden="false" customHeight="false" outlineLevel="0" collapsed="false">
      <c r="A126" s="37" t="n">
        <v>125</v>
      </c>
      <c r="B126" s="38" t="s">
        <v>1162</v>
      </c>
      <c r="C126" s="38" t="s">
        <v>1026</v>
      </c>
      <c r="D126" s="38" t="s">
        <v>1163</v>
      </c>
      <c r="E126" s="39" t="n">
        <v>0.119050925925926</v>
      </c>
    </row>
    <row r="127" customFormat="false" ht="13.5" hidden="false" customHeight="false" outlineLevel="0" collapsed="false">
      <c r="A127" s="40" t="n">
        <v>126</v>
      </c>
      <c r="B127" s="41" t="s">
        <v>296</v>
      </c>
      <c r="C127" s="41" t="s">
        <v>1026</v>
      </c>
      <c r="D127" s="41" t="s">
        <v>297</v>
      </c>
      <c r="E127" s="42" t="n">
        <v>0.119178240740741</v>
      </c>
    </row>
    <row r="128" customFormat="false" ht="13.5" hidden="false" customHeight="false" outlineLevel="0" collapsed="false">
      <c r="A128" s="37" t="n">
        <v>127</v>
      </c>
      <c r="B128" s="38" t="s">
        <v>1164</v>
      </c>
      <c r="C128" s="38" t="s">
        <v>1046</v>
      </c>
      <c r="D128" s="38" t="s">
        <v>1042</v>
      </c>
      <c r="E128" s="39" t="n">
        <v>0.119270833333333</v>
      </c>
    </row>
    <row r="129" customFormat="false" ht="13.5" hidden="false" customHeight="false" outlineLevel="0" collapsed="false">
      <c r="A129" s="40" t="n">
        <v>128</v>
      </c>
      <c r="B129" s="41" t="s">
        <v>1165</v>
      </c>
      <c r="C129" s="41" t="s">
        <v>1026</v>
      </c>
      <c r="D129" s="41" t="s">
        <v>1105</v>
      </c>
      <c r="E129" s="42" t="n">
        <v>0.120706018518519</v>
      </c>
    </row>
    <row r="130" customFormat="false" ht="13.5" hidden="false" customHeight="false" outlineLevel="0" collapsed="false">
      <c r="A130" s="37" t="n">
        <v>129</v>
      </c>
      <c r="B130" s="38" t="s">
        <v>1166</v>
      </c>
      <c r="C130" s="38" t="s">
        <v>1048</v>
      </c>
      <c r="D130" s="38" t="s">
        <v>81</v>
      </c>
      <c r="E130" s="39" t="n">
        <v>0.12087962962963</v>
      </c>
    </row>
    <row r="131" customFormat="false" ht="13.5" hidden="false" customHeight="false" outlineLevel="0" collapsed="false">
      <c r="A131" s="40" t="n">
        <v>130</v>
      </c>
      <c r="B131" s="41" t="s">
        <v>1167</v>
      </c>
      <c r="C131" s="41" t="s">
        <v>1046</v>
      </c>
      <c r="D131" s="41" t="s">
        <v>370</v>
      </c>
      <c r="E131" s="42" t="n">
        <v>0.121018518518519</v>
      </c>
    </row>
    <row r="132" customFormat="false" ht="13.5" hidden="false" customHeight="false" outlineLevel="0" collapsed="false">
      <c r="A132" s="37" t="n">
        <v>131</v>
      </c>
      <c r="B132" s="38" t="s">
        <v>639</v>
      </c>
      <c r="C132" s="38" t="s">
        <v>1026</v>
      </c>
      <c r="D132" s="38" t="s">
        <v>1138</v>
      </c>
      <c r="E132" s="39" t="n">
        <v>0.121087962962963</v>
      </c>
    </row>
    <row r="133" customFormat="false" ht="13.5" hidden="false" customHeight="false" outlineLevel="0" collapsed="false">
      <c r="A133" s="40" t="n">
        <v>132</v>
      </c>
      <c r="B133" s="41" t="s">
        <v>1168</v>
      </c>
      <c r="C133" s="41"/>
      <c r="D133" s="41" t="s">
        <v>1042</v>
      </c>
      <c r="E133" s="42" t="n">
        <v>0.121331018518519</v>
      </c>
    </row>
    <row r="134" customFormat="false" ht="13.5" hidden="false" customHeight="false" outlineLevel="0" collapsed="false">
      <c r="A134" s="37" t="n">
        <v>133</v>
      </c>
      <c r="B134" s="38" t="s">
        <v>1169</v>
      </c>
      <c r="C134" s="38" t="s">
        <v>1170</v>
      </c>
      <c r="D134" s="38" t="s">
        <v>1103</v>
      </c>
      <c r="E134" s="39" t="n">
        <v>0.122164351851852</v>
      </c>
    </row>
    <row r="135" customFormat="false" ht="13.5" hidden="false" customHeight="false" outlineLevel="0" collapsed="false">
      <c r="A135" s="40" t="n">
        <v>134</v>
      </c>
      <c r="B135" s="41" t="s">
        <v>1171</v>
      </c>
      <c r="C135" s="41" t="s">
        <v>1057</v>
      </c>
      <c r="D135" s="41" t="s">
        <v>1172</v>
      </c>
      <c r="E135" s="42" t="n">
        <v>0.122233796296296</v>
      </c>
    </row>
    <row r="136" customFormat="false" ht="13.5" hidden="false" customHeight="false" outlineLevel="0" collapsed="false">
      <c r="A136" s="37" t="n">
        <v>135</v>
      </c>
      <c r="B136" s="38" t="s">
        <v>1173</v>
      </c>
      <c r="C136" s="38" t="s">
        <v>1048</v>
      </c>
      <c r="D136" s="38" t="s">
        <v>1075</v>
      </c>
      <c r="E136" s="39" t="n">
        <v>0.122361111111111</v>
      </c>
    </row>
    <row r="137" customFormat="false" ht="13.5" hidden="false" customHeight="false" outlineLevel="0" collapsed="false">
      <c r="A137" s="40" t="n">
        <v>136</v>
      </c>
      <c r="B137" s="41" t="s">
        <v>1174</v>
      </c>
      <c r="C137" s="41" t="s">
        <v>1046</v>
      </c>
      <c r="D137" s="41" t="s">
        <v>291</v>
      </c>
      <c r="E137" s="42" t="n">
        <v>0.122430555555556</v>
      </c>
    </row>
    <row r="138" customFormat="false" ht="13.5" hidden="false" customHeight="false" outlineLevel="0" collapsed="false">
      <c r="A138" s="37" t="n">
        <v>137</v>
      </c>
      <c r="B138" s="38" t="s">
        <v>1175</v>
      </c>
      <c r="C138" s="38" t="s">
        <v>1044</v>
      </c>
      <c r="D138" s="38" t="s">
        <v>1176</v>
      </c>
      <c r="E138" s="39" t="n">
        <v>0.122615740740741</v>
      </c>
    </row>
    <row r="139" customFormat="false" ht="13.5" hidden="false" customHeight="false" outlineLevel="0" collapsed="false">
      <c r="A139" s="40" t="n">
        <v>138</v>
      </c>
      <c r="B139" s="41" t="s">
        <v>1177</v>
      </c>
      <c r="C139" s="41" t="s">
        <v>1057</v>
      </c>
      <c r="D139" s="41" t="s">
        <v>1178</v>
      </c>
      <c r="E139" s="42" t="n">
        <v>0.122627314814815</v>
      </c>
    </row>
    <row r="140" customFormat="false" ht="13.5" hidden="false" customHeight="false" outlineLevel="0" collapsed="false">
      <c r="A140" s="37" t="n">
        <v>139</v>
      </c>
      <c r="B140" s="38" t="s">
        <v>1179</v>
      </c>
      <c r="C140" s="38" t="s">
        <v>1057</v>
      </c>
      <c r="D140" s="38" t="s">
        <v>1042</v>
      </c>
      <c r="E140" s="39" t="n">
        <v>0.122974537037037</v>
      </c>
    </row>
    <row r="141" customFormat="false" ht="13.5" hidden="false" customHeight="false" outlineLevel="0" collapsed="false">
      <c r="A141" s="40" t="n">
        <v>140</v>
      </c>
      <c r="B141" s="41" t="s">
        <v>594</v>
      </c>
      <c r="C141" s="41" t="s">
        <v>1026</v>
      </c>
      <c r="D141" s="41" t="s">
        <v>1180</v>
      </c>
      <c r="E141" s="42" t="n">
        <v>0.123703703703704</v>
      </c>
    </row>
    <row r="142" customFormat="false" ht="23.25" hidden="false" customHeight="false" outlineLevel="0" collapsed="false">
      <c r="A142" s="37" t="n">
        <v>141</v>
      </c>
      <c r="B142" s="38" t="s">
        <v>1181</v>
      </c>
      <c r="C142" s="38" t="s">
        <v>1182</v>
      </c>
      <c r="D142" s="38" t="s">
        <v>370</v>
      </c>
      <c r="E142" s="39" t="n">
        <v>0.124201388888889</v>
      </c>
    </row>
    <row r="143" customFormat="false" ht="13.5" hidden="false" customHeight="false" outlineLevel="0" collapsed="false">
      <c r="A143" s="40" t="n">
        <v>142</v>
      </c>
      <c r="B143" s="41" t="s">
        <v>1183</v>
      </c>
      <c r="C143" s="41" t="s">
        <v>1046</v>
      </c>
      <c r="D143" s="41" t="s">
        <v>79</v>
      </c>
      <c r="E143" s="42" t="n">
        <v>0.124409722222222</v>
      </c>
    </row>
    <row r="144" customFormat="false" ht="23.25" hidden="false" customHeight="false" outlineLevel="0" collapsed="false">
      <c r="A144" s="37" t="n">
        <v>143</v>
      </c>
      <c r="B144" s="38" t="s">
        <v>1184</v>
      </c>
      <c r="C144" s="38" t="s">
        <v>1131</v>
      </c>
      <c r="D144" s="38" t="s">
        <v>370</v>
      </c>
      <c r="E144" s="39" t="n">
        <v>0.126006944444444</v>
      </c>
    </row>
    <row r="145" customFormat="false" ht="13.5" hidden="false" customHeight="false" outlineLevel="0" collapsed="false">
      <c r="A145" s="40" t="n">
        <v>144</v>
      </c>
      <c r="B145" s="41" t="s">
        <v>1185</v>
      </c>
      <c r="C145" s="41"/>
      <c r="D145" s="41" t="s">
        <v>1042</v>
      </c>
      <c r="E145" s="42" t="n">
        <v>0.127280092592593</v>
      </c>
    </row>
    <row r="146" customFormat="false" ht="13.5" hidden="false" customHeight="false" outlineLevel="0" collapsed="false">
      <c r="A146" s="37" t="n">
        <v>145</v>
      </c>
      <c r="B146" s="38" t="s">
        <v>1186</v>
      </c>
      <c r="C146" s="38"/>
      <c r="D146" s="38" t="s">
        <v>1042</v>
      </c>
      <c r="E146" s="39" t="n">
        <v>0.127280092592593</v>
      </c>
    </row>
    <row r="147" customFormat="false" ht="13.5" hidden="false" customHeight="false" outlineLevel="0" collapsed="false">
      <c r="A147" s="40" t="n">
        <v>146</v>
      </c>
      <c r="B147" s="41" t="s">
        <v>54</v>
      </c>
      <c r="C147" s="41" t="s">
        <v>1048</v>
      </c>
      <c r="D147" s="41" t="s">
        <v>65</v>
      </c>
      <c r="E147" s="42" t="n">
        <v>0.128645833333333</v>
      </c>
    </row>
    <row r="148" customFormat="false" ht="13.5" hidden="false" customHeight="false" outlineLevel="0" collapsed="false">
      <c r="A148" s="37" t="n">
        <v>147</v>
      </c>
      <c r="B148" s="38" t="s">
        <v>1187</v>
      </c>
      <c r="C148" s="38" t="s">
        <v>1048</v>
      </c>
      <c r="D148" s="38" t="s">
        <v>1071</v>
      </c>
      <c r="E148" s="39" t="n">
        <v>0.128923611111111</v>
      </c>
    </row>
    <row r="149" customFormat="false" ht="13.5" hidden="false" customHeight="false" outlineLevel="0" collapsed="false">
      <c r="A149" s="40" t="n">
        <v>148</v>
      </c>
      <c r="B149" s="41" t="s">
        <v>1188</v>
      </c>
      <c r="C149" s="41" t="s">
        <v>1026</v>
      </c>
      <c r="D149" s="41" t="s">
        <v>1042</v>
      </c>
      <c r="E149" s="42" t="n">
        <v>0.128946759259259</v>
      </c>
    </row>
    <row r="150" customFormat="false" ht="13.5" hidden="false" customHeight="false" outlineLevel="0" collapsed="false">
      <c r="A150" s="37" t="n">
        <v>149</v>
      </c>
      <c r="B150" s="38" t="s">
        <v>1189</v>
      </c>
      <c r="C150" s="38" t="s">
        <v>1057</v>
      </c>
      <c r="D150" s="38" t="s">
        <v>1190</v>
      </c>
      <c r="E150" s="39" t="n">
        <v>0.129583333333333</v>
      </c>
    </row>
    <row r="151" customFormat="false" ht="13.5" hidden="false" customHeight="false" outlineLevel="0" collapsed="false">
      <c r="A151" s="40" t="n">
        <v>150</v>
      </c>
      <c r="B151" s="41" t="s">
        <v>663</v>
      </c>
      <c r="C151" s="41" t="s">
        <v>1048</v>
      </c>
      <c r="D151" s="41" t="s">
        <v>1191</v>
      </c>
      <c r="E151" s="42" t="n">
        <v>0.129756944444444</v>
      </c>
    </row>
    <row r="152" customFormat="false" ht="13.5" hidden="false" customHeight="false" outlineLevel="0" collapsed="false">
      <c r="A152" s="37" t="n">
        <v>151</v>
      </c>
      <c r="B152" s="38" t="s">
        <v>1192</v>
      </c>
      <c r="C152" s="38"/>
      <c r="D152" s="38" t="s">
        <v>370</v>
      </c>
      <c r="E152" s="39" t="n">
        <v>0.130532407407407</v>
      </c>
    </row>
    <row r="153" customFormat="false" ht="13.5" hidden="false" customHeight="false" outlineLevel="0" collapsed="false">
      <c r="A153" s="40" t="n">
        <v>152</v>
      </c>
      <c r="B153" s="41" t="s">
        <v>1193</v>
      </c>
      <c r="C153" s="41" t="s">
        <v>1194</v>
      </c>
      <c r="D153" s="41" t="s">
        <v>1042</v>
      </c>
      <c r="E153" s="42" t="n">
        <v>0.130717592592593</v>
      </c>
    </row>
    <row r="154" customFormat="false" ht="13.5" hidden="false" customHeight="false" outlineLevel="0" collapsed="false">
      <c r="A154" s="37" t="n">
        <v>153</v>
      </c>
      <c r="B154" s="38" t="s">
        <v>1195</v>
      </c>
      <c r="C154" s="38"/>
      <c r="D154" s="38" t="s">
        <v>1042</v>
      </c>
      <c r="E154" s="39" t="n">
        <v>0.131134259259259</v>
      </c>
    </row>
    <row r="155" customFormat="false" ht="13.5" hidden="false" customHeight="false" outlineLevel="0" collapsed="false">
      <c r="A155" s="40" t="n">
        <v>154</v>
      </c>
      <c r="B155" s="41" t="s">
        <v>1196</v>
      </c>
      <c r="C155" s="41" t="s">
        <v>1048</v>
      </c>
      <c r="D155" s="41" t="s">
        <v>1075</v>
      </c>
      <c r="E155" s="42" t="n">
        <v>0.131273148148148</v>
      </c>
    </row>
    <row r="156" customFormat="false" ht="13.5" hidden="false" customHeight="false" outlineLevel="0" collapsed="false">
      <c r="A156" s="37" t="n">
        <v>155</v>
      </c>
      <c r="B156" s="38" t="s">
        <v>342</v>
      </c>
      <c r="C156" s="38" t="s">
        <v>1046</v>
      </c>
      <c r="D156" s="38" t="s">
        <v>109</v>
      </c>
      <c r="E156" s="39" t="n">
        <v>0.131481481481481</v>
      </c>
    </row>
    <row r="157" customFormat="false" ht="13.5" hidden="false" customHeight="false" outlineLevel="0" collapsed="false">
      <c r="A157" s="40" t="n">
        <v>156</v>
      </c>
      <c r="B157" s="41" t="s">
        <v>1197</v>
      </c>
      <c r="C157" s="41" t="s">
        <v>1170</v>
      </c>
      <c r="D157" s="41" t="s">
        <v>1198</v>
      </c>
      <c r="E157" s="42" t="n">
        <v>0.131712962962963</v>
      </c>
    </row>
    <row r="158" customFormat="false" ht="13.5" hidden="false" customHeight="false" outlineLevel="0" collapsed="false">
      <c r="A158" s="37" t="n">
        <v>157</v>
      </c>
      <c r="B158" s="38" t="s">
        <v>1199</v>
      </c>
      <c r="C158" s="38" t="s">
        <v>1170</v>
      </c>
      <c r="D158" s="38" t="s">
        <v>1123</v>
      </c>
      <c r="E158" s="39" t="n">
        <v>0.131759259259259</v>
      </c>
    </row>
    <row r="159" customFormat="false" ht="13.5" hidden="false" customHeight="false" outlineLevel="0" collapsed="false">
      <c r="A159" s="40" t="n">
        <v>158</v>
      </c>
      <c r="B159" s="41" t="s">
        <v>248</v>
      </c>
      <c r="C159" s="41" t="s">
        <v>1044</v>
      </c>
      <c r="D159" s="41" t="s">
        <v>65</v>
      </c>
      <c r="E159" s="42" t="n">
        <v>0.132881944444444</v>
      </c>
    </row>
    <row r="160" customFormat="false" ht="13.5" hidden="false" customHeight="false" outlineLevel="0" collapsed="false">
      <c r="A160" s="37" t="n">
        <v>159</v>
      </c>
      <c r="B160" s="38" t="s">
        <v>1200</v>
      </c>
      <c r="C160" s="38" t="s">
        <v>1057</v>
      </c>
      <c r="D160" s="38" t="s">
        <v>212</v>
      </c>
      <c r="E160" s="39" t="n">
        <v>0.132881944444444</v>
      </c>
    </row>
    <row r="161" customFormat="false" ht="13.5" hidden="false" customHeight="false" outlineLevel="0" collapsed="false">
      <c r="A161" s="40" t="n">
        <v>160</v>
      </c>
      <c r="B161" s="41" t="s">
        <v>1201</v>
      </c>
      <c r="C161" s="41" t="s">
        <v>1048</v>
      </c>
      <c r="D161" s="41" t="s">
        <v>81</v>
      </c>
      <c r="E161" s="42" t="n">
        <v>0.135115740740741</v>
      </c>
    </row>
    <row r="162" customFormat="false" ht="13.5" hidden="false" customHeight="false" outlineLevel="0" collapsed="false">
      <c r="A162" s="37" t="n">
        <v>161</v>
      </c>
      <c r="B162" s="38" t="s">
        <v>1202</v>
      </c>
      <c r="C162" s="38" t="s">
        <v>1057</v>
      </c>
      <c r="D162" s="38" t="s">
        <v>1075</v>
      </c>
      <c r="E162" s="39" t="n">
        <v>0.136041666666667</v>
      </c>
    </row>
    <row r="163" customFormat="false" ht="13.5" hidden="false" customHeight="false" outlineLevel="0" collapsed="false">
      <c r="A163" s="40" t="n">
        <v>162</v>
      </c>
      <c r="B163" s="41" t="s">
        <v>1203</v>
      </c>
      <c r="C163" s="41" t="s">
        <v>1048</v>
      </c>
      <c r="D163" s="41" t="s">
        <v>1042</v>
      </c>
      <c r="E163" s="42" t="n">
        <v>0.13943287037037</v>
      </c>
    </row>
    <row r="164" customFormat="false" ht="13.5" hidden="false" customHeight="false" outlineLevel="0" collapsed="false">
      <c r="A164" s="37" t="n">
        <v>163</v>
      </c>
      <c r="B164" s="38" t="s">
        <v>1204</v>
      </c>
      <c r="C164" s="38" t="s">
        <v>1057</v>
      </c>
      <c r="D164" s="38" t="s">
        <v>1138</v>
      </c>
      <c r="E164" s="39" t="n">
        <v>0.13943287037037</v>
      </c>
    </row>
    <row r="165" customFormat="false" ht="13.5" hidden="false" customHeight="false" outlineLevel="0" collapsed="false">
      <c r="A165" s="40" t="n">
        <v>164</v>
      </c>
      <c r="B165" s="41" t="s">
        <v>1205</v>
      </c>
      <c r="C165" s="41" t="s">
        <v>1170</v>
      </c>
      <c r="D165" s="41" t="s">
        <v>1206</v>
      </c>
      <c r="E165" s="42" t="n">
        <v>0.139664351851852</v>
      </c>
    </row>
    <row r="166" customFormat="false" ht="13.5" hidden="false" customHeight="false" outlineLevel="0" collapsed="false">
      <c r="A166" s="37" t="n">
        <v>165</v>
      </c>
      <c r="B166" s="38" t="s">
        <v>1207</v>
      </c>
      <c r="C166" s="38" t="s">
        <v>1026</v>
      </c>
      <c r="D166" s="38" t="s">
        <v>1075</v>
      </c>
      <c r="E166" s="39" t="n">
        <v>0.140300925925926</v>
      </c>
    </row>
    <row r="167" customFormat="false" ht="13.5" hidden="false" customHeight="false" outlineLevel="0" collapsed="false">
      <c r="A167" s="40" t="n">
        <v>166</v>
      </c>
      <c r="B167" s="41" t="s">
        <v>1208</v>
      </c>
      <c r="C167" s="41" t="s">
        <v>1026</v>
      </c>
      <c r="D167" s="41" t="s">
        <v>1105</v>
      </c>
      <c r="E167" s="42" t="n">
        <v>0.140752314814815</v>
      </c>
    </row>
    <row r="168" customFormat="false" ht="13.5" hidden="false" customHeight="false" outlineLevel="0" collapsed="false">
      <c r="A168" s="37" t="n">
        <v>167</v>
      </c>
      <c r="B168" s="38" t="s">
        <v>1209</v>
      </c>
      <c r="C168" s="38" t="s">
        <v>1046</v>
      </c>
      <c r="D168" s="38" t="s">
        <v>1210</v>
      </c>
      <c r="E168" s="39" t="n">
        <v>0.141215277777778</v>
      </c>
    </row>
    <row r="169" customFormat="false" ht="13.5" hidden="false" customHeight="false" outlineLevel="0" collapsed="false">
      <c r="A169" s="40" t="n">
        <v>168</v>
      </c>
      <c r="B169" s="41" t="s">
        <v>1211</v>
      </c>
      <c r="C169" s="41" t="s">
        <v>1194</v>
      </c>
      <c r="D169" s="41" t="s">
        <v>1042</v>
      </c>
      <c r="E169" s="42" t="n">
        <v>0.141701388888889</v>
      </c>
    </row>
    <row r="170" customFormat="false" ht="13.5" hidden="false" customHeight="false" outlineLevel="0" collapsed="false">
      <c r="A170" s="37" t="n">
        <v>169</v>
      </c>
      <c r="B170" s="38" t="s">
        <v>1212</v>
      </c>
      <c r="C170" s="38" t="s">
        <v>1026</v>
      </c>
      <c r="D170" s="38" t="s">
        <v>1052</v>
      </c>
      <c r="E170" s="39" t="n">
        <v>0.143726851851852</v>
      </c>
    </row>
    <row r="171" customFormat="false" ht="13.5" hidden="false" customHeight="false" outlineLevel="0" collapsed="false">
      <c r="A171" s="40" t="n">
        <v>170</v>
      </c>
      <c r="B171" s="41" t="s">
        <v>1213</v>
      </c>
      <c r="C171" s="41" t="s">
        <v>1044</v>
      </c>
      <c r="D171" s="41" t="s">
        <v>1052</v>
      </c>
      <c r="E171" s="42" t="n">
        <v>0.143773148148148</v>
      </c>
    </row>
    <row r="172" customFormat="false" ht="13.5" hidden="false" customHeight="false" outlineLevel="0" collapsed="false">
      <c r="A172" s="37" t="n">
        <v>171</v>
      </c>
      <c r="B172" s="38" t="s">
        <v>1214</v>
      </c>
      <c r="C172" s="38"/>
      <c r="D172" s="38" t="s">
        <v>1042</v>
      </c>
      <c r="E172" s="39" t="n">
        <v>0.144502314814815</v>
      </c>
    </row>
    <row r="173" customFormat="false" ht="13.5" hidden="false" customHeight="false" outlineLevel="0" collapsed="false">
      <c r="A173" s="40" t="n">
        <v>172</v>
      </c>
      <c r="B173" s="41" t="s">
        <v>1215</v>
      </c>
      <c r="C173" s="41" t="s">
        <v>1057</v>
      </c>
      <c r="D173" s="41" t="s">
        <v>1042</v>
      </c>
      <c r="E173" s="42" t="n">
        <v>0.144502314814815</v>
      </c>
    </row>
    <row r="174" customFormat="false" ht="13.5" hidden="false" customHeight="false" outlineLevel="0" collapsed="false">
      <c r="A174" s="37" t="n">
        <v>173</v>
      </c>
      <c r="B174" s="38" t="s">
        <v>1216</v>
      </c>
      <c r="C174" s="38" t="s">
        <v>1048</v>
      </c>
      <c r="D174" s="38" t="s">
        <v>1075</v>
      </c>
      <c r="E174" s="39" t="n">
        <v>0.150381944444444</v>
      </c>
    </row>
    <row r="175" customFormat="false" ht="13.5" hidden="false" customHeight="false" outlineLevel="0" collapsed="false">
      <c r="A175" s="40" t="n">
        <v>174</v>
      </c>
      <c r="B175" s="41" t="s">
        <v>1217</v>
      </c>
      <c r="C175" s="41" t="s">
        <v>1026</v>
      </c>
      <c r="D175" s="41" t="s">
        <v>1075</v>
      </c>
      <c r="E175" s="42" t="n">
        <v>0.150381944444444</v>
      </c>
    </row>
    <row r="176" customFormat="false" ht="13.5" hidden="false" customHeight="false" outlineLevel="0" collapsed="false">
      <c r="A176" s="37" t="n">
        <v>175</v>
      </c>
      <c r="B176" s="38" t="s">
        <v>1218</v>
      </c>
      <c r="C176" s="38"/>
      <c r="D176" s="38" t="s">
        <v>1042</v>
      </c>
      <c r="E176" s="38" t="s">
        <v>1219</v>
      </c>
    </row>
    <row r="177" customFormat="false" ht="13.5" hidden="false" customHeight="false" outlineLevel="0" collapsed="false">
      <c r="A177" s="40" t="n">
        <v>176</v>
      </c>
      <c r="B177" s="41" t="s">
        <v>1220</v>
      </c>
      <c r="C177" s="41"/>
      <c r="D177" s="41" t="s">
        <v>1075</v>
      </c>
      <c r="E177" s="41" t="s">
        <v>1219</v>
      </c>
    </row>
    <row r="178" customFormat="false" ht="13.5" hidden="false" customHeight="false" outlineLevel="0" collapsed="false">
      <c r="A178" s="37" t="n">
        <v>177</v>
      </c>
      <c r="B178" s="38" t="s">
        <v>1221</v>
      </c>
      <c r="C178" s="38"/>
      <c r="D178" s="38" t="s">
        <v>1042</v>
      </c>
      <c r="E178" s="38" t="s">
        <v>1219</v>
      </c>
    </row>
    <row r="179" customFormat="false" ht="13.5" hidden="false" customHeight="false" outlineLevel="0" collapsed="false">
      <c r="A179" s="40" t="n">
        <v>178</v>
      </c>
      <c r="B179" s="41" t="s">
        <v>1222</v>
      </c>
      <c r="C179" s="41"/>
      <c r="D179" s="41" t="s">
        <v>339</v>
      </c>
      <c r="E179" s="41" t="s">
        <v>1219</v>
      </c>
    </row>
    <row r="180" customFormat="false" ht="13.5" hidden="false" customHeight="false" outlineLevel="0" collapsed="false">
      <c r="A180" s="37" t="n">
        <v>179</v>
      </c>
      <c r="B180" s="38" t="s">
        <v>1223</v>
      </c>
      <c r="C180" s="38"/>
      <c r="D180" s="38" t="s">
        <v>1042</v>
      </c>
      <c r="E180" s="38" t="s">
        <v>1219</v>
      </c>
    </row>
    <row r="181" customFormat="false" ht="13.5" hidden="false" customHeight="false" outlineLevel="0" collapsed="false">
      <c r="A181" s="40" t="n">
        <v>180</v>
      </c>
      <c r="B181" s="41" t="s">
        <v>1224</v>
      </c>
      <c r="C181" s="41"/>
      <c r="D181" s="41" t="s">
        <v>1049</v>
      </c>
      <c r="E181" s="41" t="s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</cols>
  <sheetData>
    <row r="1" customFormat="false" ht="127.5" hidden="false" customHeight="false" outlineLevel="0" collapsed="false">
      <c r="A1" s="2" t="s">
        <v>1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BARRY</cp:lastModifiedBy>
  <dcterms:modified xsi:type="dcterms:W3CDTF">2011-10-27T1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589724</vt:r8>
  </property>
  <property fmtid="{D5CDD505-2E9C-101B-9397-08002B2CF9AE}" pid="3" name="_AuthorEmail">
    <vt:lpwstr>barry.blyth1@ntlworld.com</vt:lpwstr>
  </property>
  <property fmtid="{D5CDD505-2E9C-101B-9397-08002B2CF9AE}" pid="4" name="_AuthorEmailDisplayName">
    <vt:lpwstr>Barry Blyth</vt:lpwstr>
  </property>
  <property fmtid="{D5CDD505-2E9C-101B-9397-08002B2CF9AE}" pid="5" name="_EmailSubject">
    <vt:lpwstr>FELL CHAMPS</vt:lpwstr>
  </property>
  <property fmtid="{D5CDD505-2E9C-101B-9397-08002B2CF9AE}" pid="6" name="_ReviewingToolsShownOnce">
    <vt:lpwstr/>
  </property>
</Properties>
</file>