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Kirsty Hewitson Bob Graham Round Schedule 6th and 7th June 2008</t>
  </si>
  <si>
    <t xml:space="preserve">Total Time</t>
  </si>
  <si>
    <t xml:space="preserve">Support</t>
  </si>
  <si>
    <t xml:space="preserve">Peak</t>
  </si>
  <si>
    <t xml:space="preserve">Schedule Time</t>
  </si>
  <si>
    <t xml:space="preserve">Time btn Peaks</t>
  </si>
  <si>
    <t xml:space="preserve">Actual Time</t>
  </si>
  <si>
    <t xml:space="preserve">Navigator: Jez Westgarth</t>
  </si>
  <si>
    <t xml:space="preserve">Dep</t>
  </si>
  <si>
    <t xml:space="preserve">Keswick</t>
  </si>
  <si>
    <t xml:space="preserve">Pacer: Steve Hardy</t>
  </si>
  <si>
    <t xml:space="preserve">Skiddaw</t>
  </si>
  <si>
    <t xml:space="preserve">Pacer: Larry?</t>
  </si>
  <si>
    <t xml:space="preserve">Great Calva</t>
  </si>
  <si>
    <t xml:space="preserve">Pacer: Matt Kowalski Hicks</t>
  </si>
  <si>
    <t xml:space="preserve">Blencathra</t>
  </si>
  <si>
    <t xml:space="preserve">Road: Lucy Griffiths/Westgarth!</t>
  </si>
  <si>
    <t xml:space="preserve">Arr</t>
  </si>
  <si>
    <t xml:space="preserve">Threlkeld</t>
  </si>
  <si>
    <t xml:space="preserve">Navigator:  Digby Harris</t>
  </si>
  <si>
    <t xml:space="preserve">Dept</t>
  </si>
  <si>
    <t xml:space="preserve">Pacer:  Dave Kilpatrick</t>
  </si>
  <si>
    <t xml:space="preserve">Clough Head</t>
  </si>
  <si>
    <t xml:space="preserve">Great Dodd</t>
  </si>
  <si>
    <t xml:space="preserve">Watsons Dodd</t>
  </si>
  <si>
    <t xml:space="preserve">Stybarrow Dodd</t>
  </si>
  <si>
    <t xml:space="preserve">Raise</t>
  </si>
  <si>
    <t xml:space="preserve">White Side</t>
  </si>
  <si>
    <t xml:space="preserve">Lower Man</t>
  </si>
  <si>
    <t xml:space="preserve">Helvellyn</t>
  </si>
  <si>
    <t xml:space="preserve">Nethermost Pike</t>
  </si>
  <si>
    <t xml:space="preserve">Dollywagon Pike</t>
  </si>
  <si>
    <t xml:space="preserve">Fairfield</t>
  </si>
  <si>
    <t xml:space="preserve">Seat Sandal</t>
  </si>
  <si>
    <t xml:space="preserve">Road: Phil/Becks</t>
  </si>
  <si>
    <t xml:space="preserve">Dunmail Raise</t>
  </si>
  <si>
    <t xml:space="preserve">Navigator:  Phil Cheek</t>
  </si>
  <si>
    <t xml:space="preserve">Pacer:  Mike Nelson</t>
  </si>
  <si>
    <t xml:space="preserve">Steel Fell</t>
  </si>
  <si>
    <t xml:space="preserve">Pacer: Rebecca Weston</t>
  </si>
  <si>
    <t xml:space="preserve">Calf Crag</t>
  </si>
  <si>
    <t xml:space="preserve">Sergeant Man</t>
  </si>
  <si>
    <t xml:space="preserve">High Raise</t>
  </si>
  <si>
    <t xml:space="preserve">Thunacar Knott</t>
  </si>
  <si>
    <t xml:space="preserve">Harrison Stickle </t>
  </si>
  <si>
    <t xml:space="preserve">Pike O’ Stickle</t>
  </si>
  <si>
    <t xml:space="preserve">Rosset Crag</t>
  </si>
  <si>
    <t xml:space="preserve">Bowfell </t>
  </si>
  <si>
    <t xml:space="preserve">Esk Pike</t>
  </si>
  <si>
    <t xml:space="preserve">Great End</t>
  </si>
  <si>
    <t xml:space="preserve">Ill Crag</t>
  </si>
  <si>
    <t xml:space="preserve">Broad Crag</t>
  </si>
  <si>
    <t xml:space="preserve">Scafell Pike</t>
  </si>
  <si>
    <t xml:space="preserve">Scafell</t>
  </si>
  <si>
    <t xml:space="preserve">Road: Chris Cripps</t>
  </si>
  <si>
    <t xml:space="preserve">Wasdale Head</t>
  </si>
  <si>
    <t xml:space="preserve">Navigator:  Chris Cripps</t>
  </si>
  <si>
    <t xml:space="preserve">Pacer: Kath Turner</t>
  </si>
  <si>
    <t xml:space="preserve">Yewbarrow</t>
  </si>
  <si>
    <t xml:space="preserve">Pacer: Martin Rands</t>
  </si>
  <si>
    <t xml:space="preserve">Red Pike</t>
  </si>
  <si>
    <t xml:space="preserve">Pacer: Allan Greenwood?</t>
  </si>
  <si>
    <t xml:space="preserve">Steeple</t>
  </si>
  <si>
    <t xml:space="preserve">Pillar</t>
  </si>
  <si>
    <t xml:space="preserve">Kirk Fell</t>
  </si>
  <si>
    <t xml:space="preserve">Great Gable</t>
  </si>
  <si>
    <t xml:space="preserve">GreenGable</t>
  </si>
  <si>
    <t xml:space="preserve">Brandreth</t>
  </si>
  <si>
    <t xml:space="preserve">Grey Knotts</t>
  </si>
  <si>
    <t xml:space="preserve">Road: Colin Ardron</t>
  </si>
  <si>
    <t xml:space="preserve">Honister</t>
  </si>
  <si>
    <t xml:space="preserve">Pacer: Julie Fletcher</t>
  </si>
  <si>
    <t xml:space="preserve">Dale Head</t>
  </si>
  <si>
    <t xml:space="preserve">Pacer: Colin Ardron</t>
  </si>
  <si>
    <t xml:space="preserve">Hindscarth </t>
  </si>
  <si>
    <t xml:space="preserve">Pacer: Kath &amp; Greg</t>
  </si>
  <si>
    <t xml:space="preserve">Robinson</t>
  </si>
  <si>
    <t xml:space="preserve">Road: Polly?</t>
  </si>
  <si>
    <t xml:space="preserve">High Sn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4.85"/>
    <col collapsed="false" customWidth="true" hidden="false" outlineLevel="0" max="3" min="3" style="0" width="22.99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 t="s">
        <v>1</v>
      </c>
      <c r="E2" s="3" t="n">
        <f aca="false">SUM(E11,E27,E46,E59,E66,E70)</f>
        <v>0.979166666666667</v>
      </c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I5" s="4"/>
    </row>
    <row r="6" customFormat="false" ht="12.75" hidden="false" customHeight="false" outlineLevel="0" collapsed="false">
      <c r="A6" s="2" t="s">
        <v>7</v>
      </c>
      <c r="B6" s="2" t="s">
        <v>8</v>
      </c>
      <c r="C6" s="2" t="s">
        <v>9</v>
      </c>
      <c r="D6" s="5" t="n">
        <v>0.770833333333333</v>
      </c>
      <c r="E6" s="5" t="n">
        <v>0</v>
      </c>
      <c r="F6" s="2"/>
    </row>
    <row r="7" customFormat="false" ht="12.75" hidden="false" customHeight="false" outlineLevel="0" collapsed="false">
      <c r="A7" s="2" t="s">
        <v>10</v>
      </c>
      <c r="B7" s="2" t="n">
        <v>1</v>
      </c>
      <c r="C7" s="2" t="s">
        <v>11</v>
      </c>
      <c r="D7" s="5" t="n">
        <f aca="false">SUM(D6,E7)</f>
        <v>0.828472222222222</v>
      </c>
      <c r="E7" s="5" t="n">
        <v>0.0576388888888889</v>
      </c>
      <c r="F7" s="2"/>
      <c r="H7" s="4"/>
    </row>
    <row r="8" customFormat="false" ht="12.75" hidden="false" customHeight="false" outlineLevel="0" collapsed="false">
      <c r="A8" s="2" t="s">
        <v>12</v>
      </c>
      <c r="B8" s="2" t="n">
        <v>2</v>
      </c>
      <c r="C8" s="2" t="s">
        <v>13</v>
      </c>
      <c r="D8" s="5" t="n">
        <f aca="false">SUM(D7,E8)</f>
        <v>0.854861111111111</v>
      </c>
      <c r="E8" s="5" t="n">
        <v>0.0263888888888889</v>
      </c>
      <c r="F8" s="2"/>
    </row>
    <row r="9" customFormat="false" ht="12.75" hidden="false" customHeight="false" outlineLevel="0" collapsed="false">
      <c r="A9" s="2" t="s">
        <v>14</v>
      </c>
      <c r="B9" s="2" t="n">
        <v>3</v>
      </c>
      <c r="C9" s="2" t="s">
        <v>15</v>
      </c>
      <c r="D9" s="5" t="n">
        <f aca="false">SUM(D8,E9)</f>
        <v>0.905555555555556</v>
      </c>
      <c r="E9" s="5" t="n">
        <v>0.0506944444444445</v>
      </c>
      <c r="F9" s="2"/>
    </row>
    <row r="10" customFormat="false" ht="12.75" hidden="false" customHeight="false" outlineLevel="0" collapsed="false">
      <c r="A10" s="2" t="s">
        <v>16</v>
      </c>
      <c r="B10" s="2" t="s">
        <v>17</v>
      </c>
      <c r="C10" s="2" t="s">
        <v>18</v>
      </c>
      <c r="D10" s="5" t="n">
        <f aca="false">SUM(D9,E10)</f>
        <v>0.926388888888889</v>
      </c>
      <c r="E10" s="5" t="n">
        <v>0.0208333333333333</v>
      </c>
      <c r="F10" s="2"/>
    </row>
    <row r="11" customFormat="false" ht="12.75" hidden="false" customHeight="false" outlineLevel="0" collapsed="false">
      <c r="A11" s="2"/>
      <c r="B11" s="2"/>
      <c r="C11" s="2"/>
      <c r="D11" s="5"/>
      <c r="E11" s="3" t="n">
        <f aca="false">SUM(E6:E10)</f>
        <v>0.155555555555556</v>
      </c>
      <c r="F11" s="2"/>
    </row>
    <row r="12" customFormat="false" ht="12.75" hidden="false" customHeight="false" outlineLevel="0" collapsed="false">
      <c r="A12" s="2"/>
      <c r="B12" s="2"/>
      <c r="C12" s="2"/>
      <c r="D12" s="5"/>
      <c r="E12" s="5"/>
      <c r="F12" s="2"/>
    </row>
    <row r="13" customFormat="false" ht="12.75" hidden="false" customHeight="false" outlineLevel="0" collapsed="false">
      <c r="A13" s="2" t="s">
        <v>19</v>
      </c>
      <c r="B13" s="2" t="s">
        <v>20</v>
      </c>
      <c r="C13" s="2" t="s">
        <v>18</v>
      </c>
      <c r="D13" s="5" t="n">
        <f aca="false">SUM(D10,E13)</f>
        <v>0.929861111111111</v>
      </c>
      <c r="E13" s="5" t="n">
        <v>0.00347222222222222</v>
      </c>
      <c r="F13" s="2"/>
    </row>
    <row r="14" customFormat="false" ht="12.75" hidden="false" customHeight="false" outlineLevel="0" collapsed="false">
      <c r="A14" s="2" t="s">
        <v>21</v>
      </c>
      <c r="B14" s="2" t="n">
        <v>4</v>
      </c>
      <c r="C14" s="2" t="s">
        <v>22</v>
      </c>
      <c r="D14" s="5" t="n">
        <f aca="false">SUM(D13,E14)</f>
        <v>0.965972222222222</v>
      </c>
      <c r="E14" s="5" t="n">
        <v>0.0361111111111111</v>
      </c>
      <c r="F14" s="2"/>
    </row>
    <row r="15" customFormat="false" ht="12.75" hidden="false" customHeight="false" outlineLevel="0" collapsed="false">
      <c r="A15" s="2" t="s">
        <v>14</v>
      </c>
      <c r="B15" s="2" t="n">
        <v>5</v>
      </c>
      <c r="C15" s="2" t="s">
        <v>23</v>
      </c>
      <c r="D15" s="5" t="n">
        <f aca="false">SUM(D14,E15)</f>
        <v>0.986805555555556</v>
      </c>
      <c r="E15" s="5" t="n">
        <v>0.0208333333333333</v>
      </c>
      <c r="F15" s="2"/>
    </row>
    <row r="16" customFormat="false" ht="12.75" hidden="false" customHeight="false" outlineLevel="0" collapsed="false">
      <c r="A16" s="2"/>
      <c r="B16" s="2" t="n">
        <v>6</v>
      </c>
      <c r="C16" s="2" t="s">
        <v>24</v>
      </c>
      <c r="D16" s="5" t="n">
        <f aca="false">SUM(D15,E16)</f>
        <v>0.995138888888889</v>
      </c>
      <c r="E16" s="5" t="n">
        <v>0.00833333333333333</v>
      </c>
      <c r="F16" s="2"/>
    </row>
    <row r="17" customFormat="false" ht="12.75" hidden="false" customHeight="false" outlineLevel="0" collapsed="false">
      <c r="A17" s="2"/>
      <c r="B17" s="2" t="n">
        <v>7</v>
      </c>
      <c r="C17" s="2" t="s">
        <v>25</v>
      </c>
      <c r="D17" s="5" t="n">
        <f aca="false">SUM(D16,E17)</f>
        <v>1.00277777777778</v>
      </c>
      <c r="E17" s="5" t="n">
        <v>0.00763888888888889</v>
      </c>
      <c r="F17" s="2"/>
    </row>
    <row r="18" customFormat="false" ht="12.75" hidden="false" customHeight="false" outlineLevel="0" collapsed="false">
      <c r="A18" s="2"/>
      <c r="B18" s="2" t="n">
        <v>8</v>
      </c>
      <c r="C18" s="2" t="s">
        <v>26</v>
      </c>
      <c r="D18" s="5" t="n">
        <f aca="false">SUM(D17,E18)</f>
        <v>1.01527777777778</v>
      </c>
      <c r="E18" s="5" t="n">
        <v>0.0125</v>
      </c>
      <c r="F18" s="2"/>
    </row>
    <row r="19" customFormat="false" ht="12.75" hidden="false" customHeight="false" outlineLevel="0" collapsed="false">
      <c r="A19" s="2"/>
      <c r="B19" s="2" t="n">
        <v>9</v>
      </c>
      <c r="C19" s="2" t="s">
        <v>27</v>
      </c>
      <c r="D19" s="5" t="n">
        <f aca="false">SUM(D18,E19)</f>
        <v>1.02222222222222</v>
      </c>
      <c r="E19" s="5" t="n">
        <v>0.00694444444444444</v>
      </c>
      <c r="F19" s="2"/>
    </row>
    <row r="20" customFormat="false" ht="12.75" hidden="false" customHeight="false" outlineLevel="0" collapsed="false">
      <c r="A20" s="2"/>
      <c r="B20" s="2" t="n">
        <v>10</v>
      </c>
      <c r="C20" s="2" t="s">
        <v>28</v>
      </c>
      <c r="D20" s="5" t="n">
        <f aca="false">SUM(D19,E20)</f>
        <v>1.03263888888889</v>
      </c>
      <c r="E20" s="5" t="n">
        <v>0.0104166666666667</v>
      </c>
      <c r="F20" s="2"/>
    </row>
    <row r="21" customFormat="false" ht="12.75" hidden="false" customHeight="false" outlineLevel="0" collapsed="false">
      <c r="A21" s="2"/>
      <c r="B21" s="2" t="n">
        <v>11</v>
      </c>
      <c r="C21" s="2" t="s">
        <v>29</v>
      </c>
      <c r="D21" s="5" t="n">
        <f aca="false">SUM(D20,E21)</f>
        <v>1.03958333333333</v>
      </c>
      <c r="E21" s="5" t="n">
        <v>0.00694444444444444</v>
      </c>
      <c r="F21" s="2"/>
    </row>
    <row r="22" customFormat="false" ht="12.75" hidden="false" customHeight="false" outlineLevel="0" collapsed="false">
      <c r="A22" s="2"/>
      <c r="B22" s="2" t="n">
        <v>12</v>
      </c>
      <c r="C22" s="2" t="s">
        <v>30</v>
      </c>
      <c r="D22" s="5" t="n">
        <f aca="false">SUM(D21,E22)</f>
        <v>1.04791666666667</v>
      </c>
      <c r="E22" s="5" t="n">
        <v>0.00833333333333333</v>
      </c>
      <c r="F22" s="2"/>
    </row>
    <row r="23" customFormat="false" ht="12.75" hidden="false" customHeight="false" outlineLevel="0" collapsed="false">
      <c r="A23" s="2"/>
      <c r="B23" s="2" t="n">
        <v>13</v>
      </c>
      <c r="C23" s="2" t="s">
        <v>31</v>
      </c>
      <c r="D23" s="5" t="n">
        <f aca="false">SUM(D22,E23)</f>
        <v>1.05833333333333</v>
      </c>
      <c r="E23" s="5" t="n">
        <v>0.0104166666666667</v>
      </c>
      <c r="F23" s="2"/>
    </row>
    <row r="24" customFormat="false" ht="12.75" hidden="false" customHeight="false" outlineLevel="0" collapsed="false">
      <c r="A24" s="2"/>
      <c r="B24" s="2" t="n">
        <v>14</v>
      </c>
      <c r="C24" s="2" t="s">
        <v>32</v>
      </c>
      <c r="D24" s="5" t="n">
        <f aca="false">SUM(D23,E24)</f>
        <v>1.09166666666667</v>
      </c>
      <c r="E24" s="5" t="n">
        <v>0.0333333333333333</v>
      </c>
      <c r="F24" s="2"/>
    </row>
    <row r="25" customFormat="false" ht="12.75" hidden="false" customHeight="false" outlineLevel="0" collapsed="false">
      <c r="A25" s="2"/>
      <c r="B25" s="2" t="n">
        <v>15</v>
      </c>
      <c r="C25" s="2" t="s">
        <v>33</v>
      </c>
      <c r="D25" s="5" t="n">
        <f aca="false">SUM(D24,E25)</f>
        <v>1.1125</v>
      </c>
      <c r="E25" s="5" t="n">
        <v>0.0208333333333333</v>
      </c>
      <c r="F25" s="2"/>
    </row>
    <row r="26" customFormat="false" ht="12.75" hidden="false" customHeight="false" outlineLevel="0" collapsed="false">
      <c r="A26" s="2" t="s">
        <v>34</v>
      </c>
      <c r="B26" s="2" t="s">
        <v>17</v>
      </c>
      <c r="C26" s="2" t="s">
        <v>35</v>
      </c>
      <c r="D26" s="5" t="n">
        <f aca="false">SUM(D25,E26)</f>
        <v>1.13333333333333</v>
      </c>
      <c r="E26" s="5" t="n">
        <v>0.0208333333333333</v>
      </c>
      <c r="F26" s="2"/>
    </row>
    <row r="27" customFormat="false" ht="12.75" hidden="false" customHeight="false" outlineLevel="0" collapsed="false">
      <c r="A27" s="2"/>
      <c r="B27" s="2"/>
      <c r="C27" s="2"/>
      <c r="D27" s="5"/>
      <c r="E27" s="3" t="n">
        <f aca="false">SUM(E13:E26)</f>
        <v>0.206944444444444</v>
      </c>
      <c r="F27" s="2"/>
    </row>
    <row r="28" customFormat="false" ht="12.75" hidden="false" customHeight="false" outlineLevel="0" collapsed="false">
      <c r="A28" s="2"/>
      <c r="B28" s="2"/>
      <c r="C28" s="2"/>
      <c r="D28" s="5"/>
      <c r="E28" s="5"/>
      <c r="F28" s="2"/>
    </row>
    <row r="29" customFormat="false" ht="12.75" hidden="false" customHeight="false" outlineLevel="0" collapsed="false">
      <c r="A29" s="6" t="s">
        <v>36</v>
      </c>
      <c r="B29" s="2" t="s">
        <v>20</v>
      </c>
      <c r="C29" s="2" t="s">
        <v>35</v>
      </c>
      <c r="D29" s="5" t="n">
        <f aca="false">SUM(D26,E29)</f>
        <v>1.13680555555556</v>
      </c>
      <c r="E29" s="5" t="n">
        <v>0.00347222222222222</v>
      </c>
      <c r="F29" s="2"/>
    </row>
    <row r="30" customFormat="false" ht="12.75" hidden="false" customHeight="false" outlineLevel="0" collapsed="false">
      <c r="A30" s="2" t="s">
        <v>37</v>
      </c>
      <c r="B30" s="2" t="n">
        <v>16</v>
      </c>
      <c r="C30" s="2" t="s">
        <v>38</v>
      </c>
      <c r="D30" s="5" t="n">
        <f aca="false">SUM(D29,E30)</f>
        <v>1.15763888888889</v>
      </c>
      <c r="E30" s="5" t="n">
        <v>0.0208333333333333</v>
      </c>
      <c r="F30" s="2"/>
    </row>
    <row r="31" customFormat="false" ht="12.75" hidden="false" customHeight="false" outlineLevel="0" collapsed="false">
      <c r="A31" s="2" t="s">
        <v>39</v>
      </c>
      <c r="B31" s="2" t="n">
        <v>17</v>
      </c>
      <c r="C31" s="2" t="s">
        <v>40</v>
      </c>
      <c r="D31" s="5" t="n">
        <f aca="false">SUM(D30,E31)</f>
        <v>1.17638888888889</v>
      </c>
      <c r="E31" s="5" t="n">
        <v>0.01875</v>
      </c>
      <c r="F31" s="2"/>
    </row>
    <row r="32" customFormat="false" ht="12.75" hidden="false" customHeight="false" outlineLevel="0" collapsed="false">
      <c r="A32" s="2"/>
      <c r="B32" s="2" t="n">
        <v>18</v>
      </c>
      <c r="C32" s="2" t="s">
        <v>41</v>
      </c>
      <c r="D32" s="5" t="n">
        <f aca="false">SUM(D31,E32)</f>
        <v>1.20069444444444</v>
      </c>
      <c r="E32" s="5" t="n">
        <v>0.0243055555555556</v>
      </c>
      <c r="F32" s="2"/>
      <c r="H32" s="7"/>
    </row>
    <row r="33" customFormat="false" ht="12.75" hidden="false" customHeight="false" outlineLevel="0" collapsed="false">
      <c r="A33" s="2"/>
      <c r="B33" s="2" t="n">
        <v>19</v>
      </c>
      <c r="C33" s="2" t="s">
        <v>42</v>
      </c>
      <c r="D33" s="5" t="n">
        <f aca="false">SUM(D32,E33)</f>
        <v>1.20625</v>
      </c>
      <c r="E33" s="5" t="n">
        <v>0.00555555555555556</v>
      </c>
      <c r="F33" s="2"/>
    </row>
    <row r="34" customFormat="false" ht="12.75" hidden="false" customHeight="false" outlineLevel="0" collapsed="false">
      <c r="A34" s="2"/>
      <c r="B34" s="2" t="n">
        <v>20</v>
      </c>
      <c r="C34" s="2" t="s">
        <v>43</v>
      </c>
      <c r="D34" s="5" t="n">
        <f aca="false">SUM(D33,E34)</f>
        <v>1.21597222222222</v>
      </c>
      <c r="E34" s="5" t="n">
        <v>0.00972222222222222</v>
      </c>
      <c r="F34" s="2"/>
    </row>
    <row r="35" customFormat="false" ht="12.75" hidden="false" customHeight="false" outlineLevel="0" collapsed="false">
      <c r="A35" s="2"/>
      <c r="B35" s="2" t="n">
        <v>21</v>
      </c>
      <c r="C35" s="2" t="s">
        <v>44</v>
      </c>
      <c r="D35" s="5" t="n">
        <f aca="false">SUM(D34,E35)</f>
        <v>1.22152777777778</v>
      </c>
      <c r="E35" s="5" t="n">
        <v>0.00555555555555556</v>
      </c>
      <c r="F35" s="2"/>
    </row>
    <row r="36" customFormat="false" ht="12.75" hidden="false" customHeight="false" outlineLevel="0" collapsed="false">
      <c r="A36" s="2"/>
      <c r="B36" s="2" t="n">
        <v>22</v>
      </c>
      <c r="C36" s="2" t="s">
        <v>45</v>
      </c>
      <c r="D36" s="5" t="n">
        <f aca="false">SUM(D35,E36)</f>
        <v>1.23125</v>
      </c>
      <c r="E36" s="5" t="n">
        <v>0.00972222222222222</v>
      </c>
      <c r="F36" s="2"/>
    </row>
    <row r="37" customFormat="false" ht="12.75" hidden="false" customHeight="false" outlineLevel="0" collapsed="false">
      <c r="A37" s="2"/>
      <c r="B37" s="2" t="n">
        <v>23</v>
      </c>
      <c r="C37" s="2" t="s">
        <v>46</v>
      </c>
      <c r="D37" s="5" t="n">
        <f aca="false">SUM(D36,E37)</f>
        <v>1.26111111111111</v>
      </c>
      <c r="E37" s="5" t="n">
        <v>0.0298611111111111</v>
      </c>
      <c r="F37" s="2"/>
    </row>
    <row r="38" customFormat="false" ht="12.75" hidden="false" customHeight="false" outlineLevel="0" collapsed="false">
      <c r="A38" s="2"/>
      <c r="B38" s="2" t="n">
        <v>24</v>
      </c>
      <c r="C38" s="2" t="s">
        <v>47</v>
      </c>
      <c r="D38" s="5" t="n">
        <f aca="false">SUM(D37,E38)</f>
        <v>1.2875</v>
      </c>
      <c r="E38" s="5" t="n">
        <v>0.0263888888888889</v>
      </c>
      <c r="F38" s="2"/>
    </row>
    <row r="39" customFormat="false" ht="12.75" hidden="false" customHeight="false" outlineLevel="0" collapsed="false">
      <c r="A39" s="2"/>
      <c r="B39" s="2" t="n">
        <v>25</v>
      </c>
      <c r="C39" s="2" t="s">
        <v>48</v>
      </c>
      <c r="D39" s="5" t="n">
        <f aca="false">SUM(D38,E39)</f>
        <v>1.30555555555556</v>
      </c>
      <c r="E39" s="5" t="n">
        <v>0.0180555555555556</v>
      </c>
      <c r="F39" s="2"/>
    </row>
    <row r="40" customFormat="false" ht="12.75" hidden="false" customHeight="false" outlineLevel="0" collapsed="false">
      <c r="A40" s="2"/>
      <c r="B40" s="2" t="n">
        <v>26</v>
      </c>
      <c r="C40" s="2" t="s">
        <v>49</v>
      </c>
      <c r="D40" s="5" t="n">
        <f aca="false">SUM(D39,E40)</f>
        <v>1.32222222222222</v>
      </c>
      <c r="E40" s="5" t="n">
        <v>0.0166666666666667</v>
      </c>
      <c r="F40" s="2"/>
    </row>
    <row r="41" customFormat="false" ht="12.75" hidden="false" customHeight="false" outlineLevel="0" collapsed="false">
      <c r="A41" s="2"/>
      <c r="B41" s="2" t="n">
        <v>27</v>
      </c>
      <c r="C41" s="2" t="s">
        <v>50</v>
      </c>
      <c r="D41" s="5" t="n">
        <f aca="false">SUM(D40,E41)</f>
        <v>1.33472222222222</v>
      </c>
      <c r="E41" s="5" t="n">
        <v>0.0125</v>
      </c>
      <c r="F41" s="2"/>
    </row>
    <row r="42" customFormat="false" ht="12.75" hidden="false" customHeight="false" outlineLevel="0" collapsed="false">
      <c r="A42" s="2"/>
      <c r="B42" s="2" t="n">
        <v>28</v>
      </c>
      <c r="C42" s="2" t="s">
        <v>51</v>
      </c>
      <c r="D42" s="5" t="n">
        <f aca="false">SUM(D41,E42)</f>
        <v>1.34513888888889</v>
      </c>
      <c r="E42" s="5" t="n">
        <v>0.0104166666666667</v>
      </c>
      <c r="F42" s="2"/>
    </row>
    <row r="43" customFormat="false" ht="12.75" hidden="false" customHeight="false" outlineLevel="0" collapsed="false">
      <c r="A43" s="2"/>
      <c r="B43" s="2" t="n">
        <v>29</v>
      </c>
      <c r="C43" s="2" t="s">
        <v>52</v>
      </c>
      <c r="D43" s="5" t="n">
        <f aca="false">SUM(D42,E43)</f>
        <v>1.35625</v>
      </c>
      <c r="E43" s="5" t="n">
        <v>0.0111111111111111</v>
      </c>
      <c r="F43" s="2"/>
    </row>
    <row r="44" customFormat="false" ht="12.75" hidden="false" customHeight="false" outlineLevel="0" collapsed="false">
      <c r="A44" s="2"/>
      <c r="B44" s="2" t="n">
        <v>30</v>
      </c>
      <c r="C44" s="2" t="s">
        <v>53</v>
      </c>
      <c r="D44" s="5" t="n">
        <f aca="false">SUM(D43,E44)</f>
        <v>1.38541666666667</v>
      </c>
      <c r="E44" s="5" t="n">
        <v>0.0291666666666667</v>
      </c>
      <c r="F44" s="2"/>
    </row>
    <row r="45" customFormat="false" ht="12.75" hidden="false" customHeight="false" outlineLevel="0" collapsed="false">
      <c r="A45" s="2" t="s">
        <v>54</v>
      </c>
      <c r="B45" s="2" t="s">
        <v>17</v>
      </c>
      <c r="C45" s="2" t="s">
        <v>55</v>
      </c>
      <c r="D45" s="5" t="n">
        <f aca="false">SUM(D44,E45)</f>
        <v>1.41041666666667</v>
      </c>
      <c r="E45" s="5" t="n">
        <v>0.025</v>
      </c>
      <c r="F45" s="2"/>
    </row>
    <row r="46" customFormat="false" ht="12.75" hidden="false" customHeight="false" outlineLevel="0" collapsed="false">
      <c r="A46" s="2"/>
      <c r="B46" s="2"/>
      <c r="C46" s="2"/>
      <c r="D46" s="5"/>
      <c r="E46" s="3" t="n">
        <f aca="false">SUM(E29:E45)</f>
        <v>0.277083333333333</v>
      </c>
      <c r="F46" s="2"/>
    </row>
    <row r="47" customFormat="false" ht="12.75" hidden="false" customHeight="false" outlineLevel="0" collapsed="false">
      <c r="A47" s="2"/>
      <c r="B47" s="2"/>
      <c r="C47" s="2"/>
      <c r="D47" s="5"/>
      <c r="E47" s="5"/>
      <c r="F47" s="2"/>
    </row>
    <row r="48" customFormat="false" ht="12.75" hidden="false" customHeight="false" outlineLevel="0" collapsed="false">
      <c r="A48" s="2" t="s">
        <v>56</v>
      </c>
      <c r="B48" s="2" t="s">
        <v>20</v>
      </c>
      <c r="C48" s="2" t="s">
        <v>55</v>
      </c>
      <c r="D48" s="5" t="n">
        <f aca="false">SUM(D45,E48)</f>
        <v>1.41736111111111</v>
      </c>
      <c r="E48" s="5" t="n">
        <v>0.00694444444444444</v>
      </c>
      <c r="F48" s="2"/>
    </row>
    <row r="49" customFormat="false" ht="12.75" hidden="false" customHeight="false" outlineLevel="0" collapsed="false">
      <c r="A49" s="2" t="s">
        <v>57</v>
      </c>
      <c r="B49" s="2" t="n">
        <v>31</v>
      </c>
      <c r="C49" s="2" t="s">
        <v>58</v>
      </c>
      <c r="D49" s="5" t="n">
        <f aca="false">SUM(D48,E49)</f>
        <v>1.45555555555556</v>
      </c>
      <c r="E49" s="5" t="n">
        <v>0.0381944444444444</v>
      </c>
      <c r="F49" s="2"/>
    </row>
    <row r="50" customFormat="false" ht="12.75" hidden="false" customHeight="false" outlineLevel="0" collapsed="false">
      <c r="A50" s="2" t="s">
        <v>59</v>
      </c>
      <c r="B50" s="2" t="n">
        <v>32</v>
      </c>
      <c r="C50" s="2" t="s">
        <v>60</v>
      </c>
      <c r="D50" s="5" t="n">
        <f aca="false">SUM(D49,E50)</f>
        <v>1.49166666666667</v>
      </c>
      <c r="E50" s="5" t="n">
        <v>0.0361111111111111</v>
      </c>
      <c r="F50" s="2"/>
    </row>
    <row r="51" customFormat="false" ht="12.75" hidden="false" customHeight="false" outlineLevel="0" collapsed="false">
      <c r="A51" s="2" t="s">
        <v>61</v>
      </c>
      <c r="B51" s="2" t="n">
        <v>33</v>
      </c>
      <c r="C51" s="2" t="s">
        <v>62</v>
      </c>
      <c r="D51" s="5" t="n">
        <f aca="false">SUM(D50,E51)</f>
        <v>1.50555555555556</v>
      </c>
      <c r="E51" s="5" t="n">
        <v>0.0138888888888889</v>
      </c>
      <c r="F51" s="2"/>
    </row>
    <row r="52" customFormat="false" ht="12.75" hidden="false" customHeight="false" outlineLevel="0" collapsed="false">
      <c r="B52" s="2" t="n">
        <v>34</v>
      </c>
      <c r="C52" s="2" t="s">
        <v>63</v>
      </c>
      <c r="D52" s="5" t="n">
        <f aca="false">SUM(D51,E52)</f>
        <v>1.52847222222222</v>
      </c>
      <c r="E52" s="5" t="n">
        <v>0.0229166666666667</v>
      </c>
      <c r="F52" s="2"/>
    </row>
    <row r="53" customFormat="false" ht="12.75" hidden="false" customHeight="false" outlineLevel="0" collapsed="false">
      <c r="A53" s="2"/>
      <c r="B53" s="2" t="n">
        <v>35</v>
      </c>
      <c r="C53" s="2" t="s">
        <v>64</v>
      </c>
      <c r="D53" s="5" t="n">
        <f aca="false">SUM(D52,E53)</f>
        <v>1.56458333333333</v>
      </c>
      <c r="E53" s="5" t="n">
        <v>0.0361111111111111</v>
      </c>
      <c r="F53" s="2"/>
    </row>
    <row r="54" customFormat="false" ht="12.75" hidden="false" customHeight="false" outlineLevel="0" collapsed="false">
      <c r="A54" s="2"/>
      <c r="B54" s="2" t="n">
        <v>36</v>
      </c>
      <c r="C54" s="2" t="s">
        <v>65</v>
      </c>
      <c r="D54" s="5" t="n">
        <f aca="false">SUM(D53,E54)</f>
        <v>1.59444444444444</v>
      </c>
      <c r="E54" s="5" t="n">
        <v>0.0298611111111111</v>
      </c>
      <c r="F54" s="2"/>
    </row>
    <row r="55" customFormat="false" ht="12.75" hidden="false" customHeight="false" outlineLevel="0" collapsed="false">
      <c r="A55" s="2"/>
      <c r="B55" s="2" t="n">
        <v>37</v>
      </c>
      <c r="C55" s="2" t="s">
        <v>66</v>
      </c>
      <c r="D55" s="5" t="n">
        <f aca="false">SUM(D54,E55)</f>
        <v>1.60486111111111</v>
      </c>
      <c r="E55" s="5" t="n">
        <v>0.0104166666666667</v>
      </c>
      <c r="F55" s="2"/>
    </row>
    <row r="56" customFormat="false" ht="12.75" hidden="false" customHeight="false" outlineLevel="0" collapsed="false">
      <c r="A56" s="2"/>
      <c r="B56" s="2" t="n">
        <v>38</v>
      </c>
      <c r="C56" s="2" t="s">
        <v>67</v>
      </c>
      <c r="D56" s="5" t="n">
        <f aca="false">SUM(D55,E56)</f>
        <v>1.61527777777778</v>
      </c>
      <c r="E56" s="5" t="n">
        <v>0.0104166666666667</v>
      </c>
      <c r="F56" s="2"/>
    </row>
    <row r="57" customFormat="false" ht="12.75" hidden="false" customHeight="false" outlineLevel="0" collapsed="false">
      <c r="A57" s="2"/>
      <c r="B57" s="2" t="n">
        <v>39</v>
      </c>
      <c r="C57" s="2" t="s">
        <v>68</v>
      </c>
      <c r="D57" s="5" t="n">
        <f aca="false">SUM(D56,E57)</f>
        <v>1.62222222222222</v>
      </c>
      <c r="E57" s="5" t="n">
        <v>0.00694444444444444</v>
      </c>
      <c r="F57" s="2"/>
    </row>
    <row r="58" customFormat="false" ht="12.75" hidden="false" customHeight="false" outlineLevel="0" collapsed="false">
      <c r="A58" s="2" t="s">
        <v>69</v>
      </c>
      <c r="B58" s="2" t="s">
        <v>17</v>
      </c>
      <c r="C58" s="2" t="s">
        <v>70</v>
      </c>
      <c r="D58" s="5" t="n">
        <f aca="false">SUM(D57,E58)</f>
        <v>1.63402777777778</v>
      </c>
      <c r="E58" s="5" t="n">
        <v>0.0118055555555556</v>
      </c>
      <c r="F58" s="2"/>
    </row>
    <row r="59" customFormat="false" ht="12.75" hidden="false" customHeight="false" outlineLevel="0" collapsed="false">
      <c r="A59" s="2"/>
      <c r="B59" s="2"/>
      <c r="C59" s="2"/>
      <c r="D59" s="5"/>
      <c r="E59" s="3" t="n">
        <f aca="false">SUM(E48:E58)</f>
        <v>0.223611111111111</v>
      </c>
      <c r="F59" s="2"/>
    </row>
    <row r="60" customFormat="false" ht="12.75" hidden="false" customHeight="false" outlineLevel="0" collapsed="false">
      <c r="A60" s="2"/>
      <c r="B60" s="2"/>
      <c r="C60" s="2"/>
      <c r="D60" s="5"/>
      <c r="E60" s="5"/>
      <c r="F60" s="2"/>
    </row>
    <row r="61" customFormat="false" ht="12.75" hidden="false" customHeight="false" outlineLevel="0" collapsed="false">
      <c r="A61" s="2" t="s">
        <v>56</v>
      </c>
      <c r="B61" s="2" t="s">
        <v>20</v>
      </c>
      <c r="C61" s="2" t="s">
        <v>70</v>
      </c>
      <c r="D61" s="5" t="n">
        <f aca="false">SUM(D58,E61)</f>
        <v>1.6375</v>
      </c>
      <c r="E61" s="5" t="n">
        <v>0.00347222222222222</v>
      </c>
      <c r="F61" s="2"/>
    </row>
    <row r="62" customFormat="false" ht="12.75" hidden="false" customHeight="false" outlineLevel="0" collapsed="false">
      <c r="A62" s="6" t="s">
        <v>71</v>
      </c>
      <c r="B62" s="2" t="n">
        <v>40</v>
      </c>
      <c r="C62" s="2" t="s">
        <v>72</v>
      </c>
      <c r="D62" s="5" t="n">
        <f aca="false">SUM(D61,E62)</f>
        <v>1.66111111111111</v>
      </c>
      <c r="E62" s="5" t="n">
        <v>0.0236111111111111</v>
      </c>
      <c r="F62" s="2"/>
    </row>
    <row r="63" customFormat="false" ht="12.75" hidden="false" customHeight="false" outlineLevel="0" collapsed="false">
      <c r="A63" s="8" t="s">
        <v>73</v>
      </c>
      <c r="B63" s="2" t="n">
        <v>41</v>
      </c>
      <c r="C63" s="2" t="s">
        <v>74</v>
      </c>
      <c r="D63" s="5" t="n">
        <f aca="false">SUM(D62,E63)</f>
        <v>1.67361111111111</v>
      </c>
      <c r="E63" s="5" t="n">
        <v>0.0125</v>
      </c>
      <c r="F63" s="2"/>
      <c r="H63" s="4"/>
    </row>
    <row r="64" customFormat="false" ht="12.75" hidden="false" customHeight="false" outlineLevel="0" collapsed="false">
      <c r="A64" s="2" t="s">
        <v>75</v>
      </c>
      <c r="B64" s="2" t="n">
        <v>42</v>
      </c>
      <c r="C64" s="2" t="s">
        <v>76</v>
      </c>
      <c r="D64" s="5" t="n">
        <f aca="false">SUM(D63,E64)</f>
        <v>1.69097222222222</v>
      </c>
      <c r="E64" s="5" t="n">
        <v>0.0173611111111111</v>
      </c>
      <c r="F64" s="2"/>
    </row>
    <row r="65" customFormat="false" ht="12.75" hidden="false" customHeight="false" outlineLevel="0" collapsed="false">
      <c r="A65" s="2" t="s">
        <v>77</v>
      </c>
      <c r="B65" s="2" t="s">
        <v>17</v>
      </c>
      <c r="C65" s="2" t="s">
        <v>78</v>
      </c>
      <c r="D65" s="5" t="n">
        <f aca="false">SUM(D64,E65)</f>
        <v>1.70833333333333</v>
      </c>
      <c r="E65" s="5" t="n">
        <v>0.0173611111111111</v>
      </c>
      <c r="F65" s="2"/>
    </row>
    <row r="66" customFormat="false" ht="12.75" hidden="false" customHeight="false" outlineLevel="0" collapsed="false">
      <c r="A66" s="2"/>
      <c r="B66" s="2"/>
      <c r="C66" s="2"/>
      <c r="D66" s="5"/>
      <c r="E66" s="3" t="n">
        <f aca="false">SUM(E61:E65)</f>
        <v>0.0743055555555556</v>
      </c>
      <c r="F66" s="2"/>
    </row>
    <row r="67" customFormat="false" ht="12.75" hidden="false" customHeight="false" outlineLevel="0" collapsed="false">
      <c r="A67" s="2"/>
      <c r="B67" s="2"/>
      <c r="C67" s="2"/>
      <c r="D67" s="5"/>
      <c r="E67" s="5"/>
      <c r="F67" s="2"/>
    </row>
    <row r="68" customFormat="false" ht="12.75" hidden="false" customHeight="false" outlineLevel="0" collapsed="false">
      <c r="A68" s="2"/>
      <c r="B68" s="2" t="s">
        <v>20</v>
      </c>
      <c r="C68" s="2" t="s">
        <v>78</v>
      </c>
      <c r="D68" s="5" t="n">
        <f aca="false">SUM(D65,E68)</f>
        <v>1.71041666666667</v>
      </c>
      <c r="E68" s="5" t="n">
        <v>0.00208333333333333</v>
      </c>
      <c r="F68" s="2"/>
    </row>
    <row r="69" customFormat="false" ht="12.75" hidden="false" customHeight="false" outlineLevel="0" collapsed="false">
      <c r="A69" s="6"/>
      <c r="B69" s="2" t="s">
        <v>17</v>
      </c>
      <c r="C69" s="2" t="s">
        <v>9</v>
      </c>
      <c r="D69" s="5" t="n">
        <f aca="false">SUM(D68,E69)</f>
        <v>1.75</v>
      </c>
      <c r="E69" s="5" t="n">
        <v>0.0395833333333333</v>
      </c>
      <c r="F69" s="2"/>
    </row>
    <row r="70" customFormat="false" ht="12.75" hidden="false" customHeight="false" outlineLevel="0" collapsed="false">
      <c r="A70" s="6"/>
      <c r="B70" s="9"/>
      <c r="C70" s="9"/>
      <c r="D70" s="9"/>
      <c r="E70" s="3" t="n">
        <f aca="false">SUM(E68:E69)</f>
        <v>0.0416666666666667</v>
      </c>
      <c r="F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ris's BG Attempt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0:44:31Z</dcterms:created>
  <dc:creator>BNFL</dc:creator>
  <dc:description/>
  <dc:language>en-US</dc:language>
  <cp:lastModifiedBy>Chris</cp:lastModifiedBy>
  <cp:lastPrinted>2003-06-30T08:12:18Z</cp:lastPrinted>
  <dcterms:modified xsi:type="dcterms:W3CDTF">2008-05-29T15:03:56Z</dcterms:modified>
  <cp:revision>0</cp:revision>
  <dc:subject/>
  <dc:title/>
</cp:coreProperties>
</file>