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6">
  <si>
    <t xml:space="preserve">ASPIRANT : LARRY DAY</t>
  </si>
  <si>
    <t xml:space="preserve">DATE : FRIDAY 21ST MAY 2010</t>
  </si>
  <si>
    <t xml:space="preserve">SCHEDULE : 23.5 HOURS CLOCKWISE</t>
  </si>
  <si>
    <t xml:space="preserve">DEPART MOOT HALL AT : 6:30PM</t>
  </si>
  <si>
    <t xml:space="preserve">INTERVAL TIME</t>
  </si>
  <si>
    <t xml:space="preserve">CLOCK TIME</t>
  </si>
  <si>
    <t xml:space="preserve">ACTUAL TIME</t>
  </si>
  <si>
    <t xml:space="preserve">NAVIGATOR/S</t>
  </si>
  <si>
    <t xml:space="preserve">SUPPORT</t>
  </si>
  <si>
    <t xml:space="preserve">CROCKED</t>
  </si>
  <si>
    <t xml:space="preserve">LEG 1 KESWICK - THRELKELD</t>
  </si>
  <si>
    <t xml:space="preserve">MANDY CALVERT</t>
  </si>
  <si>
    <t xml:space="preserve">DAVE TUCKER</t>
  </si>
  <si>
    <t xml:space="preserve">DEPART MOOT HALL KESWICK</t>
  </si>
  <si>
    <t xml:space="preserve">DAVE PARRY</t>
  </si>
  <si>
    <t xml:space="preserve">SKIDDAW</t>
  </si>
  <si>
    <t xml:space="preserve">MARTIN</t>
  </si>
  <si>
    <t xml:space="preserve">CALVA</t>
  </si>
  <si>
    <t xml:space="preserve">WARREN MASON</t>
  </si>
  <si>
    <t xml:space="preserve">BLENCATHRA</t>
  </si>
  <si>
    <t xml:space="preserve">THRELKELD</t>
  </si>
  <si>
    <t xml:space="preserve">STAGE 1 TIME TOTAL = </t>
  </si>
  <si>
    <t xml:space="preserve">LEG 2 THRELKELD - DUNMAIL RAISE</t>
  </si>
  <si>
    <t xml:space="preserve">JOHN CHAPMAN</t>
  </si>
  <si>
    <t xml:space="preserve">JON T</t>
  </si>
  <si>
    <t xml:space="preserve">THRELKELD INCL REST ( GR 326251)</t>
  </si>
  <si>
    <t xml:space="preserve">BARRY BLYTH</t>
  </si>
  <si>
    <t xml:space="preserve">CLOUGH HEAD</t>
  </si>
  <si>
    <t xml:space="preserve">GREAT DODD</t>
  </si>
  <si>
    <t xml:space="preserve">WATSON'S DODD</t>
  </si>
  <si>
    <t xml:space="preserve">STYBARROW DODD</t>
  </si>
  <si>
    <t xml:space="preserve">RAISE</t>
  </si>
  <si>
    <t xml:space="preserve">WHITE SIDE</t>
  </si>
  <si>
    <t xml:space="preserve">HELVELLYN LOWER MAN</t>
  </si>
  <si>
    <t xml:space="preserve">HELVELLYN</t>
  </si>
  <si>
    <t xml:space="preserve">NETHERMOST PIKE</t>
  </si>
  <si>
    <t xml:space="preserve">DOLLYWAGON PIKE</t>
  </si>
  <si>
    <t xml:space="preserve">FAIRFIELD</t>
  </si>
  <si>
    <t xml:space="preserve">SEAT SANDAL</t>
  </si>
  <si>
    <t xml:space="preserve">DUNMAIL RAISE</t>
  </si>
  <si>
    <t xml:space="preserve">STAGE 2 TIME TOTAL (incl rest) = </t>
  </si>
  <si>
    <t xml:space="preserve">LEG 3 DUNMAIL RAISE - WASDALE</t>
  </si>
  <si>
    <t xml:space="preserve">PHIL CHEEK</t>
  </si>
  <si>
    <t xml:space="preserve">EWAN DOUGLAS</t>
  </si>
  <si>
    <t xml:space="preserve">DUNMAIL RAISE INCL REST (GR 372115)</t>
  </si>
  <si>
    <t xml:space="preserve">SCAFELL T.B.C.</t>
  </si>
  <si>
    <t xml:space="preserve">ANDY SKELLHORN</t>
  </si>
  <si>
    <t xml:space="preserve">STEEL FELL</t>
  </si>
  <si>
    <t xml:space="preserve">CALF CRAG</t>
  </si>
  <si>
    <t xml:space="preserve">SERGEANT MAN</t>
  </si>
  <si>
    <t xml:space="preserve">HIGH RAISE</t>
  </si>
  <si>
    <t xml:space="preserve">THUNACAR KNOTT</t>
  </si>
  <si>
    <t xml:space="preserve">HARRISON STICKLE</t>
  </si>
  <si>
    <t xml:space="preserve">PIKE O'STICKLE</t>
  </si>
  <si>
    <t xml:space="preserve">ROSSET PIKE</t>
  </si>
  <si>
    <t xml:space="preserve">BOWFELL</t>
  </si>
  <si>
    <t xml:space="preserve">ESK PIKE</t>
  </si>
  <si>
    <t xml:space="preserve">GREAT END</t>
  </si>
  <si>
    <t xml:space="preserve">ILL CRAG</t>
  </si>
  <si>
    <t xml:space="preserve">BROAD CRAG</t>
  </si>
  <si>
    <t xml:space="preserve">SCAFELL PIKE</t>
  </si>
  <si>
    <t xml:space="preserve">SCAFELL </t>
  </si>
  <si>
    <t xml:space="preserve">WASDALE</t>
  </si>
  <si>
    <t xml:space="preserve">STAGE 3 TIME TOTAL (incl rest) = </t>
  </si>
  <si>
    <t xml:space="preserve">LEG 4 WASDALE - HONISTER</t>
  </si>
  <si>
    <t xml:space="preserve">CHRIS CRIPPS</t>
  </si>
  <si>
    <t xml:space="preserve">SIMON</t>
  </si>
  <si>
    <t xml:space="preserve">WASDALE INCL REST (GR 183075)</t>
  </si>
  <si>
    <t xml:space="preserve">ANGELA LEONARD</t>
  </si>
  <si>
    <t xml:space="preserve">YEWBARROW</t>
  </si>
  <si>
    <t xml:space="preserve">JULIE GARDNER</t>
  </si>
  <si>
    <t xml:space="preserve">RED PIKE</t>
  </si>
  <si>
    <t xml:space="preserve">COLIN ARDRON</t>
  </si>
  <si>
    <t xml:space="preserve">STEEPLE</t>
  </si>
  <si>
    <t xml:space="preserve">PILLAR</t>
  </si>
  <si>
    <t xml:space="preserve">KIRK FELL</t>
  </si>
  <si>
    <t xml:space="preserve">GREAT GABLE</t>
  </si>
  <si>
    <t xml:space="preserve">GREEN GABLE</t>
  </si>
  <si>
    <t xml:space="preserve">BRANDRETH </t>
  </si>
  <si>
    <t xml:space="preserve">GREY KNOTTS</t>
  </si>
  <si>
    <t xml:space="preserve">HONISTER</t>
  </si>
  <si>
    <t xml:space="preserve">STAGE 4 TIME TOTAL (incl rest) = </t>
  </si>
  <si>
    <t xml:space="preserve">LEG 5 HONISTER - KESWICK</t>
  </si>
  <si>
    <t xml:space="preserve">ALISON</t>
  </si>
  <si>
    <t xml:space="preserve">HONISTER INCL REST TIME (GR 225136)</t>
  </si>
  <si>
    <t xml:space="preserve">TOBY DAY</t>
  </si>
  <si>
    <t xml:space="preserve">DALE HEAD</t>
  </si>
  <si>
    <t xml:space="preserve">TREVOR LONGMAN</t>
  </si>
  <si>
    <t xml:space="preserve">HINDSCARTH</t>
  </si>
  <si>
    <t xml:space="preserve">ROBINSON</t>
  </si>
  <si>
    <t xml:space="preserve">SNAB FARM</t>
  </si>
  <si>
    <t xml:space="preserve">KESWICK</t>
  </si>
  <si>
    <t xml:space="preserve">STAGE TIME TOTAL (incl rest) = </t>
  </si>
  <si>
    <t xml:space="preserve">ATTEMPT TIME TOTAL = </t>
  </si>
  <si>
    <t xml:space="preserve">INCL RESTS</t>
  </si>
  <si>
    <t xml:space="preserve">NOT INCL RE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color rgb="FFFF00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5.28"/>
    <col collapsed="false" customWidth="true" hidden="false" outlineLevel="0" max="3" min="3" style="0" width="14.56"/>
    <col collapsed="false" customWidth="true" hidden="false" outlineLevel="0" max="4" min="4" style="0" width="15.41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1" t="s">
        <v>0</v>
      </c>
      <c r="E1" s="1"/>
    </row>
    <row r="2" customFormat="false" ht="12.75" hidden="false" customHeight="false" outlineLevel="0" collapsed="false">
      <c r="A2" s="1" t="s">
        <v>1</v>
      </c>
      <c r="E2" s="1"/>
    </row>
    <row r="3" customFormat="false" ht="12.75" hidden="false" customHeight="false" outlineLevel="0" collapsed="false">
      <c r="A3" s="1" t="s">
        <v>2</v>
      </c>
      <c r="E3" s="1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 t="s">
        <v>9</v>
      </c>
    </row>
    <row r="7" customFormat="false" ht="12.75" hidden="false" customHeight="false" outlineLevel="0" collapsed="false">
      <c r="A7" s="1" t="s">
        <v>10</v>
      </c>
      <c r="B7" s="2"/>
      <c r="C7" s="2"/>
      <c r="D7" s="2"/>
      <c r="E7" s="2" t="s">
        <v>11</v>
      </c>
      <c r="F7" s="2" t="s">
        <v>12</v>
      </c>
    </row>
    <row r="8" customFormat="false" ht="12.75" hidden="false" customHeight="false" outlineLevel="0" collapsed="false">
      <c r="A8" s="1" t="s">
        <v>13</v>
      </c>
      <c r="B8" s="3"/>
      <c r="C8" s="3" t="n">
        <v>0.770833333333333</v>
      </c>
      <c r="D8" s="3" t="n">
        <v>0.770833333333333</v>
      </c>
      <c r="E8" s="2"/>
      <c r="F8" s="2" t="s">
        <v>14</v>
      </c>
    </row>
    <row r="9" customFormat="false" ht="12.75" hidden="false" customHeight="false" outlineLevel="0" collapsed="false">
      <c r="A9" s="1" t="s">
        <v>15</v>
      </c>
      <c r="B9" s="3" t="n">
        <v>0.0555555555555556</v>
      </c>
      <c r="C9" s="3" t="n">
        <v>0.826388888888889</v>
      </c>
      <c r="D9" s="3" t="n">
        <v>0.825</v>
      </c>
      <c r="E9" s="2"/>
      <c r="F9" s="2" t="s">
        <v>16</v>
      </c>
    </row>
    <row r="10" customFormat="false" ht="12.75" hidden="false" customHeight="false" outlineLevel="0" collapsed="false">
      <c r="A10" s="1" t="s">
        <v>17</v>
      </c>
      <c r="B10" s="3" t="n">
        <v>0.0270833333333333</v>
      </c>
      <c r="C10" s="3" t="n">
        <v>0.853472222222222</v>
      </c>
      <c r="D10" s="3" t="n">
        <v>0.850694444444445</v>
      </c>
      <c r="E10" s="2"/>
      <c r="F10" s="2" t="s">
        <v>18</v>
      </c>
    </row>
    <row r="11" customFormat="false" ht="12.75" hidden="false" customHeight="false" outlineLevel="0" collapsed="false">
      <c r="A11" s="1" t="s">
        <v>19</v>
      </c>
      <c r="B11" s="3" t="n">
        <v>0.0451388888888889</v>
      </c>
      <c r="C11" s="3" t="n">
        <v>0.898611111111111</v>
      </c>
      <c r="D11" s="3" t="n">
        <v>0.895138888888889</v>
      </c>
      <c r="E11" s="2"/>
      <c r="F11" s="2"/>
    </row>
    <row r="12" customFormat="false" ht="12.75" hidden="false" customHeight="false" outlineLevel="0" collapsed="false">
      <c r="A12" s="1" t="s">
        <v>20</v>
      </c>
      <c r="B12" s="3" t="n">
        <v>0.025</v>
      </c>
      <c r="C12" s="3" t="n">
        <v>0.923611111111111</v>
      </c>
      <c r="D12" s="3" t="n">
        <v>0.9125</v>
      </c>
      <c r="E12" s="2"/>
      <c r="F12" s="2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</row>
    <row r="14" customFormat="false" ht="12.75" hidden="false" customHeight="false" outlineLevel="0" collapsed="false">
      <c r="A14" s="4" t="s">
        <v>21</v>
      </c>
      <c r="B14" s="5" t="n">
        <f aca="false">SUM(B9:B12)</f>
        <v>0.152777777777778</v>
      </c>
      <c r="C14" s="5" t="n">
        <f aca="false">C12-C8</f>
        <v>0.152777777777778</v>
      </c>
      <c r="D14" s="5" t="n">
        <f aca="false">D12-D8</f>
        <v>0.141666666666667</v>
      </c>
      <c r="E14" s="2"/>
      <c r="F14" s="2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</row>
    <row r="16" customFormat="false" ht="12.75" hidden="false" customHeight="false" outlineLevel="0" collapsed="false">
      <c r="A16" s="1" t="s">
        <v>22</v>
      </c>
      <c r="B16" s="2"/>
      <c r="C16" s="2"/>
      <c r="D16" s="2"/>
      <c r="E16" s="2" t="s">
        <v>23</v>
      </c>
      <c r="F16" s="2" t="s">
        <v>24</v>
      </c>
    </row>
    <row r="17" customFormat="false" ht="12.75" hidden="false" customHeight="false" outlineLevel="0" collapsed="false">
      <c r="A17" s="1" t="s">
        <v>25</v>
      </c>
      <c r="B17" s="3" t="n">
        <v>0.00347222222222222</v>
      </c>
      <c r="C17" s="3" t="n">
        <v>0.927083333333333</v>
      </c>
      <c r="D17" s="3" t="n">
        <v>0.916666666666667</v>
      </c>
      <c r="E17" s="2"/>
      <c r="F17" s="2" t="s">
        <v>26</v>
      </c>
    </row>
    <row r="18" customFormat="false" ht="12.75" hidden="false" customHeight="false" outlineLevel="0" collapsed="false">
      <c r="A18" s="1" t="s">
        <v>27</v>
      </c>
      <c r="B18" s="3" t="n">
        <v>0.03125</v>
      </c>
      <c r="C18" s="3" t="n">
        <v>0.958333333333333</v>
      </c>
      <c r="D18" s="3" t="n">
        <v>0.954861111111111</v>
      </c>
      <c r="E18" s="2"/>
      <c r="F18" s="2"/>
    </row>
    <row r="19" customFormat="false" ht="12.75" hidden="false" customHeight="false" outlineLevel="0" collapsed="false">
      <c r="A19" s="1" t="s">
        <v>28</v>
      </c>
      <c r="B19" s="3" t="n">
        <v>0.0194444444444444</v>
      </c>
      <c r="C19" s="3" t="n">
        <v>0.977777777777778</v>
      </c>
      <c r="D19" s="3" t="n">
        <v>0.973611111111111</v>
      </c>
      <c r="E19" s="2"/>
      <c r="F19" s="2"/>
    </row>
    <row r="20" customFormat="false" ht="12.75" hidden="false" customHeight="false" outlineLevel="0" collapsed="false">
      <c r="A20" s="1" t="s">
        <v>29</v>
      </c>
      <c r="B20" s="3" t="n">
        <v>0.00763888888888889</v>
      </c>
      <c r="C20" s="3" t="n">
        <v>0.985416666666667</v>
      </c>
      <c r="D20" s="3" t="n">
        <v>0.979861111111111</v>
      </c>
      <c r="E20" s="2"/>
      <c r="F20" s="2"/>
    </row>
    <row r="21" customFormat="false" ht="12.75" hidden="false" customHeight="false" outlineLevel="0" collapsed="false">
      <c r="A21" s="1" t="s">
        <v>30</v>
      </c>
      <c r="B21" s="3" t="n">
        <v>0.00694444444444444</v>
      </c>
      <c r="C21" s="3" t="n">
        <v>0.992361111111111</v>
      </c>
      <c r="D21" s="3" t="n">
        <v>0.986805555555556</v>
      </c>
      <c r="E21" s="2"/>
      <c r="F21" s="2"/>
    </row>
    <row r="22" customFormat="false" ht="12.75" hidden="false" customHeight="false" outlineLevel="0" collapsed="false">
      <c r="A22" s="1" t="s">
        <v>31</v>
      </c>
      <c r="B22" s="3" t="n">
        <v>0.0118055555555556</v>
      </c>
      <c r="C22" s="3" t="n">
        <v>1.00416666666667</v>
      </c>
      <c r="D22" s="3" t="n">
        <v>0.997916666666667</v>
      </c>
      <c r="E22" s="2"/>
      <c r="F22" s="2"/>
    </row>
    <row r="23" customFormat="false" ht="12.75" hidden="false" customHeight="false" outlineLevel="0" collapsed="false">
      <c r="A23" s="1" t="s">
        <v>32</v>
      </c>
      <c r="B23" s="3" t="n">
        <v>0.00555555555555556</v>
      </c>
      <c r="C23" s="3" t="n">
        <v>1.00972222222222</v>
      </c>
      <c r="D23" s="3" t="n">
        <v>1.00416666666667</v>
      </c>
      <c r="E23" s="2"/>
      <c r="F23" s="2"/>
    </row>
    <row r="24" customFormat="false" ht="12.75" hidden="false" customHeight="false" outlineLevel="0" collapsed="false">
      <c r="A24" s="1" t="s">
        <v>33</v>
      </c>
      <c r="B24" s="3" t="n">
        <v>0.00972222222222222</v>
      </c>
      <c r="C24" s="3" t="n">
        <v>1.01944444444444</v>
      </c>
      <c r="D24" s="3" t="n">
        <v>1.01388888888889</v>
      </c>
      <c r="E24" s="2"/>
      <c r="F24" s="2"/>
    </row>
    <row r="25" customFormat="false" ht="12.75" hidden="false" customHeight="false" outlineLevel="0" collapsed="false">
      <c r="A25" s="1" t="s">
        <v>34</v>
      </c>
      <c r="B25" s="3" t="n">
        <v>0.00694444444444444</v>
      </c>
      <c r="C25" s="3" t="n">
        <v>1.02638888888889</v>
      </c>
      <c r="D25" s="3" t="n">
        <v>1.01736111111111</v>
      </c>
      <c r="E25" s="2"/>
      <c r="F25" s="2"/>
    </row>
    <row r="26" customFormat="false" ht="12.75" hidden="false" customHeight="false" outlineLevel="0" collapsed="false">
      <c r="A26" s="1" t="s">
        <v>35</v>
      </c>
      <c r="B26" s="3" t="n">
        <v>0.00763888888888889</v>
      </c>
      <c r="C26" s="3" t="n">
        <v>1.03402777777778</v>
      </c>
      <c r="D26" s="3" t="n">
        <v>1.025</v>
      </c>
      <c r="E26" s="2"/>
      <c r="F26" s="2"/>
    </row>
    <row r="27" customFormat="false" ht="12.75" hidden="false" customHeight="false" outlineLevel="0" collapsed="false">
      <c r="A27" s="1" t="s">
        <v>36</v>
      </c>
      <c r="B27" s="3" t="n">
        <v>0.00902777777777778</v>
      </c>
      <c r="C27" s="3" t="n">
        <v>1.04305555555556</v>
      </c>
      <c r="D27" s="3" t="n">
        <v>1.03541666666667</v>
      </c>
      <c r="E27" s="2"/>
      <c r="F27" s="2"/>
    </row>
    <row r="28" customFormat="false" ht="12.75" hidden="false" customHeight="false" outlineLevel="0" collapsed="false">
      <c r="A28" s="1" t="s">
        <v>37</v>
      </c>
      <c r="B28" s="3" t="n">
        <v>0.0319444444444445</v>
      </c>
      <c r="C28" s="3" t="n">
        <v>1.075</v>
      </c>
      <c r="D28" s="3" t="n">
        <v>1.06319444444444</v>
      </c>
      <c r="E28" s="2"/>
      <c r="F28" s="2"/>
    </row>
    <row r="29" customFormat="false" ht="12.75" hidden="false" customHeight="false" outlineLevel="0" collapsed="false">
      <c r="A29" s="1" t="s">
        <v>38</v>
      </c>
      <c r="B29" s="3" t="n">
        <v>0.0208333333333333</v>
      </c>
      <c r="C29" s="3" t="n">
        <v>1.09583333333333</v>
      </c>
      <c r="D29" s="3" t="n">
        <v>1.08263888888889</v>
      </c>
      <c r="E29" s="2"/>
      <c r="F29" s="2"/>
    </row>
    <row r="30" customFormat="false" ht="12.75" hidden="false" customHeight="false" outlineLevel="0" collapsed="false">
      <c r="A30" s="1" t="s">
        <v>39</v>
      </c>
      <c r="B30" s="3" t="n">
        <v>0.0208333333333333</v>
      </c>
      <c r="C30" s="3" t="n">
        <v>1.11666666666667</v>
      </c>
      <c r="D30" s="3" t="n">
        <v>1.09722222222222</v>
      </c>
      <c r="E30" s="2"/>
      <c r="F30" s="2"/>
    </row>
    <row r="31" customFormat="false" ht="12.75" hidden="false" customHeight="false" outlineLevel="0" collapsed="false">
      <c r="A31" s="1"/>
      <c r="B31" s="2"/>
      <c r="C31" s="2"/>
      <c r="D31" s="2"/>
      <c r="E31" s="2"/>
      <c r="F31" s="2"/>
    </row>
    <row r="32" customFormat="false" ht="12.75" hidden="false" customHeight="false" outlineLevel="0" collapsed="false">
      <c r="A32" s="4" t="s">
        <v>40</v>
      </c>
      <c r="B32" s="5" t="n">
        <f aca="false">SUM(B17:B30)</f>
        <v>0.193055555555556</v>
      </c>
      <c r="C32" s="5" t="n">
        <f aca="false">C30-C17</f>
        <v>0.189583333333333</v>
      </c>
      <c r="D32" s="5" t="n">
        <f aca="false">D30-D17</f>
        <v>0.180555555555556</v>
      </c>
      <c r="E32" s="2"/>
      <c r="F32" s="2"/>
    </row>
    <row r="33" customFormat="false" ht="12.75" hidden="false" customHeight="false" outlineLevel="0" collapsed="false">
      <c r="A33" s="4"/>
      <c r="B33" s="2"/>
      <c r="C33" s="2"/>
      <c r="D33" s="2"/>
      <c r="E33" s="2"/>
      <c r="F33" s="2"/>
    </row>
    <row r="34" customFormat="false" ht="12.75" hidden="false" customHeight="false" outlineLevel="0" collapsed="false">
      <c r="A34" s="1" t="s">
        <v>41</v>
      </c>
      <c r="B34" s="2"/>
      <c r="C34" s="2"/>
      <c r="D34" s="2"/>
      <c r="E34" s="2" t="s">
        <v>42</v>
      </c>
      <c r="F34" s="2" t="s">
        <v>43</v>
      </c>
    </row>
    <row r="35" customFormat="false" ht="12.75" hidden="false" customHeight="false" outlineLevel="0" collapsed="false">
      <c r="A35" s="1" t="s">
        <v>44</v>
      </c>
      <c r="B35" s="3" t="n">
        <v>0.00347222222222222</v>
      </c>
      <c r="C35" s="3" t="n">
        <v>1.12013888888889</v>
      </c>
      <c r="D35" s="3" t="n">
        <v>0.0993055555555556</v>
      </c>
      <c r="E35" s="2" t="s">
        <v>45</v>
      </c>
      <c r="F35" s="2" t="s">
        <v>46</v>
      </c>
      <c r="G35" s="6"/>
    </row>
    <row r="36" customFormat="false" ht="12.75" hidden="false" customHeight="false" outlineLevel="0" collapsed="false">
      <c r="A36" s="1" t="s">
        <v>47</v>
      </c>
      <c r="B36" s="3" t="n">
        <v>0.0277777777777778</v>
      </c>
      <c r="C36" s="3" t="n">
        <v>1.14791666666667</v>
      </c>
      <c r="D36" s="3" t="n">
        <v>0.11875</v>
      </c>
      <c r="E36" s="2"/>
      <c r="F36" s="2" t="s">
        <v>23</v>
      </c>
    </row>
    <row r="37" customFormat="false" ht="12.75" hidden="false" customHeight="false" outlineLevel="0" collapsed="false">
      <c r="A37" s="1" t="s">
        <v>48</v>
      </c>
      <c r="B37" s="3" t="n">
        <v>0.0159722222222222</v>
      </c>
      <c r="C37" s="3" t="n">
        <v>1.16388888888889</v>
      </c>
      <c r="D37" s="3" t="n">
        <v>0.134722222222222</v>
      </c>
      <c r="E37" s="2"/>
      <c r="F37" s="2"/>
    </row>
    <row r="38" customFormat="false" ht="12.75" hidden="false" customHeight="false" outlineLevel="0" collapsed="false">
      <c r="A38" s="1" t="s">
        <v>49</v>
      </c>
      <c r="B38" s="3" t="n">
        <v>0.0222222222222222</v>
      </c>
      <c r="C38" s="3" t="n">
        <v>1.18611111111111</v>
      </c>
      <c r="D38" s="3" t="n">
        <v>0.163194444444444</v>
      </c>
      <c r="E38" s="2"/>
      <c r="F38" s="2"/>
    </row>
    <row r="39" customFormat="false" ht="12.75" hidden="false" customHeight="false" outlineLevel="0" collapsed="false">
      <c r="A39" s="1" t="s">
        <v>50</v>
      </c>
      <c r="B39" s="3" t="n">
        <v>0.00694444444444444</v>
      </c>
      <c r="C39" s="3" t="n">
        <v>1.19305555555556</v>
      </c>
      <c r="D39" s="3" t="n">
        <v>0.170833333333333</v>
      </c>
      <c r="E39" s="2"/>
      <c r="F39" s="2"/>
    </row>
    <row r="40" customFormat="false" ht="12.75" hidden="false" customHeight="false" outlineLevel="0" collapsed="false">
      <c r="A40" s="1" t="s">
        <v>51</v>
      </c>
      <c r="B40" s="3" t="n">
        <v>0.00972222222222222</v>
      </c>
      <c r="C40" s="3" t="n">
        <v>1.20277777777778</v>
      </c>
      <c r="D40" s="3" t="n">
        <v>0.18125</v>
      </c>
      <c r="E40" s="2"/>
      <c r="F40" s="2"/>
    </row>
    <row r="41" customFormat="false" ht="12.75" hidden="false" customHeight="false" outlineLevel="0" collapsed="false">
      <c r="A41" s="1" t="s">
        <v>52</v>
      </c>
      <c r="B41" s="3" t="n">
        <v>0.00694444444444444</v>
      </c>
      <c r="C41" s="3" t="n">
        <v>1.20972222222222</v>
      </c>
      <c r="D41" s="3" t="n">
        <v>0.186805555555556</v>
      </c>
      <c r="E41" s="2"/>
      <c r="F41" s="2"/>
    </row>
    <row r="42" customFormat="false" ht="12.75" hidden="false" customHeight="false" outlineLevel="0" collapsed="false">
      <c r="A42" s="1" t="s">
        <v>53</v>
      </c>
      <c r="B42" s="3" t="n">
        <v>0.00972222222222222</v>
      </c>
      <c r="C42" s="3" t="n">
        <v>1.21944444444444</v>
      </c>
      <c r="D42" s="3" t="n">
        <v>0.195833333333333</v>
      </c>
      <c r="E42" s="2"/>
      <c r="F42" s="2"/>
    </row>
    <row r="43" customFormat="false" ht="12.75" hidden="false" customHeight="false" outlineLevel="0" collapsed="false">
      <c r="A43" s="1" t="s">
        <v>54</v>
      </c>
      <c r="B43" s="3" t="n">
        <v>0.0298611111111111</v>
      </c>
      <c r="C43" s="3" t="n">
        <v>1.24930555555556</v>
      </c>
      <c r="D43" s="3" t="n">
        <v>0.229166666666667</v>
      </c>
      <c r="E43" s="2"/>
      <c r="F43" s="2"/>
    </row>
    <row r="44" customFormat="false" ht="12.75" hidden="false" customHeight="false" outlineLevel="0" collapsed="false">
      <c r="A44" s="1" t="s">
        <v>55</v>
      </c>
      <c r="B44" s="3" t="n">
        <v>0.0263888888888889</v>
      </c>
      <c r="C44" s="3" t="n">
        <v>1.27569444444444</v>
      </c>
      <c r="D44" s="3" t="n">
        <v>0.252777777777778</v>
      </c>
      <c r="E44" s="2"/>
      <c r="F44" s="2"/>
    </row>
    <row r="45" customFormat="false" ht="12.75" hidden="false" customHeight="false" outlineLevel="0" collapsed="false">
      <c r="A45" s="1" t="s">
        <v>56</v>
      </c>
      <c r="B45" s="3" t="n">
        <v>0.0180555555555556</v>
      </c>
      <c r="C45" s="3" t="n">
        <v>1.29375</v>
      </c>
      <c r="D45" s="3" t="n">
        <v>0.268055555555556</v>
      </c>
      <c r="E45" s="2"/>
      <c r="F45" s="2"/>
    </row>
    <row r="46" customFormat="false" ht="12.75" hidden="false" customHeight="false" outlineLevel="0" collapsed="false">
      <c r="A46" s="1" t="s">
        <v>57</v>
      </c>
      <c r="B46" s="3" t="n">
        <v>0.0173611111111111</v>
      </c>
      <c r="C46" s="3" t="n">
        <v>1.31111111111111</v>
      </c>
      <c r="D46" s="3" t="n">
        <v>0.289583333333333</v>
      </c>
      <c r="E46" s="2"/>
      <c r="F46" s="2"/>
    </row>
    <row r="47" customFormat="false" ht="12.75" hidden="false" customHeight="false" outlineLevel="0" collapsed="false">
      <c r="A47" s="1" t="s">
        <v>58</v>
      </c>
      <c r="B47" s="3" t="n">
        <v>0.0138888888888889</v>
      </c>
      <c r="C47" s="3" t="n">
        <v>1.325</v>
      </c>
      <c r="D47" s="3" t="n">
        <v>0.301388888888889</v>
      </c>
      <c r="E47" s="2"/>
      <c r="F47" s="2"/>
    </row>
    <row r="48" customFormat="false" ht="12.75" hidden="false" customHeight="false" outlineLevel="0" collapsed="false">
      <c r="A48" s="1" t="s">
        <v>59</v>
      </c>
      <c r="B48" s="3" t="n">
        <v>0.0104166666666667</v>
      </c>
      <c r="C48" s="3" t="n">
        <v>1.33541666666667</v>
      </c>
      <c r="D48" s="3" t="n">
        <v>0.309722222222222</v>
      </c>
      <c r="E48" s="2"/>
      <c r="F48" s="2"/>
    </row>
    <row r="49" customFormat="false" ht="12.75" hidden="false" customHeight="false" outlineLevel="0" collapsed="false">
      <c r="A49" s="1" t="s">
        <v>60</v>
      </c>
      <c r="B49" s="3" t="n">
        <v>0.0111111111111111</v>
      </c>
      <c r="C49" s="3" t="n">
        <v>1.34652777777778</v>
      </c>
      <c r="D49" s="3" t="n">
        <v>0.318055555555556</v>
      </c>
      <c r="E49" s="2"/>
      <c r="F49" s="2"/>
    </row>
    <row r="50" customFormat="false" ht="12.75" hidden="false" customHeight="false" outlineLevel="0" collapsed="false">
      <c r="A50" s="1" t="s">
        <v>61</v>
      </c>
      <c r="B50" s="3" t="n">
        <v>0.0277777777777778</v>
      </c>
      <c r="C50" s="3" t="n">
        <v>1.37430555555556</v>
      </c>
      <c r="D50" s="3" t="n">
        <v>0.352777777777778</v>
      </c>
      <c r="E50" s="2"/>
      <c r="F50" s="2"/>
    </row>
    <row r="51" customFormat="false" ht="12.75" hidden="false" customHeight="false" outlineLevel="0" collapsed="false">
      <c r="A51" s="1" t="s">
        <v>62</v>
      </c>
      <c r="B51" s="3" t="n">
        <v>0.0277777777777778</v>
      </c>
      <c r="C51" s="3" t="n">
        <v>1.40208333333333</v>
      </c>
      <c r="D51" s="3" t="n">
        <v>0.380555555555556</v>
      </c>
      <c r="E51" s="2"/>
      <c r="F51" s="2"/>
    </row>
    <row r="52" customFormat="false" ht="12.75" hidden="false" customHeight="false" outlineLevel="0" collapsed="false">
      <c r="A52" s="1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4" t="s">
        <v>63</v>
      </c>
      <c r="B53" s="5" t="n">
        <f aca="false">SUM(B35:B51)</f>
        <v>0.285416666666667</v>
      </c>
      <c r="C53" s="5" t="n">
        <f aca="false">C51-C35</f>
        <v>0.281944444444444</v>
      </c>
      <c r="D53" s="5" t="n">
        <f aca="false">D51-D35</f>
        <v>0.28125</v>
      </c>
      <c r="E53" s="2"/>
      <c r="F53" s="2"/>
    </row>
    <row r="54" customFormat="false" ht="12.75" hidden="false" customHeight="false" outlineLevel="0" collapsed="false">
      <c r="A54" s="4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1" t="s">
        <v>64</v>
      </c>
      <c r="B55" s="2"/>
      <c r="C55" s="2"/>
      <c r="D55" s="2"/>
      <c r="E55" s="2" t="s">
        <v>65</v>
      </c>
      <c r="F55" s="2" t="s">
        <v>66</v>
      </c>
    </row>
    <row r="56" customFormat="false" ht="12.75" hidden="false" customHeight="false" outlineLevel="0" collapsed="false">
      <c r="A56" s="1" t="s">
        <v>67</v>
      </c>
      <c r="B56" s="3" t="n">
        <v>0.00347222222222222</v>
      </c>
      <c r="C56" s="3" t="n">
        <v>0.405555555555556</v>
      </c>
      <c r="D56" s="3" t="n">
        <v>0.390277777777778</v>
      </c>
      <c r="E56" s="2"/>
      <c r="F56" s="2" t="s">
        <v>68</v>
      </c>
    </row>
    <row r="57" customFormat="false" ht="12.75" hidden="false" customHeight="false" outlineLevel="0" collapsed="false">
      <c r="A57" s="1" t="s">
        <v>69</v>
      </c>
      <c r="B57" s="3" t="n">
        <v>0.0319444444444445</v>
      </c>
      <c r="C57" s="3" t="n">
        <v>0.4375</v>
      </c>
      <c r="D57" s="3" t="n">
        <v>0.427777777777778</v>
      </c>
      <c r="E57" s="2"/>
      <c r="F57" s="2" t="s">
        <v>70</v>
      </c>
    </row>
    <row r="58" customFormat="false" ht="12.75" hidden="false" customHeight="false" outlineLevel="0" collapsed="false">
      <c r="A58" s="1" t="s">
        <v>71</v>
      </c>
      <c r="B58" s="3" t="n">
        <v>0.0333333333333333</v>
      </c>
      <c r="C58" s="3" t="n">
        <v>0.470833333333333</v>
      </c>
      <c r="D58" s="3" t="n">
        <v>0.466666666666667</v>
      </c>
      <c r="E58" s="2"/>
      <c r="F58" s="2" t="s">
        <v>72</v>
      </c>
    </row>
    <row r="59" customFormat="false" ht="12.75" hidden="false" customHeight="false" outlineLevel="0" collapsed="false">
      <c r="A59" s="1" t="s">
        <v>73</v>
      </c>
      <c r="B59" s="3" t="n">
        <v>0.0138888888888889</v>
      </c>
      <c r="C59" s="3" t="n">
        <v>0.484722222222222</v>
      </c>
      <c r="D59" s="3" t="n">
        <v>0.479166666666667</v>
      </c>
      <c r="E59" s="2"/>
      <c r="F59" s="2"/>
    </row>
    <row r="60" customFormat="false" ht="12.75" hidden="false" customHeight="false" outlineLevel="0" collapsed="false">
      <c r="A60" s="1" t="s">
        <v>74</v>
      </c>
      <c r="B60" s="3" t="n">
        <v>0.0229166666666667</v>
      </c>
      <c r="C60" s="3" t="n">
        <v>0.507638888888889</v>
      </c>
      <c r="D60" s="3" t="n">
        <v>0.502083333333333</v>
      </c>
      <c r="E60" s="2"/>
      <c r="F60" s="2"/>
    </row>
    <row r="61" customFormat="false" ht="12.75" hidden="false" customHeight="false" outlineLevel="0" collapsed="false">
      <c r="A61" s="1" t="s">
        <v>75</v>
      </c>
      <c r="B61" s="3" t="n">
        <v>0.0347222222222222</v>
      </c>
      <c r="C61" s="3" t="n">
        <v>0.542361111111111</v>
      </c>
      <c r="D61" s="3" t="n">
        <v>0.548611111111111</v>
      </c>
      <c r="E61" s="2"/>
      <c r="F61" s="2"/>
    </row>
    <row r="62" customFormat="false" ht="12.75" hidden="false" customHeight="false" outlineLevel="0" collapsed="false">
      <c r="A62" s="1" t="s">
        <v>76</v>
      </c>
      <c r="B62" s="3" t="n">
        <v>0.0305555555555556</v>
      </c>
      <c r="C62" s="3" t="n">
        <v>0.572916666666667</v>
      </c>
      <c r="D62" s="3" t="n">
        <v>0.579861111111111</v>
      </c>
      <c r="E62" s="2"/>
      <c r="F62" s="2"/>
    </row>
    <row r="63" customFormat="false" ht="12.75" hidden="false" customHeight="false" outlineLevel="0" collapsed="false">
      <c r="A63" s="1" t="s">
        <v>77</v>
      </c>
      <c r="B63" s="3" t="n">
        <v>0.0104166666666667</v>
      </c>
      <c r="C63" s="3" t="n">
        <v>0.583333333333333</v>
      </c>
      <c r="D63" s="3" t="n">
        <v>0.588194444444445</v>
      </c>
      <c r="E63" s="2"/>
      <c r="F63" s="2"/>
    </row>
    <row r="64" customFormat="false" ht="12.75" hidden="false" customHeight="false" outlineLevel="0" collapsed="false">
      <c r="A64" s="1" t="s">
        <v>78</v>
      </c>
      <c r="B64" s="3" t="n">
        <v>0.0104166666666667</v>
      </c>
      <c r="C64" s="3" t="n">
        <v>0.59375</v>
      </c>
      <c r="D64" s="3" t="n">
        <v>0.6</v>
      </c>
      <c r="E64" s="2"/>
      <c r="F64" s="2"/>
    </row>
    <row r="65" customFormat="false" ht="12.75" hidden="false" customHeight="false" outlineLevel="0" collapsed="false">
      <c r="A65" s="1" t="s">
        <v>79</v>
      </c>
      <c r="B65" s="3" t="n">
        <v>0.00625</v>
      </c>
      <c r="C65" s="3" t="n">
        <v>0.6</v>
      </c>
      <c r="D65" s="3" t="n">
        <v>0.605555555555556</v>
      </c>
      <c r="E65" s="2"/>
      <c r="F65" s="2"/>
    </row>
    <row r="66" customFormat="false" ht="12.75" hidden="false" customHeight="false" outlineLevel="0" collapsed="false">
      <c r="A66" s="1" t="s">
        <v>80</v>
      </c>
      <c r="B66" s="3" t="n">
        <v>0.0104166666666667</v>
      </c>
      <c r="C66" s="3" t="n">
        <v>0.610416666666667</v>
      </c>
      <c r="D66" s="3" t="n">
        <v>0.615972222222222</v>
      </c>
      <c r="E66" s="2"/>
      <c r="F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4" t="s">
        <v>81</v>
      </c>
      <c r="B68" s="5" t="n">
        <f aca="false">SUM(B56:B66)</f>
        <v>0.208333333333333</v>
      </c>
      <c r="C68" s="5" t="n">
        <f aca="false">C66-C56</f>
        <v>0.204861111111111</v>
      </c>
      <c r="D68" s="5" t="n">
        <f aca="false">D66-D56</f>
        <v>0.225694444444444</v>
      </c>
      <c r="E68" s="2"/>
      <c r="F68" s="2"/>
    </row>
    <row r="69" customFormat="false" ht="12.75" hidden="false" customHeight="false" outlineLevel="0" collapsed="false">
      <c r="A69" s="4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1" t="s">
        <v>82</v>
      </c>
      <c r="B70" s="2"/>
      <c r="C70" s="2"/>
      <c r="D70" s="2"/>
      <c r="E70" s="2" t="s">
        <v>65</v>
      </c>
      <c r="F70" s="2" t="s">
        <v>83</v>
      </c>
    </row>
    <row r="71" customFormat="false" ht="12.75" hidden="false" customHeight="false" outlineLevel="0" collapsed="false">
      <c r="A71" s="1" t="s">
        <v>84</v>
      </c>
      <c r="B71" s="3" t="n">
        <v>0.00347222222222222</v>
      </c>
      <c r="C71" s="3" t="n">
        <v>0.613888888888889</v>
      </c>
      <c r="D71" s="3" t="n">
        <v>0.619444444444445</v>
      </c>
      <c r="E71" s="2"/>
      <c r="F71" s="2" t="s">
        <v>85</v>
      </c>
    </row>
    <row r="72" customFormat="false" ht="12.75" hidden="false" customHeight="false" outlineLevel="0" collapsed="false">
      <c r="A72" s="1" t="s">
        <v>86</v>
      </c>
      <c r="B72" s="3" t="n">
        <v>0.0236111111111111</v>
      </c>
      <c r="C72" s="3" t="n">
        <v>0.6375</v>
      </c>
      <c r="D72" s="3" t="n">
        <v>0.644444444444445</v>
      </c>
      <c r="E72" s="2"/>
      <c r="F72" s="2" t="s">
        <v>87</v>
      </c>
    </row>
    <row r="73" customFormat="false" ht="12.75" hidden="false" customHeight="false" outlineLevel="0" collapsed="false">
      <c r="A73" s="1" t="s">
        <v>88</v>
      </c>
      <c r="B73" s="3" t="n">
        <v>0.0125</v>
      </c>
      <c r="C73" s="3" t="n">
        <v>0.65</v>
      </c>
      <c r="D73" s="3" t="n">
        <v>0.65625</v>
      </c>
      <c r="E73" s="2"/>
      <c r="F73" s="2" t="s">
        <v>12</v>
      </c>
    </row>
    <row r="74" customFormat="false" ht="12.75" hidden="false" customHeight="false" outlineLevel="0" collapsed="false">
      <c r="A74" s="1" t="s">
        <v>89</v>
      </c>
      <c r="B74" s="3" t="n">
        <v>0.0194444444444444</v>
      </c>
      <c r="C74" s="3" t="n">
        <v>0.669444444444444</v>
      </c>
      <c r="D74" s="3" t="n">
        <v>0.672222222222222</v>
      </c>
      <c r="E74" s="2"/>
      <c r="F74" s="2" t="s">
        <v>24</v>
      </c>
    </row>
    <row r="75" customFormat="false" ht="12.75" hidden="false" customHeight="false" outlineLevel="0" collapsed="false">
      <c r="A75" s="1" t="s">
        <v>90</v>
      </c>
      <c r="B75" s="3" t="n">
        <v>0.0347222222222222</v>
      </c>
      <c r="C75" s="3" t="n">
        <v>0.704166666666667</v>
      </c>
      <c r="D75" s="3" t="n">
        <v>0.695833333333333</v>
      </c>
      <c r="E75" s="2"/>
      <c r="F75" s="2"/>
    </row>
    <row r="76" customFormat="false" ht="12.75" hidden="false" customHeight="false" outlineLevel="0" collapsed="false">
      <c r="A76" s="1" t="s">
        <v>91</v>
      </c>
      <c r="B76" s="3" t="n">
        <v>0.0416666666666667</v>
      </c>
      <c r="C76" s="3" t="n">
        <v>0.745833333333333</v>
      </c>
      <c r="D76" s="3" t="n">
        <v>0.744444444444445</v>
      </c>
      <c r="E76" s="2"/>
      <c r="F76" s="2"/>
    </row>
    <row r="77" customFormat="false" ht="12.75" hidden="false" customHeight="false" outlineLevel="0" collapsed="false">
      <c r="B77" s="2"/>
      <c r="C77" s="2"/>
      <c r="D77" s="2"/>
      <c r="E77" s="2"/>
      <c r="F77" s="2"/>
    </row>
    <row r="78" customFormat="false" ht="12.75" hidden="false" customHeight="false" outlineLevel="0" collapsed="false">
      <c r="A78" s="4" t="s">
        <v>92</v>
      </c>
      <c r="B78" s="5" t="n">
        <f aca="false">SUM(B71:B76)</f>
        <v>0.135416666666667</v>
      </c>
      <c r="C78" s="5" t="n">
        <f aca="false">C76-C71</f>
        <v>0.131944444444444</v>
      </c>
      <c r="D78" s="5" t="n">
        <f aca="false">D76-D71</f>
        <v>0.125</v>
      </c>
      <c r="E78" s="2"/>
      <c r="F78" s="2"/>
    </row>
    <row r="79" customFormat="false" ht="12.75" hidden="false" customHeight="false" outlineLevel="0" collapsed="false">
      <c r="B79" s="2"/>
      <c r="C79" s="2"/>
      <c r="D79" s="2"/>
      <c r="E79" s="2"/>
      <c r="F79" s="2"/>
    </row>
    <row r="80" customFormat="false" ht="15" hidden="false" customHeight="false" outlineLevel="0" collapsed="false">
      <c r="A80" s="4" t="s">
        <v>93</v>
      </c>
      <c r="B80" s="7" t="n">
        <f aca="false">B78+B68+B53+B32+B14</f>
        <v>0.975</v>
      </c>
      <c r="C80" s="7" t="n">
        <f aca="false">C78+C68+C53+C32+C14</f>
        <v>0.961111111111111</v>
      </c>
      <c r="D80" s="7" t="n">
        <f aca="false">D78+D68+D53+D32+D14+B71+B56+B35+B17</f>
        <v>0.968055555555555</v>
      </c>
      <c r="E80" s="2"/>
      <c r="F80" s="2"/>
    </row>
    <row r="81" customFormat="false" ht="12.75" hidden="false" customHeight="false" outlineLevel="0" collapsed="false">
      <c r="B81" s="8" t="s">
        <v>94</v>
      </c>
      <c r="C81" s="8" t="s">
        <v>95</v>
      </c>
      <c r="D81" s="8" t="s">
        <v>94</v>
      </c>
      <c r="E81" s="2"/>
      <c r="F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awrenced</cp:lastModifiedBy>
  <dcterms:modified xsi:type="dcterms:W3CDTF">2010-06-07T08:41:17Z</dcterms:modified>
  <cp:revision>0</cp:revision>
  <dc:subject/>
  <dc:title/>
</cp:coreProperties>
</file>