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Height (m)</t>
  </si>
  <si>
    <t xml:space="preserve">E HH:MM</t>
  </si>
  <si>
    <t xml:space="preserve">ETA</t>
  </si>
  <si>
    <t xml:space="preserve">ATA</t>
  </si>
  <si>
    <t xml:space="preserve">A HH:MM</t>
  </si>
  <si>
    <t xml:space="preserve">Depart Glen Nevis YH (NN 1275 7175)</t>
  </si>
  <si>
    <t xml:space="preserve">Ben Nevis (NN 16675 71284)</t>
  </si>
  <si>
    <t xml:space="preserve">Carn Mor Dearg (NN 17700 72100)</t>
  </si>
  <si>
    <t xml:space="preserve">Aonach Mor (NN 19305 72950)</t>
  </si>
  <si>
    <t xml:space="preserve">Aonach Beag (NN 45790 74180)</t>
  </si>
  <si>
    <t xml:space="preserve">Sgurr Chonnich Mor (NN 22775 71410)</t>
  </si>
  <si>
    <t xml:space="preserve">Stob Choire An Laoigh (NN 23985 72525)</t>
  </si>
  <si>
    <t xml:space="preserve">Stob Choire Claurigh (NN 26200 73870)</t>
  </si>
  <si>
    <t xml:space="preserve">Stob Ban (NN 26675 72385)</t>
  </si>
  <si>
    <t xml:space="preserve">Larrig Leacach</t>
  </si>
  <si>
    <t xml:space="preserve">Stob Choire Easain (NN 30800 73000)</t>
  </si>
  <si>
    <t xml:space="preserve">Stob a Choire Mheadoin (NN 31600 73600)</t>
  </si>
  <si>
    <t xml:space="preserve">Loch Treig Dam (NN 3475 7715)</t>
  </si>
  <si>
    <t xml:space="preserve">Rest</t>
  </si>
  <si>
    <t xml:space="preserve">Leg Time</t>
  </si>
  <si>
    <t xml:space="preserve">Stob Choire Sgriodain (NN 35600 74300)</t>
  </si>
  <si>
    <t xml:space="preserve">Chno Dearg (NN 37700 74100)</t>
  </si>
  <si>
    <t xml:space="preserve">Beinn na Lap (NN 37620 69575)</t>
  </si>
  <si>
    <t xml:space="preserve">Loch Elide Beag Hut (NN 2505 6520)</t>
  </si>
  <si>
    <t xml:space="preserve">Sgurr Elide Mor (NN 23000 65700)</t>
  </si>
  <si>
    <t xml:space="preserve">Binean Beag (NN 22100 67700)</t>
  </si>
  <si>
    <t xml:space="preserve">Binean Mor (NN 21200 66300)</t>
  </si>
  <si>
    <t xml:space="preserve">Na Gruagaichean (NN 20300 65200)</t>
  </si>
  <si>
    <t xml:space="preserve">An Gearanach (NN 18700 66900)</t>
  </si>
  <si>
    <t xml:space="preserve">Stob Choire a’ Chairn (NN 18500 66000)</t>
  </si>
  <si>
    <t xml:space="preserve">Am Bodach (NN 17600 65000)</t>
  </si>
  <si>
    <t xml:space="preserve">Sgurr an lubhair (NN 16600 65500)</t>
  </si>
  <si>
    <t xml:space="preserve">Sgurr a’ Mhaim (NN 16400 66700)</t>
  </si>
  <si>
    <t xml:space="preserve">Stob Ban (NN 14780 65430)</t>
  </si>
  <si>
    <t xml:space="preserve">Mullach nan Coirean (NN 12240 66235)</t>
  </si>
  <si>
    <t xml:space="preserve">Glen Nevis YH</t>
  </si>
  <si>
    <t xml:space="preserve">Total Running Time</t>
  </si>
  <si>
    <t xml:space="preserve">Total Res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#,##0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2" width="6.7"/>
    <col collapsed="false" customWidth="true" hidden="false" outlineLevel="0" max="6" min="6" style="1" width="7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"/>
      <c r="B1" s="3"/>
      <c r="C1" s="4" t="s">
        <v>0</v>
      </c>
      <c r="D1" s="4" t="s">
        <v>1</v>
      </c>
      <c r="E1" s="5" t="s">
        <v>2</v>
      </c>
      <c r="F1" s="4" t="s">
        <v>3</v>
      </c>
      <c r="G1" s="6" t="s">
        <v>4</v>
      </c>
    </row>
    <row r="2" customFormat="false" ht="12" hidden="false" customHeight="false" outlineLevel="0" collapsed="false">
      <c r="A2" s="7"/>
      <c r="B2" s="7" t="s">
        <v>5</v>
      </c>
      <c r="C2" s="7"/>
      <c r="D2" s="7"/>
      <c r="E2" s="8" t="n">
        <v>39592.4375</v>
      </c>
      <c r="F2" s="8" t="n">
        <v>39592.4375</v>
      </c>
      <c r="G2" s="9"/>
    </row>
    <row r="3" customFormat="false" ht="12" hidden="false" customHeight="false" outlineLevel="0" collapsed="false">
      <c r="A3" s="7" t="n">
        <v>1</v>
      </c>
      <c r="B3" s="7" t="s">
        <v>6</v>
      </c>
      <c r="C3" s="10" t="n">
        <v>1344</v>
      </c>
      <c r="D3" s="11" t="n">
        <v>0.0625</v>
      </c>
      <c r="E3" s="8" t="n">
        <v>39592.5</v>
      </c>
      <c r="F3" s="8" t="n">
        <v>39592.4951388889</v>
      </c>
      <c r="G3" s="12" t="n">
        <f aca="false">F3-F2</f>
        <v>0.0576388888888889</v>
      </c>
    </row>
    <row r="4" customFormat="false" ht="12" hidden="false" customHeight="false" outlineLevel="0" collapsed="false">
      <c r="A4" s="7" t="n">
        <v>2</v>
      </c>
      <c r="B4" s="7" t="s">
        <v>7</v>
      </c>
      <c r="C4" s="10" t="n">
        <v>1223</v>
      </c>
      <c r="D4" s="11" t="n">
        <v>0.0291666666666667</v>
      </c>
      <c r="E4" s="8" t="n">
        <v>39592.5291666667</v>
      </c>
      <c r="F4" s="8" t="n">
        <v>39592.5194444444</v>
      </c>
      <c r="G4" s="12" t="n">
        <f aca="false">F4-F3</f>
        <v>0.0243055555555556</v>
      </c>
    </row>
    <row r="5" customFormat="false" ht="12" hidden="false" customHeight="false" outlineLevel="0" collapsed="false">
      <c r="A5" s="7" t="n">
        <v>3</v>
      </c>
      <c r="B5" s="7" t="s">
        <v>8</v>
      </c>
      <c r="C5" s="10" t="n">
        <v>1221</v>
      </c>
      <c r="D5" s="11" t="n">
        <v>0.0368055555555556</v>
      </c>
      <c r="E5" s="8" t="n">
        <v>39592.5659722222</v>
      </c>
      <c r="F5" s="8" t="n">
        <v>39592.5486111111</v>
      </c>
      <c r="G5" s="12" t="n">
        <f aca="false">F5-F4</f>
        <v>0.0291666666666667</v>
      </c>
    </row>
    <row r="6" customFormat="false" ht="12" hidden="false" customHeight="false" outlineLevel="0" collapsed="false">
      <c r="A6" s="7" t="n">
        <v>4</v>
      </c>
      <c r="B6" s="7" t="s">
        <v>9</v>
      </c>
      <c r="C6" s="10" t="n">
        <v>1234</v>
      </c>
      <c r="D6" s="11" t="n">
        <v>0.0111111111111111</v>
      </c>
      <c r="E6" s="8" t="n">
        <v>39592.5770833333</v>
      </c>
      <c r="F6" s="8" t="n">
        <v>39592.5604166667</v>
      </c>
      <c r="G6" s="12" t="n">
        <f aca="false">F6-F5</f>
        <v>0.0118055555555556</v>
      </c>
    </row>
    <row r="7" customFormat="false" ht="12" hidden="false" customHeight="false" outlineLevel="0" collapsed="false">
      <c r="A7" s="7" t="n">
        <v>5</v>
      </c>
      <c r="B7" s="7" t="s">
        <v>10</v>
      </c>
      <c r="C7" s="10" t="n">
        <v>1094</v>
      </c>
      <c r="D7" s="11" t="n">
        <v>0.0381944444444444</v>
      </c>
      <c r="E7" s="8" t="n">
        <v>39592.6152777778</v>
      </c>
      <c r="F7" s="8" t="n">
        <v>39592.5958333333</v>
      </c>
      <c r="G7" s="12" t="n">
        <f aca="false">F7-F6</f>
        <v>0.0354166666666667</v>
      </c>
    </row>
    <row r="8" customFormat="false" ht="12" hidden="false" customHeight="false" outlineLevel="0" collapsed="false">
      <c r="A8" s="7" t="n">
        <v>6</v>
      </c>
      <c r="B8" s="7" t="s">
        <v>11</v>
      </c>
      <c r="C8" s="10" t="n">
        <v>1116</v>
      </c>
      <c r="D8" s="11" t="n">
        <v>0.0277777777777778</v>
      </c>
      <c r="E8" s="8" t="n">
        <v>39592.6430555556</v>
      </c>
      <c r="F8" s="8" t="n">
        <v>39592.6166666667</v>
      </c>
      <c r="G8" s="12" t="n">
        <f aca="false">F8-F7</f>
        <v>0.0208333333333333</v>
      </c>
    </row>
    <row r="9" customFormat="false" ht="12" hidden="false" customHeight="false" outlineLevel="0" collapsed="false">
      <c r="A9" s="7" t="n">
        <v>7</v>
      </c>
      <c r="B9" s="7" t="s">
        <v>12</v>
      </c>
      <c r="C9" s="10" t="n">
        <v>1177</v>
      </c>
      <c r="D9" s="11" t="n">
        <v>0.0236111111111111</v>
      </c>
      <c r="E9" s="8" t="n">
        <v>39592.6666666667</v>
      </c>
      <c r="F9" s="8" t="n">
        <v>39592.6430555556</v>
      </c>
      <c r="G9" s="12" t="n">
        <f aca="false">F9-F8</f>
        <v>0.0263888888888889</v>
      </c>
    </row>
    <row r="10" customFormat="false" ht="12" hidden="false" customHeight="false" outlineLevel="0" collapsed="false">
      <c r="A10" s="7" t="n">
        <v>8</v>
      </c>
      <c r="B10" s="7" t="s">
        <v>13</v>
      </c>
      <c r="C10" s="7" t="n">
        <v>977</v>
      </c>
      <c r="D10" s="11" t="n">
        <v>0.0243055555555556</v>
      </c>
      <c r="E10" s="8" t="n">
        <v>39592.6909722222</v>
      </c>
      <c r="F10" s="8" t="n">
        <v>39592.6590277778</v>
      </c>
      <c r="G10" s="12" t="n">
        <f aca="false">F10-F9</f>
        <v>0.0159722222222222</v>
      </c>
    </row>
    <row r="11" customFormat="false" ht="12" hidden="false" customHeight="false" outlineLevel="0" collapsed="false">
      <c r="A11" s="7"/>
      <c r="B11" s="7" t="s">
        <v>14</v>
      </c>
      <c r="C11" s="7"/>
      <c r="D11" s="7"/>
      <c r="E11" s="8"/>
      <c r="F11" s="8"/>
      <c r="G11" s="9"/>
    </row>
    <row r="12" customFormat="false" ht="12" hidden="false" customHeight="false" outlineLevel="0" collapsed="false">
      <c r="A12" s="7" t="n">
        <v>9</v>
      </c>
      <c r="B12" s="7" t="s">
        <v>15</v>
      </c>
      <c r="C12" s="10" t="n">
        <v>1115</v>
      </c>
      <c r="D12" s="11" t="n">
        <v>0.0541666666666667</v>
      </c>
      <c r="E12" s="8" t="n">
        <v>39592.7451388889</v>
      </c>
      <c r="F12" s="8" t="n">
        <v>39592.7118055556</v>
      </c>
      <c r="G12" s="12" t="n">
        <f aca="false">F12-F10</f>
        <v>0.0527777777777778</v>
      </c>
    </row>
    <row r="13" customFormat="false" ht="12" hidden="false" customHeight="false" outlineLevel="0" collapsed="false">
      <c r="A13" s="7" t="n">
        <v>10</v>
      </c>
      <c r="B13" s="7" t="s">
        <v>16</v>
      </c>
      <c r="C13" s="10" t="n">
        <v>1105</v>
      </c>
      <c r="D13" s="11" t="n">
        <v>0.0159722222222222</v>
      </c>
      <c r="E13" s="8" t="n">
        <v>39592.7611111111</v>
      </c>
      <c r="F13" s="8" t="n">
        <v>39592.7222222222</v>
      </c>
      <c r="G13" s="12" t="n">
        <f aca="false">F13-F12</f>
        <v>0.0104166666666667</v>
      </c>
    </row>
    <row r="14" customFormat="false" ht="12" hidden="false" customHeight="false" outlineLevel="0" collapsed="false">
      <c r="A14" s="7"/>
      <c r="B14" s="13" t="s">
        <v>17</v>
      </c>
      <c r="C14" s="7"/>
      <c r="D14" s="11" t="n">
        <v>0.0333333333333333</v>
      </c>
      <c r="E14" s="8" t="n">
        <v>39592.7944444444</v>
      </c>
      <c r="F14" s="8" t="n">
        <v>39592.7520833333</v>
      </c>
      <c r="G14" s="12" t="n">
        <f aca="false">F14-F13</f>
        <v>0.0298611111111111</v>
      </c>
    </row>
    <row r="15" customFormat="false" ht="12" hidden="false" customHeight="false" outlineLevel="0" collapsed="false">
      <c r="A15" s="7"/>
      <c r="B15" s="7" t="s">
        <v>18</v>
      </c>
      <c r="C15" s="7"/>
      <c r="D15" s="11" t="n">
        <v>0.00694444444444444</v>
      </c>
      <c r="E15" s="8" t="n">
        <v>39592.8013888889</v>
      </c>
      <c r="F15" s="8" t="n">
        <v>39592.75625</v>
      </c>
      <c r="G15" s="12" t="n">
        <f aca="false">F15-F14</f>
        <v>0.00416666666666667</v>
      </c>
    </row>
    <row r="16" customFormat="false" ht="12" hidden="false" customHeight="false" outlineLevel="0" collapsed="false">
      <c r="A16" s="7"/>
      <c r="B16" s="14" t="s">
        <v>19</v>
      </c>
      <c r="C16" s="7"/>
      <c r="D16" s="15" t="n">
        <v>0.356944444444444</v>
      </c>
      <c r="E16" s="8"/>
      <c r="F16" s="16" t="n">
        <f aca="false">F14-F2</f>
        <v>0.314583333333333</v>
      </c>
      <c r="G16" s="9"/>
    </row>
    <row r="17" customFormat="false" ht="12" hidden="false" customHeight="false" outlineLevel="0" collapsed="false">
      <c r="A17" s="7" t="n">
        <v>11</v>
      </c>
      <c r="B17" s="7" t="s">
        <v>20</v>
      </c>
      <c r="C17" s="7" t="n">
        <v>980</v>
      </c>
      <c r="D17" s="11" t="n">
        <v>0.0555555555555556</v>
      </c>
      <c r="E17" s="8" t="n">
        <v>39592.8569444444</v>
      </c>
      <c r="F17" s="8" t="n">
        <v>39592.7986111111</v>
      </c>
      <c r="G17" s="12" t="n">
        <f aca="false">F17-F15</f>
        <v>0.0423611111111111</v>
      </c>
    </row>
    <row r="18" customFormat="false" ht="12" hidden="false" customHeight="false" outlineLevel="0" collapsed="false">
      <c r="A18" s="7" t="n">
        <v>12</v>
      </c>
      <c r="B18" s="7" t="s">
        <v>21</v>
      </c>
      <c r="C18" s="10" t="n">
        <v>1047</v>
      </c>
      <c r="D18" s="11" t="n">
        <v>0.0229166666666667</v>
      </c>
      <c r="E18" s="8" t="n">
        <v>39592.8798611111</v>
      </c>
      <c r="F18" s="8" t="n">
        <v>39592.8243055556</v>
      </c>
      <c r="G18" s="12" t="n">
        <f aca="false">F18-F17</f>
        <v>0.0256944444444444</v>
      </c>
    </row>
    <row r="19" customFormat="false" ht="12" hidden="false" customHeight="false" outlineLevel="0" collapsed="false">
      <c r="A19" s="7" t="n">
        <v>13</v>
      </c>
      <c r="B19" s="7" t="s">
        <v>22</v>
      </c>
      <c r="C19" s="7" t="n">
        <v>937</v>
      </c>
      <c r="D19" s="11" t="n">
        <v>0.0520833333333333</v>
      </c>
      <c r="E19" s="8" t="n">
        <v>39592.9319444444</v>
      </c>
      <c r="F19" s="8" t="n">
        <v>39592.8708333333</v>
      </c>
      <c r="G19" s="12" t="n">
        <f aca="false">F19-F18</f>
        <v>0.0465277777777778</v>
      </c>
    </row>
    <row r="20" customFormat="false" ht="12" hidden="false" customHeight="false" outlineLevel="0" collapsed="false">
      <c r="A20" s="7"/>
      <c r="B20" s="13" t="s">
        <v>23</v>
      </c>
      <c r="C20" s="7"/>
      <c r="D20" s="11" t="n">
        <v>0.111111111111111</v>
      </c>
      <c r="E20" s="8" t="n">
        <v>39593.0430555556</v>
      </c>
      <c r="F20" s="8" t="n">
        <v>39592.9743055556</v>
      </c>
      <c r="G20" s="12" t="n">
        <f aca="false">F20-F19</f>
        <v>0.103472222222222</v>
      </c>
    </row>
    <row r="21" customFormat="false" ht="12" hidden="false" customHeight="false" outlineLevel="0" collapsed="false">
      <c r="A21" s="7"/>
      <c r="B21" s="7" t="s">
        <v>18</v>
      </c>
      <c r="C21" s="7"/>
      <c r="D21" s="11" t="n">
        <v>0.00347222222222222</v>
      </c>
      <c r="E21" s="8" t="n">
        <v>39593.0465277778</v>
      </c>
      <c r="F21" s="8" t="n">
        <v>39592.9805555556</v>
      </c>
      <c r="G21" s="12" t="n">
        <f aca="false">F21-F20</f>
        <v>0.00625</v>
      </c>
    </row>
    <row r="22" customFormat="false" ht="12" hidden="false" customHeight="false" outlineLevel="0" collapsed="false">
      <c r="A22" s="7"/>
      <c r="B22" s="14" t="s">
        <v>19</v>
      </c>
      <c r="C22" s="7"/>
      <c r="D22" s="15" t="n">
        <v>0.241666666666667</v>
      </c>
      <c r="E22" s="8"/>
      <c r="F22" s="16" t="n">
        <f aca="false">F20-F15</f>
        <v>0.218055555555556</v>
      </c>
      <c r="G22" s="9"/>
    </row>
    <row r="23" customFormat="false" ht="12" hidden="false" customHeight="false" outlineLevel="0" collapsed="false">
      <c r="A23" s="7" t="n">
        <v>14</v>
      </c>
      <c r="B23" s="7" t="s">
        <v>24</v>
      </c>
      <c r="C23" s="10" t="n">
        <v>1010</v>
      </c>
      <c r="D23" s="11" t="n">
        <v>0.0458333333333333</v>
      </c>
      <c r="E23" s="8" t="n">
        <v>39593.0923611111</v>
      </c>
      <c r="F23" s="8" t="n">
        <v>39593.01875</v>
      </c>
      <c r="G23" s="12" t="n">
        <f aca="false">F23-F21</f>
        <v>0.0381944444444445</v>
      </c>
    </row>
    <row r="24" customFormat="false" ht="12" hidden="false" customHeight="false" outlineLevel="0" collapsed="false">
      <c r="A24" s="7" t="n">
        <v>15</v>
      </c>
      <c r="B24" s="7" t="s">
        <v>25</v>
      </c>
      <c r="C24" s="7" t="n">
        <v>943</v>
      </c>
      <c r="D24" s="11" t="n">
        <v>0.0388888888888889</v>
      </c>
      <c r="E24" s="8" t="n">
        <v>39593.13125</v>
      </c>
      <c r="F24" s="8" t="n">
        <v>39593.0590277778</v>
      </c>
      <c r="G24" s="12" t="n">
        <f aca="false">F24-F23</f>
        <v>0.0402777777777778</v>
      </c>
    </row>
    <row r="25" customFormat="false" ht="12" hidden="false" customHeight="false" outlineLevel="0" collapsed="false">
      <c r="A25" s="7" t="n">
        <v>16</v>
      </c>
      <c r="B25" s="7" t="s">
        <v>26</v>
      </c>
      <c r="C25" s="10" t="n">
        <v>1130</v>
      </c>
      <c r="D25" s="11" t="n">
        <v>0.0375</v>
      </c>
      <c r="E25" s="8" t="n">
        <v>39593.1701388889</v>
      </c>
      <c r="F25" s="8" t="n">
        <v>39593.0965277778</v>
      </c>
      <c r="G25" s="12" t="n">
        <f aca="false">F25-F24</f>
        <v>0.0375</v>
      </c>
    </row>
    <row r="26" customFormat="false" ht="12" hidden="false" customHeight="false" outlineLevel="0" collapsed="false">
      <c r="A26" s="7" t="n">
        <v>17</v>
      </c>
      <c r="B26" s="7" t="s">
        <v>27</v>
      </c>
      <c r="C26" s="10" t="n">
        <v>1055</v>
      </c>
      <c r="D26" s="11" t="n">
        <v>0.0208333333333333</v>
      </c>
      <c r="E26" s="8" t="n">
        <v>39593.1909722222</v>
      </c>
      <c r="F26" s="8" t="n">
        <v>39593.1138888889</v>
      </c>
      <c r="G26" s="12" t="n">
        <f aca="false">F26-F25</f>
        <v>0.0173611111111111</v>
      </c>
    </row>
    <row r="27" customFormat="false" ht="12" hidden="false" customHeight="false" outlineLevel="0" collapsed="false">
      <c r="A27" s="7" t="n">
        <v>18</v>
      </c>
      <c r="B27" s="7" t="s">
        <v>28</v>
      </c>
      <c r="C27" s="7" t="n">
        <v>982</v>
      </c>
      <c r="D27" s="11" t="n">
        <v>0.0430555555555556</v>
      </c>
      <c r="E27" s="8" t="n">
        <v>39593.2340277778</v>
      </c>
      <c r="F27" s="8" t="n">
        <v>39593.1555555556</v>
      </c>
      <c r="G27" s="12" t="n">
        <f aca="false">F27-F26</f>
        <v>0.0416666666666667</v>
      </c>
    </row>
    <row r="28" customFormat="false" ht="12" hidden="false" customHeight="false" outlineLevel="0" collapsed="false">
      <c r="A28" s="7" t="n">
        <v>19</v>
      </c>
      <c r="B28" s="7" t="s">
        <v>29</v>
      </c>
      <c r="C28" s="7" t="n">
        <v>981</v>
      </c>
      <c r="D28" s="11" t="n">
        <v>0.01875</v>
      </c>
      <c r="E28" s="8" t="n">
        <v>39593.2527777778</v>
      </c>
      <c r="F28" s="8" t="n">
        <v>39593.175</v>
      </c>
      <c r="G28" s="12" t="n">
        <f aca="false">F28-F27</f>
        <v>0.0194444444444444</v>
      </c>
    </row>
    <row r="29" customFormat="false" ht="12" hidden="false" customHeight="false" outlineLevel="0" collapsed="false">
      <c r="A29" s="7" t="n">
        <v>20</v>
      </c>
      <c r="B29" s="7" t="s">
        <v>30</v>
      </c>
      <c r="C29" s="10" t="n">
        <v>1032</v>
      </c>
      <c r="D29" s="11" t="n">
        <v>0.0208333333333333</v>
      </c>
      <c r="E29" s="8" t="n">
        <v>39593.2736111111</v>
      </c>
      <c r="F29" s="8" t="n">
        <v>39593.1958333333</v>
      </c>
      <c r="G29" s="12" t="n">
        <f aca="false">F29-F28</f>
        <v>0.0208333333333333</v>
      </c>
    </row>
    <row r="30" customFormat="false" ht="12" hidden="false" customHeight="false" outlineLevel="0" collapsed="false">
      <c r="A30" s="7" t="n">
        <v>21</v>
      </c>
      <c r="B30" s="7" t="s">
        <v>31</v>
      </c>
      <c r="C30" s="10" t="n">
        <v>1001</v>
      </c>
      <c r="D30" s="11" t="n">
        <v>0.0180555555555556</v>
      </c>
      <c r="E30" s="8" t="n">
        <v>39593.2916666667</v>
      </c>
      <c r="F30" s="8" t="n">
        <v>39593.2097222222</v>
      </c>
      <c r="G30" s="12" t="n">
        <f aca="false">F30-F29</f>
        <v>0.0138888888888889</v>
      </c>
    </row>
    <row r="31" customFormat="false" ht="12" hidden="false" customHeight="false" outlineLevel="0" collapsed="false">
      <c r="A31" s="7" t="n">
        <v>22</v>
      </c>
      <c r="B31" s="7" t="s">
        <v>32</v>
      </c>
      <c r="C31" s="10" t="n">
        <v>1099</v>
      </c>
      <c r="D31" s="11" t="n">
        <v>0.0215277777777778</v>
      </c>
      <c r="E31" s="8" t="n">
        <v>39593.3131944445</v>
      </c>
      <c r="F31" s="8" t="n">
        <v>39593.23125</v>
      </c>
      <c r="G31" s="12" t="n">
        <f aca="false">F31-F30</f>
        <v>0.0215277777777778</v>
      </c>
    </row>
    <row r="32" customFormat="false" ht="12" hidden="false" customHeight="false" outlineLevel="0" collapsed="false">
      <c r="A32" s="7" t="n">
        <v>23</v>
      </c>
      <c r="B32" s="7" t="s">
        <v>33</v>
      </c>
      <c r="C32" s="7" t="n">
        <v>999</v>
      </c>
      <c r="D32" s="11" t="n">
        <v>0.0423611111111111</v>
      </c>
      <c r="E32" s="8" t="n">
        <v>39593.3555555556</v>
      </c>
      <c r="F32" s="8" t="n">
        <v>39593.2680555556</v>
      </c>
      <c r="G32" s="12" t="n">
        <f aca="false">F32-F31</f>
        <v>0.0368055555555556</v>
      </c>
    </row>
    <row r="33" customFormat="false" ht="12" hidden="false" customHeight="false" outlineLevel="0" collapsed="false">
      <c r="A33" s="7" t="n">
        <v>24</v>
      </c>
      <c r="B33" s="7" t="s">
        <v>34</v>
      </c>
      <c r="C33" s="7" t="n">
        <v>939</v>
      </c>
      <c r="D33" s="11" t="n">
        <v>0.0319444444444445</v>
      </c>
      <c r="E33" s="8" t="n">
        <v>39593.3875</v>
      </c>
      <c r="F33" s="8" t="n">
        <v>39593.2958333333</v>
      </c>
      <c r="G33" s="12" t="n">
        <f aca="false">F33-F32</f>
        <v>0.0277777777777778</v>
      </c>
    </row>
    <row r="34" customFormat="false" ht="12" hidden="false" customHeight="false" outlineLevel="0" collapsed="false">
      <c r="A34" s="7"/>
      <c r="B34" s="7" t="s">
        <v>35</v>
      </c>
      <c r="C34" s="7"/>
      <c r="D34" s="11" t="n">
        <v>0.0381944444444444</v>
      </c>
      <c r="E34" s="8" t="n">
        <v>39593.4256944444</v>
      </c>
      <c r="F34" s="8" t="n">
        <v>39593.3368055556</v>
      </c>
      <c r="G34" s="12" t="n">
        <f aca="false">F34-F33</f>
        <v>0.0409722222222222</v>
      </c>
    </row>
    <row r="35" s="18" customFormat="true" ht="12" hidden="false" customHeight="false" outlineLevel="0" collapsed="false">
      <c r="A35" s="14"/>
      <c r="B35" s="14" t="s">
        <v>19</v>
      </c>
      <c r="C35" s="14"/>
      <c r="D35" s="15" t="n">
        <v>0.379166666666667</v>
      </c>
      <c r="E35" s="16"/>
      <c r="F35" s="16" t="n">
        <f aca="false">F34-F21</f>
        <v>0.35625</v>
      </c>
      <c r="G35" s="17"/>
    </row>
    <row r="36" s="18" customFormat="true" ht="12" hidden="false" customHeight="false" outlineLevel="0" collapsed="false">
      <c r="A36" s="14"/>
      <c r="B36" s="14"/>
      <c r="C36" s="14"/>
      <c r="D36" s="14"/>
      <c r="E36" s="16"/>
      <c r="F36" s="14"/>
      <c r="G36" s="17"/>
    </row>
    <row r="37" s="18" customFormat="true" ht="12" hidden="false" customHeight="false" outlineLevel="0" collapsed="false">
      <c r="A37" s="14"/>
      <c r="B37" s="14" t="s">
        <v>36</v>
      </c>
      <c r="C37" s="14"/>
      <c r="D37" s="15" t="n">
        <v>0.977777777777778</v>
      </c>
      <c r="E37" s="16"/>
      <c r="F37" s="15" t="n">
        <v>0.888888888888889</v>
      </c>
      <c r="G37" s="17"/>
    </row>
    <row r="38" s="18" customFormat="true" ht="12" hidden="false" customHeight="false" outlineLevel="0" collapsed="false">
      <c r="A38" s="14"/>
      <c r="B38" s="14" t="s">
        <v>37</v>
      </c>
      <c r="C38" s="14"/>
      <c r="D38" s="15" t="n">
        <v>0.0104166666666667</v>
      </c>
      <c r="E38" s="16"/>
      <c r="F38" s="15" t="n">
        <v>0.0104166666666667</v>
      </c>
      <c r="G38" s="17"/>
    </row>
    <row r="39" s="18" customFormat="true" ht="12" hidden="false" customHeight="false" outlineLevel="0" collapsed="false">
      <c r="A39" s="14"/>
      <c r="B39" s="14" t="s">
        <v>38</v>
      </c>
      <c r="C39" s="14"/>
      <c r="D39" s="15" t="n">
        <v>0.988194444444444</v>
      </c>
      <c r="E39" s="16"/>
      <c r="F39" s="16" t="n">
        <f aca="false">F34-F2</f>
        <v>0.899305555555556</v>
      </c>
      <c r="G3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7:38:40Z</dcterms:created>
  <dc:creator>Digby Harris</dc:creator>
  <dc:description/>
  <dc:language>en-US</dc:language>
  <cp:lastModifiedBy>Digby Harris</cp:lastModifiedBy>
  <dcterms:modified xsi:type="dcterms:W3CDTF">2008-05-28T13:08:44Z</dcterms:modified>
  <cp:revision>0</cp:revision>
  <dc:subject/>
  <dc:title/>
</cp:coreProperties>
</file>