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2006" sheetId="3" state="visible" r:id="rId4"/>
  </sheets>
  <definedNames>
    <definedName function="false" hidden="false" localSheetId="0" name="Excel_BuiltIn__FilterDatabase" vbProcedure="false">'2008'!$A$1:$X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3">
  <si>
    <t xml:space="preserve">Best 7 results count for positional points,                                               At least 1 race at each length category req'd.                                                                                          Any other race from the list completed ( beyond the 7 above scores ) scores 4 points for participation.                                                               20 points for organising a race, 10 for marshalling.                                 If Your 'Total' is highlighted in green you've completed the series, i.e. one race at each distance.                                                                         If 'Races Completed' is highlighted in green you've completed 7 or more races</t>
  </si>
  <si>
    <t xml:space="preserve">Sun 13th Jan. Lambs Longer Leg. Hayfield. S. Pre Ent. </t>
  </si>
  <si>
    <t xml:space="preserve">Sun 3rd Feb. Long Mynd Valleys. Shropshire. M. </t>
  </si>
  <si>
    <t xml:space="preserve">Sat 9th Feb. Wadsworth Trog. Calder Valley. L. Pre Ent. </t>
  </si>
  <si>
    <t xml:space="preserve">Sun 2nd March. Cloud 9. Congleton. M.</t>
  </si>
  <si>
    <t xml:space="preserve">Sun 16th March. Lads Leap. Crowden. S. </t>
  </si>
  <si>
    <t xml:space="preserve">Sat 19th April. Anniversary Waltz. Lakes. M. Pre Ent. </t>
  </si>
  <si>
    <t xml:space="preserve">Sat 10th May. Cressbrook Crawl. Buxton. M. </t>
  </si>
  <si>
    <t xml:space="preserve">Sat 31st May. Wincle Trout. S. Pre Ent. </t>
  </si>
  <si>
    <t xml:space="preserve">Sun 15th June. Kinder Trog. Hayfield. L. </t>
  </si>
  <si>
    <t xml:space="preserve">Sun 27th July. Gritstone Tryal. Roaches area. L. Navigation Event. Advise Pre Ent. </t>
  </si>
  <si>
    <t xml:space="preserve">Sat 9th Aug. Teggs Nose. M. </t>
  </si>
  <si>
    <t xml:space="preserve">Sun 14th Sept. D+W Mini MM. Peak. L. Navigation Event. Pre Ent. </t>
  </si>
  <si>
    <t xml:space="preserve">Sat 20th Sept. Lantern Pike. Hayfield. S. </t>
  </si>
  <si>
    <t xml:space="preserve">Sun 26th Oct. Passing Clouds. Roaches Area. M. </t>
  </si>
  <si>
    <t xml:space="preserve">Sun 9th Nov. Roaches. L. </t>
  </si>
  <si>
    <t xml:space="preserve">Sun 7th Dec. Gravy Pud 5. Tintwistle. Nr. Glossop. S. </t>
  </si>
  <si>
    <t xml:space="preserve">Fell Handicap</t>
  </si>
  <si>
    <t xml:space="preserve">Marshalling Points </t>
  </si>
  <si>
    <t xml:space="preserve">Total</t>
  </si>
  <si>
    <t xml:space="preserve">Races Completed</t>
  </si>
  <si>
    <t xml:space="preserve">Short</t>
  </si>
  <si>
    <t xml:space="preserve">Medium</t>
  </si>
  <si>
    <t xml:space="preserve">Long</t>
  </si>
  <si>
    <t xml:space="preserve">Runners…</t>
  </si>
  <si>
    <t xml:space="preserve">Craig Harwood</t>
  </si>
  <si>
    <t xml:space="preserve">Barry Blyth</t>
  </si>
  <si>
    <t xml:space="preserve">Janet Hatton</t>
  </si>
  <si>
    <t xml:space="preserve">Philip Barnes</t>
  </si>
  <si>
    <t xml:space="preserve">Dave Walker </t>
  </si>
  <si>
    <t xml:space="preserve">John Mooney</t>
  </si>
  <si>
    <t xml:space="preserve">Digby Harris</t>
  </si>
  <si>
    <t xml:space="preserve">Ewan Douglas </t>
  </si>
  <si>
    <t xml:space="preserve">Justin Gutmann</t>
  </si>
  <si>
    <t xml:space="preserve">Mike Nelson</t>
  </si>
  <si>
    <t xml:space="preserve">Rachael Lawrance </t>
  </si>
  <si>
    <t xml:space="preserve">Pete Redhead</t>
  </si>
  <si>
    <t xml:space="preserve">Ian Hughes </t>
  </si>
  <si>
    <t xml:space="preserve">Martin Rands</t>
  </si>
  <si>
    <t xml:space="preserve">Lawrence Day</t>
  </si>
  <si>
    <t xml:space="preserve">Ross Litherland</t>
  </si>
  <si>
    <t xml:space="preserve">Tim Stock</t>
  </si>
  <si>
    <t xml:space="preserve">Ian Symington</t>
  </si>
  <si>
    <t xml:space="preserve">Andrew Gray </t>
  </si>
  <si>
    <t xml:space="preserve">Warren Mason</t>
  </si>
  <si>
    <t xml:space="preserve">Dave Kilpatrick</t>
  </si>
  <si>
    <t xml:space="preserve">Mark McDermott</t>
  </si>
  <si>
    <t xml:space="preserve">Martin Mallett</t>
  </si>
  <si>
    <t xml:space="preserve">Steve Swallow</t>
  </si>
  <si>
    <t xml:space="preserve">Phil Cheek</t>
  </si>
  <si>
    <t xml:space="preserve">Dave Whewell</t>
  </si>
  <si>
    <t xml:space="preserve">Richard Thomas </t>
  </si>
  <si>
    <t xml:space="preserve">David Tucker</t>
  </si>
  <si>
    <t xml:space="preserve">Colin Ardron</t>
  </si>
  <si>
    <t xml:space="preserve">Steve Lomas</t>
  </si>
  <si>
    <t xml:space="preserve">Jon Falkner</t>
  </si>
  <si>
    <t xml:space="preserve">Andy Skelhorn</t>
  </si>
  <si>
    <t xml:space="preserve">Andrew Lamont</t>
  </si>
  <si>
    <t xml:space="preserve">Tim Taylor </t>
  </si>
  <si>
    <t xml:space="preserve">Tom Wild</t>
  </si>
  <si>
    <t xml:space="preserve">Tim Walton</t>
  </si>
  <si>
    <t xml:space="preserve">Andrew Mothershaw</t>
  </si>
  <si>
    <t xml:space="preserve">Declan Murray</t>
  </si>
  <si>
    <t xml:space="preserve">Julian Brown</t>
  </si>
  <si>
    <t xml:space="preserve">Alex Langdon</t>
  </si>
  <si>
    <t xml:space="preserve">Andrea Frost</t>
  </si>
  <si>
    <t xml:space="preserve">Ian Douglas</t>
  </si>
  <si>
    <t xml:space="preserve">Mark Hartell</t>
  </si>
  <si>
    <t xml:space="preserve">Neil Gunn</t>
  </si>
  <si>
    <t xml:space="preserve">Raph Murray</t>
  </si>
  <si>
    <t xml:space="preserve">Richard Storey</t>
  </si>
  <si>
    <t xml:space="preserve">Sally Ann Pattison</t>
  </si>
  <si>
    <t xml:space="preserve">Marc Bradford</t>
  </si>
  <si>
    <t xml:space="preserve">Mark Messenger </t>
  </si>
  <si>
    <t xml:space="preserve">Sophie Hine</t>
  </si>
  <si>
    <t xml:space="preserve">Brian Macfadyen</t>
  </si>
  <si>
    <t xml:space="preserve">Christine Chapman</t>
  </si>
  <si>
    <t xml:space="preserve">Carl Hanaghan</t>
  </si>
  <si>
    <t xml:space="preserve">Jon Tatham</t>
  </si>
  <si>
    <t xml:space="preserve">Brian Jackson</t>
  </si>
  <si>
    <t xml:space="preserve">Alan Wardle</t>
  </si>
  <si>
    <t xml:space="preserve">Alan Webster</t>
  </si>
  <si>
    <t xml:space="preserve">Ian Sparks</t>
  </si>
  <si>
    <t xml:space="preserve">Julie Phelan</t>
  </si>
  <si>
    <t xml:space="preserve">Angela Leonard</t>
  </si>
  <si>
    <t xml:space="preserve">Jo Miles</t>
  </si>
  <si>
    <t xml:space="preserve">Mike Greenwood</t>
  </si>
  <si>
    <t xml:space="preserve">Phill Marley </t>
  </si>
  <si>
    <t xml:space="preserve">Mark Wheelton</t>
  </si>
  <si>
    <t xml:space="preserve">Graham Furniss</t>
  </si>
  <si>
    <t xml:space="preserve">Charlie Seddon</t>
  </si>
  <si>
    <t xml:space="preserve">David Hancock</t>
  </si>
  <si>
    <t xml:space="preserve">Katherine Stott</t>
  </si>
  <si>
    <t xml:space="preserve">Hazel Windsor</t>
  </si>
  <si>
    <t xml:space="preserve">Kate Reading</t>
  </si>
  <si>
    <t xml:space="preserve">Mark Mothershaw</t>
  </si>
  <si>
    <t xml:space="preserve">Sarah Ledbury</t>
  </si>
  <si>
    <t xml:space="preserve">Cynthia Chapman</t>
  </si>
  <si>
    <t xml:space="preserve">Joanne Foster</t>
  </si>
  <si>
    <t xml:space="preserve">Liz Burns</t>
  </si>
  <si>
    <t xml:space="preserve">  </t>
  </si>
  <si>
    <t xml:space="preserve">Fell Championships - 2007</t>
  </si>
  <si>
    <t xml:space="preserve">Kinder Trial</t>
  </si>
  <si>
    <t xml:space="preserve">Edale Skyline</t>
  </si>
  <si>
    <t xml:space="preserve">Kinder Downfall</t>
  </si>
  <si>
    <t xml:space="preserve">Paddy's Pole</t>
  </si>
  <si>
    <t xml:space="preserve">Llangynhafal Loop</t>
  </si>
  <si>
    <t xml:space="preserve">Fairfield Horseshoe</t>
  </si>
  <si>
    <t xml:space="preserve">Duddon Valley</t>
  </si>
  <si>
    <t xml:space="preserve">Boar's Head</t>
  </si>
  <si>
    <t xml:space="preserve">Chrome Hill</t>
  </si>
  <si>
    <t xml:space="preserve">Holme Moss</t>
  </si>
  <si>
    <t xml:space="preserve">Teggs Nose</t>
  </si>
  <si>
    <t xml:space="preserve">Weasdale Horseshoe</t>
  </si>
  <si>
    <t xml:space="preserve">Wormstones</t>
  </si>
  <si>
    <t xml:space="preserve">Lantern Pike</t>
  </si>
  <si>
    <t xml:space="preserve">Dark + White Peak</t>
  </si>
  <si>
    <t xml:space="preserve">Passing Clouds</t>
  </si>
  <si>
    <t xml:space="preserve">Roaches</t>
  </si>
  <si>
    <t xml:space="preserve">Club Handicap</t>
  </si>
  <si>
    <t xml:space="preserve">Marshall</t>
  </si>
  <si>
    <t xml:space="preserve">Points</t>
  </si>
  <si>
    <t xml:space="preserve">?</t>
  </si>
  <si>
    <t xml:space="preserve">Pos</t>
  </si>
  <si>
    <t xml:space="preserve">L</t>
  </si>
  <si>
    <t xml:space="preserve">M</t>
  </si>
  <si>
    <t xml:space="preserve">S</t>
  </si>
  <si>
    <t xml:space="preserve">L'ish</t>
  </si>
  <si>
    <t xml:space="preserve">total</t>
  </si>
  <si>
    <t xml:space="preserve">no of runners</t>
  </si>
  <si>
    <t xml:space="preserve">Ewan Douglas</t>
  </si>
  <si>
    <t xml:space="preserve">Dave Walker</t>
  </si>
  <si>
    <t xml:space="preserve">Phil Barnes</t>
  </si>
  <si>
    <t xml:space="preserve">Jon Chapman</t>
  </si>
  <si>
    <t xml:space="preserve">Phil Janaway</t>
  </si>
  <si>
    <t xml:space="preserve">John Bunyan</t>
  </si>
  <si>
    <t xml:space="preserve">Ian Hughes</t>
  </si>
  <si>
    <t xml:space="preserve">David Whewell</t>
  </si>
  <si>
    <t xml:space="preserve">Andrew Gray</t>
  </si>
  <si>
    <t xml:space="preserve">Geoff Pettengell</t>
  </si>
  <si>
    <t xml:space="preserve">David Kilpatrick</t>
  </si>
  <si>
    <t xml:space="preserve">Martin Cortvriend</t>
  </si>
  <si>
    <t xml:space="preserve">Paul Flinn</t>
  </si>
  <si>
    <t xml:space="preserve">Mandy Calvert</t>
  </si>
  <si>
    <t xml:space="preserve">Nancy Bunyan</t>
  </si>
  <si>
    <t xml:space="preserve">Rachael Lawrance</t>
  </si>
  <si>
    <t xml:space="preserve">Mark Messenger</t>
  </si>
  <si>
    <t xml:space="preserve">Pete Coppack</t>
  </si>
  <si>
    <t xml:space="preserve">Darren Evans</t>
  </si>
  <si>
    <t xml:space="preserve">Peter Redhead</t>
  </si>
  <si>
    <t xml:space="preserve">Brian MacFadyen</t>
  </si>
  <si>
    <t xml:space="preserve">Andy Addis</t>
  </si>
  <si>
    <t xml:space="preserve">Stephen Wood</t>
  </si>
  <si>
    <t xml:space="preserve">Timothy Taylor</t>
  </si>
  <si>
    <t xml:space="preserve">Steve Mees</t>
  </si>
  <si>
    <t xml:space="preserve">Stephen Watts</t>
  </si>
  <si>
    <t xml:space="preserve">Chris Bentley</t>
  </si>
  <si>
    <t xml:space="preserve">Karen Macdonald</t>
  </si>
  <si>
    <t xml:space="preserve">Simon Thompson</t>
  </si>
  <si>
    <t xml:space="preserve">Paul Rushworth</t>
  </si>
  <si>
    <t xml:space="preserve">Chris Holden</t>
  </si>
  <si>
    <t xml:space="preserve">Trevor Longman</t>
  </si>
  <si>
    <t xml:space="preserve">Chris Rhodes</t>
  </si>
  <si>
    <t xml:space="preserve">Andrew Sinclair</t>
  </si>
  <si>
    <t xml:space="preserve">Matt Kowalski-Hicks</t>
  </si>
  <si>
    <t xml:space="preserve">Dave Wood</t>
  </si>
  <si>
    <t xml:space="preserve">Fell Championships - 2006</t>
  </si>
  <si>
    <t xml:space="preserve">Lamb's Longer Leg</t>
  </si>
  <si>
    <t xml:space="preserve">Mickleden Straddle</t>
  </si>
  <si>
    <t xml:space="preserve">Winter Hill</t>
  </si>
  <si>
    <t xml:space="preserve">Carding Mill Canter</t>
  </si>
  <si>
    <t xml:space="preserve">Anniversary Waltz</t>
  </si>
  <si>
    <t xml:space="preserve">Mount Famine</t>
  </si>
  <si>
    <t xml:space="preserve">Lordstones/ Wainstones</t>
  </si>
  <si>
    <t xml:space="preserve">Wincle Trout</t>
  </si>
  <si>
    <t xml:space="preserve">Ennerdale</t>
  </si>
  <si>
    <t xml:space="preserve">Bollington</t>
  </si>
  <si>
    <t xml:space="preserve">Goyts Moss</t>
  </si>
  <si>
    <t xml:space="preserve">Eccles Pike</t>
  </si>
  <si>
    <t xml:space="preserve">Sedbergh</t>
  </si>
  <si>
    <t xml:space="preserve">Chelmorton 5 Chase</t>
  </si>
  <si>
    <t xml:space="preserve">Stanage Struggle</t>
  </si>
  <si>
    <t xml:space="preserve">Windgather</t>
  </si>
  <si>
    <t xml:space="preserve">Clwydian Hills</t>
  </si>
  <si>
    <t xml:space="preserve">Tankys Trog</t>
  </si>
  <si>
    <t xml:space="preserve">races completed</t>
  </si>
  <si>
    <t xml:space="preserve">No. of Runners</t>
  </si>
  <si>
    <t xml:space="preserve">Julie Fletcher</t>
  </si>
  <si>
    <t xml:space="preserve">Neil King</t>
  </si>
  <si>
    <t xml:space="preserve">Jonathon Falkner</t>
  </si>
  <si>
    <t xml:space="preserve">Jonathon Bradshaw</t>
  </si>
  <si>
    <t xml:space="preserve">Kath Turner</t>
  </si>
  <si>
    <t xml:space="preserve">Richard Thomas</t>
  </si>
  <si>
    <t xml:space="preserve">Richard Heron</t>
  </si>
  <si>
    <t xml:space="preserve">Thomas Wild</t>
  </si>
  <si>
    <t xml:space="preserve">Luke McBratney</t>
  </si>
  <si>
    <t xml:space="preserve">Damien Mead</t>
  </si>
  <si>
    <t xml:space="preserve">Chris Weeks</t>
  </si>
  <si>
    <t xml:space="preserve">David Shoesmith</t>
  </si>
  <si>
    <t xml:space="preserve">Neil Goodman</t>
  </si>
  <si>
    <t xml:space="preserve">Sarah Harris</t>
  </si>
  <si>
    <t xml:space="preserve">Rob Palmer</t>
  </si>
  <si>
    <t xml:space="preserve">Alison Hartopp</t>
  </si>
  <si>
    <t xml:space="preserve">Martin Platt</t>
  </si>
  <si>
    <t xml:space="preserve">Jane Hodgkinson</t>
  </si>
  <si>
    <t xml:space="preserve">Richard Gay</t>
  </si>
  <si>
    <t xml:space="preserve">Sharon Johnston</t>
  </si>
  <si>
    <t xml:space="preserve">Catherine Brown</t>
  </si>
  <si>
    <t xml:space="preserve">Dave Buxton</t>
  </si>
  <si>
    <t xml:space="preserve">Judy Grant</t>
  </si>
  <si>
    <t xml:space="preserve">Caroline Thompson</t>
  </si>
  <si>
    <t xml:space="preserve">Ja Lockton</t>
  </si>
  <si>
    <t xml:space="preserve">Hanny Stock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"/>
    <numFmt numFmtId="167" formatCode="m/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47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47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47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47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47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1.56"/>
    <col collapsed="false" customWidth="true" hidden="false" outlineLevel="0" max="9" min="2" style="2" width="5.71"/>
    <col collapsed="false" customWidth="true" hidden="false" outlineLevel="0" max="10" min="10" style="3" width="5.71"/>
    <col collapsed="false" customWidth="true" hidden="false" outlineLevel="0" max="19" min="11" style="2" width="5.71"/>
    <col collapsed="false" customWidth="true" hidden="false" outlineLevel="0" max="20" min="20" style="4" width="5.71"/>
    <col collapsed="false" customWidth="true" hidden="false" outlineLevel="0" max="23" min="21" style="0" width="5.71"/>
    <col collapsed="false" customWidth="true" hidden="false" outlineLevel="0" max="24" min="24" style="5" width="5.71"/>
  </cols>
  <sheetData>
    <row r="1" s="14" customFormat="true" ht="16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  <c r="T1" s="10" t="s">
        <v>19</v>
      </c>
      <c r="U1" s="11" t="s">
        <v>20</v>
      </c>
      <c r="V1" s="12" t="s">
        <v>21</v>
      </c>
      <c r="W1" s="12" t="s">
        <v>22</v>
      </c>
      <c r="X1" s="13" t="s">
        <v>23</v>
      </c>
    </row>
    <row r="2" customFormat="false" ht="42" hidden="false" customHeight="true" outlineLevel="0" collapsed="false">
      <c r="A2" s="15"/>
      <c r="B2" s="16" t="s">
        <v>21</v>
      </c>
      <c r="C2" s="16" t="s">
        <v>22</v>
      </c>
      <c r="D2" s="16" t="s">
        <v>23</v>
      </c>
      <c r="E2" s="16" t="s">
        <v>22</v>
      </c>
      <c r="F2" s="16" t="s">
        <v>21</v>
      </c>
      <c r="G2" s="16" t="s">
        <v>22</v>
      </c>
      <c r="H2" s="16" t="s">
        <v>22</v>
      </c>
      <c r="I2" s="16" t="s">
        <v>21</v>
      </c>
      <c r="J2" s="16" t="s">
        <v>23</v>
      </c>
      <c r="K2" s="16" t="s">
        <v>23</v>
      </c>
      <c r="L2" s="16" t="s">
        <v>22</v>
      </c>
      <c r="M2" s="16" t="s">
        <v>23</v>
      </c>
      <c r="N2" s="16" t="s">
        <v>21</v>
      </c>
      <c r="O2" s="16" t="s">
        <v>22</v>
      </c>
      <c r="P2" s="16" t="s">
        <v>23</v>
      </c>
      <c r="Q2" s="16" t="s">
        <v>21</v>
      </c>
      <c r="R2" s="16"/>
      <c r="S2" s="17"/>
      <c r="T2" s="18"/>
      <c r="U2" s="19"/>
    </row>
    <row r="3" s="22" customFormat="true" ht="12.95" hidden="false" customHeight="true" outlineLevel="0" collapsed="false">
      <c r="A3" s="20" t="s">
        <v>24</v>
      </c>
      <c r="B3" s="21" t="n">
        <f aca="false">COUNTA(B5:B60)</f>
        <v>5</v>
      </c>
      <c r="C3" s="21" t="n">
        <f aca="false">COUNTA(C5:C60)</f>
        <v>5</v>
      </c>
      <c r="D3" s="21" t="n">
        <f aca="false">COUNTA(D5:D60)</f>
        <v>4</v>
      </c>
      <c r="E3" s="21" t="n">
        <f aca="false">COUNTA(E5:E60)</f>
        <v>15</v>
      </c>
      <c r="F3" s="21" t="n">
        <f aca="false">COUNTA(F5:F60)</f>
        <v>4</v>
      </c>
      <c r="G3" s="21" t="n">
        <f aca="false">COUNTA(G5:G60)</f>
        <v>11</v>
      </c>
      <c r="H3" s="21" t="n">
        <f aca="false">COUNTA(H5:H60)</f>
        <v>3</v>
      </c>
      <c r="I3" s="21" t="n">
        <f aca="false">COUNTA(I5:I60)</f>
        <v>13</v>
      </c>
      <c r="J3" s="21" t="n">
        <f aca="false">COUNTA(J5:J60)</f>
        <v>9</v>
      </c>
      <c r="K3" s="21" t="n">
        <f aca="false">COUNTA(K5:K60)</f>
        <v>5</v>
      </c>
      <c r="L3" s="21" t="n">
        <f aca="false">COUNTA(L5:L60)</f>
        <v>4</v>
      </c>
      <c r="M3" s="21" t="n">
        <f aca="false">COUNTA(M5:M60)</f>
        <v>7</v>
      </c>
      <c r="N3" s="21" t="n">
        <f aca="false">COUNTA(N5:N60)</f>
        <v>10</v>
      </c>
      <c r="O3" s="21" t="n">
        <f aca="false">COUNTA(O5:O60)</f>
        <v>10</v>
      </c>
      <c r="P3" s="21" t="n">
        <f aca="false">COUNTA(P5:P60)</f>
        <v>18</v>
      </c>
      <c r="Q3" s="21" t="n">
        <f aca="false">COUNTA(Q5:Q60)</f>
        <v>0</v>
      </c>
      <c r="R3" s="21" t="n">
        <f aca="false">COUNTA(R5:R60)</f>
        <v>0</v>
      </c>
      <c r="S3" s="21" t="n">
        <f aca="false">COUNTA(S5:S60)</f>
        <v>8</v>
      </c>
      <c r="T3" s="21"/>
      <c r="X3" s="23"/>
    </row>
    <row r="4" customFormat="false" ht="12.95" hidden="false" customHeight="true" outlineLevel="0" collapsed="false">
      <c r="A4" s="24" t="s">
        <v>25</v>
      </c>
      <c r="B4" s="25" t="n">
        <v>27</v>
      </c>
      <c r="C4" s="25" t="n">
        <v>28</v>
      </c>
      <c r="D4" s="25"/>
      <c r="E4" s="25" t="n">
        <v>17</v>
      </c>
      <c r="F4" s="25" t="n">
        <v>28</v>
      </c>
      <c r="G4" s="25" t="n">
        <v>23</v>
      </c>
      <c r="H4" s="25" t="n">
        <v>28</v>
      </c>
      <c r="I4" s="25"/>
      <c r="J4" s="25"/>
      <c r="K4" s="25"/>
      <c r="L4" s="25" t="n">
        <v>28</v>
      </c>
      <c r="M4" s="25" t="n">
        <v>30</v>
      </c>
      <c r="N4" s="25"/>
      <c r="O4" s="25"/>
      <c r="P4" s="26"/>
      <c r="Q4" s="26"/>
      <c r="R4" s="26"/>
      <c r="S4" s="27" t="n">
        <v>20</v>
      </c>
      <c r="T4" s="28" t="n">
        <f aca="false">SUM(B4:S4)-E4+4</f>
        <v>216</v>
      </c>
      <c r="U4" s="29" t="n">
        <f aca="false">COUNTA(B4:R4)</f>
        <v>8</v>
      </c>
      <c r="V4" s="29" t="n">
        <f aca="false">COUNT(B4,F4,I4,N4,Q4)</f>
        <v>2</v>
      </c>
      <c r="W4" s="29" t="n">
        <f aca="false">COUNT(C4,E4,G4,H4,L4,O4)</f>
        <v>5</v>
      </c>
      <c r="X4" s="30" t="n">
        <f aca="false">COUNT(D4,J4,K4,M4,P4)</f>
        <v>1</v>
      </c>
    </row>
    <row r="5" customFormat="false" ht="12.95" hidden="false" customHeight="true" outlineLevel="0" collapsed="false">
      <c r="A5" s="24" t="s">
        <v>26</v>
      </c>
      <c r="B5" s="25"/>
      <c r="C5" s="25" t="n">
        <v>30</v>
      </c>
      <c r="D5" s="25"/>
      <c r="E5" s="25" t="n">
        <v>26</v>
      </c>
      <c r="F5" s="25" t="n">
        <v>30</v>
      </c>
      <c r="G5" s="25" t="n">
        <v>26</v>
      </c>
      <c r="H5" s="25" t="n">
        <v>30</v>
      </c>
      <c r="I5" s="25"/>
      <c r="J5" s="25" t="n">
        <v>30</v>
      </c>
      <c r="K5" s="25"/>
      <c r="L5" s="25"/>
      <c r="M5" s="25"/>
      <c r="N5" s="25" t="n">
        <v>27</v>
      </c>
      <c r="O5" s="25" t="n">
        <v>24</v>
      </c>
      <c r="P5" s="26" t="n">
        <v>24</v>
      </c>
      <c r="Q5" s="26"/>
      <c r="R5" s="26"/>
      <c r="S5" s="27"/>
      <c r="T5" s="28" t="n">
        <f aca="false">SUM(B5:S5)-P5-O5+8</f>
        <v>207</v>
      </c>
      <c r="U5" s="29" t="n">
        <f aca="false">COUNTA(B5:R5)</f>
        <v>9</v>
      </c>
      <c r="V5" s="29" t="n">
        <f aca="false">COUNT(B5,F5,I5,N5,Q5)</f>
        <v>2</v>
      </c>
      <c r="W5" s="29" t="n">
        <f aca="false">COUNT(C5,E5,G5,H5,L5,O5)</f>
        <v>5</v>
      </c>
      <c r="X5" s="30" t="n">
        <f aca="false">COUNT(D5,J5,K5,M5,P5)</f>
        <v>2</v>
      </c>
    </row>
    <row r="6" customFormat="false" ht="12.95" hidden="false" customHeight="true" outlineLevel="0" collapsed="false">
      <c r="A6" s="31" t="s">
        <v>27</v>
      </c>
      <c r="B6" s="25" t="n">
        <v>28</v>
      </c>
      <c r="C6" s="25" t="n">
        <v>29</v>
      </c>
      <c r="D6" s="25"/>
      <c r="E6" s="25" t="n">
        <v>21</v>
      </c>
      <c r="F6" s="25"/>
      <c r="G6" s="25"/>
      <c r="H6" s="25" t="n">
        <v>29</v>
      </c>
      <c r="I6" s="25"/>
      <c r="J6" s="25" t="n">
        <v>28</v>
      </c>
      <c r="K6" s="25"/>
      <c r="L6" s="25" t="n">
        <v>27</v>
      </c>
      <c r="M6" s="25" t="n">
        <v>30</v>
      </c>
      <c r="N6" s="25"/>
      <c r="O6" s="25"/>
      <c r="P6" s="26" t="n">
        <v>17</v>
      </c>
      <c r="Q6" s="26"/>
      <c r="R6" s="26"/>
      <c r="S6" s="27"/>
      <c r="T6" s="28" t="n">
        <f aca="false">SUM(B6:S6)-P6+4</f>
        <v>196</v>
      </c>
      <c r="U6" s="29" t="n">
        <f aca="false">COUNTA(B6:R6)</f>
        <v>8</v>
      </c>
      <c r="V6" s="29" t="n">
        <f aca="false">COUNT(B6,F6,I6,N6,Q6)</f>
        <v>1</v>
      </c>
      <c r="W6" s="29" t="n">
        <f aca="false">COUNT(C6,E6,G6,H6,L6,O6)</f>
        <v>4</v>
      </c>
      <c r="X6" s="30" t="n">
        <f aca="false">COUNT(D6,J6,K6,M6,P6)</f>
        <v>3</v>
      </c>
    </row>
    <row r="7" customFormat="false" ht="12.95" hidden="false" customHeight="true" outlineLevel="0" collapsed="false">
      <c r="A7" s="24" t="s">
        <v>28</v>
      </c>
      <c r="B7" s="25"/>
      <c r="C7" s="25" t="n">
        <v>26</v>
      </c>
      <c r="D7" s="25"/>
      <c r="E7" s="25" t="n">
        <v>16</v>
      </c>
      <c r="F7" s="25"/>
      <c r="G7" s="25" t="n">
        <v>22</v>
      </c>
      <c r="H7" s="25"/>
      <c r="I7" s="25"/>
      <c r="J7" s="25" t="n">
        <v>25</v>
      </c>
      <c r="K7" s="25"/>
      <c r="L7" s="25"/>
      <c r="M7" s="25" t="n">
        <v>23</v>
      </c>
      <c r="N7" s="25" t="n">
        <v>23</v>
      </c>
      <c r="O7" s="25"/>
      <c r="P7" s="26"/>
      <c r="Q7" s="26"/>
      <c r="R7" s="26"/>
      <c r="S7" s="27" t="n">
        <v>10</v>
      </c>
      <c r="T7" s="28" t="n">
        <f aca="false">SUM(B7:S7)</f>
        <v>145</v>
      </c>
      <c r="U7" s="29" t="n">
        <f aca="false">COUNTA(B7:R7)</f>
        <v>6</v>
      </c>
      <c r="V7" s="29" t="n">
        <f aca="false">COUNT(B7,F7,I7,N7,Q7)</f>
        <v>1</v>
      </c>
      <c r="W7" s="29" t="n">
        <f aca="false">COUNT(C7,E7,G7,H7,L7,O7)</f>
        <v>3</v>
      </c>
      <c r="X7" s="30" t="n">
        <f aca="false">COUNT(D7,J7,K7,M7,P7)</f>
        <v>2</v>
      </c>
    </row>
    <row r="8" customFormat="false" ht="12.95" hidden="false" customHeight="true" outlineLevel="0" collapsed="false">
      <c r="A8" s="24" t="s">
        <v>29</v>
      </c>
      <c r="B8" s="25"/>
      <c r="C8" s="25"/>
      <c r="D8" s="25"/>
      <c r="E8" s="25" t="n">
        <v>15</v>
      </c>
      <c r="F8" s="25" t="n">
        <v>25</v>
      </c>
      <c r="G8" s="25"/>
      <c r="H8" s="25" t="n">
        <v>27</v>
      </c>
      <c r="I8" s="25" t="n">
        <v>18</v>
      </c>
      <c r="J8" s="25" t="n">
        <v>24</v>
      </c>
      <c r="K8" s="25"/>
      <c r="L8" s="25"/>
      <c r="M8" s="25"/>
      <c r="N8" s="25" t="n">
        <v>22</v>
      </c>
      <c r="O8" s="25"/>
      <c r="P8" s="26"/>
      <c r="Q8" s="26"/>
      <c r="R8" s="26"/>
      <c r="S8" s="27" t="n">
        <v>10</v>
      </c>
      <c r="T8" s="28" t="n">
        <f aca="false">SUM(B8:S8)</f>
        <v>141</v>
      </c>
      <c r="U8" s="29" t="n">
        <f aca="false">COUNTA(B8:R8)</f>
        <v>6</v>
      </c>
      <c r="V8" s="29" t="n">
        <f aca="false">COUNT(B8,F8,I8,N8,Q8)</f>
        <v>3</v>
      </c>
      <c r="W8" s="29" t="n">
        <f aca="false">COUNT(C8,E8,G8,H8,L8,O8)</f>
        <v>2</v>
      </c>
      <c r="X8" s="30" t="n">
        <f aca="false">COUNT(D8,J8,K8,M8,P8)</f>
        <v>1</v>
      </c>
    </row>
    <row r="9" customFormat="false" ht="12.95" hidden="false" customHeight="true" outlineLevel="0" collapsed="false">
      <c r="A9" s="24" t="s">
        <v>30</v>
      </c>
      <c r="B9" s="25"/>
      <c r="C9" s="25"/>
      <c r="D9" s="25"/>
      <c r="E9" s="25"/>
      <c r="F9" s="25"/>
      <c r="G9" s="25"/>
      <c r="H9" s="25"/>
      <c r="I9" s="25" t="n">
        <v>30</v>
      </c>
      <c r="J9" s="25"/>
      <c r="K9" s="25"/>
      <c r="L9" s="25" t="n">
        <v>30</v>
      </c>
      <c r="M9" s="25"/>
      <c r="N9" s="25" t="n">
        <v>29</v>
      </c>
      <c r="O9" s="25" t="n">
        <v>23</v>
      </c>
      <c r="P9" s="26" t="n">
        <v>18</v>
      </c>
      <c r="Q9" s="26"/>
      <c r="R9" s="26"/>
      <c r="S9" s="27"/>
      <c r="T9" s="28" t="n">
        <f aca="false">SUM(B9:S9)</f>
        <v>130</v>
      </c>
      <c r="U9" s="29" t="n">
        <f aca="false">COUNTA(B9:R9)</f>
        <v>5</v>
      </c>
      <c r="V9" s="29" t="n">
        <f aca="false">COUNT(B9,F9,I9,N9,Q9)</f>
        <v>2</v>
      </c>
      <c r="W9" s="29" t="n">
        <f aca="false">COUNT(C9,E9,G9,H9,L9,O9)</f>
        <v>2</v>
      </c>
      <c r="X9" s="30" t="n">
        <f aca="false">COUNT(D9,J9,K9,M9,P9)</f>
        <v>1</v>
      </c>
    </row>
    <row r="10" customFormat="false" ht="12.95" hidden="false" customHeight="true" outlineLevel="0" collapsed="false">
      <c r="A10" s="24" t="s">
        <v>31</v>
      </c>
      <c r="B10" s="25"/>
      <c r="C10" s="25"/>
      <c r="D10" s="25" t="n">
        <v>28</v>
      </c>
      <c r="E10" s="25"/>
      <c r="F10" s="25"/>
      <c r="G10" s="25" t="n">
        <v>29</v>
      </c>
      <c r="H10" s="25"/>
      <c r="I10" s="25"/>
      <c r="J10" s="25"/>
      <c r="K10" s="25"/>
      <c r="L10" s="25"/>
      <c r="M10" s="25" t="n">
        <v>28</v>
      </c>
      <c r="N10" s="25"/>
      <c r="O10" s="25"/>
      <c r="P10" s="26" t="n">
        <v>27</v>
      </c>
      <c r="Q10" s="26"/>
      <c r="R10" s="26"/>
      <c r="S10" s="27"/>
      <c r="T10" s="28" t="n">
        <f aca="false">SUM(B10:S10)</f>
        <v>112</v>
      </c>
      <c r="U10" s="29" t="n">
        <f aca="false">COUNTA(B10:R10)</f>
        <v>4</v>
      </c>
      <c r="V10" s="29" t="n">
        <f aca="false">COUNT(B10,F10,I10,N10,Q10)</f>
        <v>0</v>
      </c>
      <c r="W10" s="29" t="n">
        <f aca="false">COUNT(C10,E10,G10,H10,L10,O10)</f>
        <v>1</v>
      </c>
      <c r="X10" s="30" t="n">
        <f aca="false">COUNT(D10,J10,K10,M10,P10)</f>
        <v>3</v>
      </c>
    </row>
    <row r="11" customFormat="false" ht="12.95" hidden="false" customHeight="true" outlineLevel="0" collapsed="false">
      <c r="A11" s="24" t="s">
        <v>32</v>
      </c>
      <c r="B11" s="25"/>
      <c r="C11" s="25"/>
      <c r="D11" s="25"/>
      <c r="E11" s="25" t="n">
        <v>23</v>
      </c>
      <c r="F11" s="25" t="n">
        <v>29</v>
      </c>
      <c r="G11" s="25"/>
      <c r="H11" s="25"/>
      <c r="I11" s="25" t="n">
        <v>29</v>
      </c>
      <c r="J11" s="25"/>
      <c r="K11" s="25" t="n">
        <v>29</v>
      </c>
      <c r="L11" s="25"/>
      <c r="M11" s="25"/>
      <c r="N11" s="25"/>
      <c r="O11" s="25"/>
      <c r="P11" s="26"/>
      <c r="Q11" s="26"/>
      <c r="R11" s="26"/>
      <c r="S11" s="27"/>
      <c r="T11" s="28" t="n">
        <f aca="false">SUM(B11:S11)</f>
        <v>110</v>
      </c>
      <c r="U11" s="29" t="n">
        <f aca="false">COUNTA(B11:R11)</f>
        <v>4</v>
      </c>
      <c r="V11" s="29" t="n">
        <f aca="false">COUNT(B11,F11,I11,N11,Q11)</f>
        <v>2</v>
      </c>
      <c r="W11" s="29" t="n">
        <f aca="false">COUNT(C11,E11,G11,H11,L11,O11)</f>
        <v>1</v>
      </c>
      <c r="X11" s="30" t="n">
        <f aca="false">COUNT(D11,J11,K11,M11,P11)</f>
        <v>1</v>
      </c>
    </row>
    <row r="12" customFormat="false" ht="12.95" hidden="false" customHeight="true" outlineLevel="0" collapsed="false">
      <c r="A12" s="24" t="s">
        <v>33</v>
      </c>
      <c r="B12" s="25"/>
      <c r="C12" s="25" t="n">
        <v>25</v>
      </c>
      <c r="D12" s="25"/>
      <c r="E12" s="25" t="n">
        <v>12</v>
      </c>
      <c r="F12" s="25"/>
      <c r="G12" s="25" t="n">
        <v>18</v>
      </c>
      <c r="H12" s="25"/>
      <c r="I12" s="25" t="n">
        <v>13</v>
      </c>
      <c r="J12" s="25" t="n">
        <v>23</v>
      </c>
      <c r="K12" s="25"/>
      <c r="L12" s="25"/>
      <c r="M12" s="25"/>
      <c r="N12" s="25"/>
      <c r="O12" s="25"/>
      <c r="P12" s="26" t="n">
        <v>13</v>
      </c>
      <c r="Q12" s="26"/>
      <c r="R12" s="26"/>
      <c r="S12" s="27"/>
      <c r="T12" s="28" t="n">
        <f aca="false">SUM(B12:S12)</f>
        <v>104</v>
      </c>
      <c r="U12" s="29" t="n">
        <f aca="false">COUNTA(B12:R12)</f>
        <v>6</v>
      </c>
      <c r="V12" s="29" t="n">
        <f aca="false">COUNT(B12,F12,I12,N12,Q12)</f>
        <v>1</v>
      </c>
      <c r="W12" s="29" t="n">
        <f aca="false">COUNT(C12,E12,G12,H12,L12,O12)</f>
        <v>3</v>
      </c>
      <c r="X12" s="30" t="n">
        <f aca="false">COUNT(D12,J12,K12,M12,P12)</f>
        <v>2</v>
      </c>
    </row>
    <row r="13" customFormat="false" ht="12.95" hidden="false" customHeight="true" outlineLevel="0" collapsed="false">
      <c r="A13" s="24" t="s">
        <v>34</v>
      </c>
      <c r="B13" s="25"/>
      <c r="C13" s="25"/>
      <c r="D13" s="25" t="n">
        <v>30</v>
      </c>
      <c r="E13" s="25" t="n">
        <v>13</v>
      </c>
      <c r="F13" s="25"/>
      <c r="G13" s="25" t="n">
        <v>30</v>
      </c>
      <c r="H13" s="25"/>
      <c r="I13" s="25"/>
      <c r="J13" s="25"/>
      <c r="K13" s="25"/>
      <c r="L13" s="25"/>
      <c r="M13" s="25"/>
      <c r="N13" s="25"/>
      <c r="O13" s="25"/>
      <c r="P13" s="26" t="n">
        <v>29</v>
      </c>
      <c r="Q13" s="26"/>
      <c r="R13" s="26"/>
      <c r="S13" s="27"/>
      <c r="T13" s="28" t="n">
        <f aca="false">SUM(B13:S13)</f>
        <v>102</v>
      </c>
      <c r="U13" s="29" t="n">
        <f aca="false">COUNTA(B13:R13)</f>
        <v>4</v>
      </c>
      <c r="V13" s="29" t="n">
        <f aca="false">COUNT(B13,F13,I13,N13,Q13)</f>
        <v>0</v>
      </c>
      <c r="W13" s="29" t="n">
        <f aca="false">COUNT(C13,E13,G13,H13,L13,O13)</f>
        <v>2</v>
      </c>
      <c r="X13" s="30" t="n">
        <f aca="false">COUNT(D13,J13,K13,M13,P13)</f>
        <v>2</v>
      </c>
    </row>
    <row r="14" customFormat="false" ht="12.95" hidden="false" customHeight="true" outlineLevel="0" collapsed="false">
      <c r="A14" s="31" t="s">
        <v>35</v>
      </c>
      <c r="B14" s="25"/>
      <c r="C14" s="25"/>
      <c r="D14" s="25"/>
      <c r="E14" s="25" t="n">
        <v>24</v>
      </c>
      <c r="F14" s="25"/>
      <c r="G14" s="25" t="n">
        <v>25</v>
      </c>
      <c r="H14" s="25"/>
      <c r="I14" s="25"/>
      <c r="J14" s="25"/>
      <c r="K14" s="25"/>
      <c r="L14" s="25"/>
      <c r="M14" s="25" t="n">
        <v>26</v>
      </c>
      <c r="N14" s="25"/>
      <c r="O14" s="25"/>
      <c r="P14" s="26" t="n">
        <v>21</v>
      </c>
      <c r="Q14" s="26"/>
      <c r="R14" s="26"/>
      <c r="S14" s="27"/>
      <c r="T14" s="28" t="n">
        <f aca="false">SUM(B14:S14)</f>
        <v>96</v>
      </c>
      <c r="U14" s="29" t="n">
        <f aca="false">COUNTA(B14:R14)</f>
        <v>4</v>
      </c>
      <c r="V14" s="29" t="n">
        <f aca="false">COUNT(B14,F14,I14,N14,Q14)</f>
        <v>0</v>
      </c>
      <c r="W14" s="29" t="n">
        <f aca="false">COUNT(C14,E14,G14,H14,L14,O14)</f>
        <v>2</v>
      </c>
      <c r="X14" s="30" t="n">
        <f aca="false">COUNT(D14,J14,K14,M14,P14)</f>
        <v>2</v>
      </c>
    </row>
    <row r="15" customFormat="false" ht="12.95" hidden="false" customHeight="true" outlineLevel="0" collapsed="false">
      <c r="A15" s="24" t="s">
        <v>36</v>
      </c>
      <c r="B15" s="25"/>
      <c r="C15" s="25"/>
      <c r="D15" s="25"/>
      <c r="E15" s="25"/>
      <c r="F15" s="25"/>
      <c r="G15" s="25"/>
      <c r="H15" s="25"/>
      <c r="I15" s="25"/>
      <c r="J15" s="25" t="n">
        <v>26</v>
      </c>
      <c r="K15" s="25" t="n">
        <v>27</v>
      </c>
      <c r="L15" s="25"/>
      <c r="M15" s="25"/>
      <c r="N15" s="25" t="n">
        <v>24</v>
      </c>
      <c r="O15" s="25"/>
      <c r="P15" s="26"/>
      <c r="Q15" s="26"/>
      <c r="R15" s="26"/>
      <c r="S15" s="27"/>
      <c r="T15" s="28" t="n">
        <f aca="false">SUM(B15:S15)</f>
        <v>77</v>
      </c>
      <c r="U15" s="29" t="n">
        <f aca="false">COUNTA(B15:R15)</f>
        <v>3</v>
      </c>
      <c r="V15" s="29" t="n">
        <f aca="false">COUNT(B15,F15,I15,N15,Q15)</f>
        <v>1</v>
      </c>
      <c r="W15" s="29" t="n">
        <f aca="false">COUNT(C15,E15,G15,H15,L15,O15)</f>
        <v>0</v>
      </c>
      <c r="X15" s="30" t="n">
        <f aca="false">COUNT(D15,J15,K15,M15,P15)</f>
        <v>2</v>
      </c>
    </row>
    <row r="16" customFormat="false" ht="12.95" hidden="false" customHeight="true" outlineLevel="0" collapsed="false">
      <c r="A16" s="24" t="s">
        <v>37</v>
      </c>
      <c r="B16" s="25"/>
      <c r="C16" s="25"/>
      <c r="D16" s="25"/>
      <c r="E16" s="25"/>
      <c r="F16" s="25"/>
      <c r="G16" s="25" t="n">
        <v>27</v>
      </c>
      <c r="H16" s="25"/>
      <c r="I16" s="25"/>
      <c r="J16" s="25"/>
      <c r="K16" s="25"/>
      <c r="L16" s="25"/>
      <c r="M16" s="25"/>
      <c r="N16" s="25"/>
      <c r="O16" s="25" t="n">
        <v>27</v>
      </c>
      <c r="P16" s="26" t="n">
        <v>22</v>
      </c>
      <c r="Q16" s="26"/>
      <c r="R16" s="26"/>
      <c r="S16" s="27"/>
      <c r="T16" s="28" t="n">
        <f aca="false">SUM(B16:S16)</f>
        <v>76</v>
      </c>
      <c r="U16" s="29" t="n">
        <f aca="false">COUNTA(B16:R16)</f>
        <v>3</v>
      </c>
      <c r="V16" s="29" t="n">
        <f aca="false">COUNT(B16,F16,I16,N16,Q16)</f>
        <v>0</v>
      </c>
      <c r="W16" s="29" t="n">
        <f aca="false">COUNT(C16,E16,G16,H16,L16,O16)</f>
        <v>2</v>
      </c>
      <c r="X16" s="30" t="n">
        <f aca="false">COUNT(D16,J16,K16,M16,P16)</f>
        <v>1</v>
      </c>
    </row>
    <row r="17" customFormat="false" ht="12.95" hidden="false" customHeight="true" outlineLevel="0" collapsed="false">
      <c r="A17" s="24" t="s">
        <v>38</v>
      </c>
      <c r="B17" s="25"/>
      <c r="C17" s="25"/>
      <c r="D17" s="25"/>
      <c r="E17" s="25"/>
      <c r="F17" s="25" t="n">
        <v>26</v>
      </c>
      <c r="G17" s="25" t="n">
        <v>21</v>
      </c>
      <c r="H17" s="25"/>
      <c r="I17" s="25"/>
      <c r="J17" s="25"/>
      <c r="K17" s="25"/>
      <c r="L17" s="25"/>
      <c r="M17" s="25"/>
      <c r="N17" s="25"/>
      <c r="O17" s="25"/>
      <c r="P17" s="26" t="n">
        <v>16</v>
      </c>
      <c r="Q17" s="26"/>
      <c r="R17" s="26"/>
      <c r="S17" s="27" t="n">
        <v>10</v>
      </c>
      <c r="T17" s="28" t="n">
        <f aca="false">SUM(B17:S17)</f>
        <v>73</v>
      </c>
      <c r="U17" s="29" t="n">
        <f aca="false">COUNTA(B17:R17)</f>
        <v>3</v>
      </c>
      <c r="V17" s="29" t="n">
        <f aca="false">COUNT(B17,F17,I17,N17,Q17)</f>
        <v>1</v>
      </c>
      <c r="W17" s="29" t="n">
        <f aca="false">COUNT(C17,E17,G17,H17,L17,O17)</f>
        <v>1</v>
      </c>
      <c r="X17" s="30" t="n">
        <f aca="false">COUNT(D17,J17,K17,M17,P17)</f>
        <v>1</v>
      </c>
    </row>
    <row r="18" customFormat="false" ht="12.95" hidden="false" customHeight="true" outlineLevel="0" collapsed="false">
      <c r="A18" s="24" t="s">
        <v>39</v>
      </c>
      <c r="B18" s="25"/>
      <c r="C18" s="25" t="n">
        <v>27</v>
      </c>
      <c r="D18" s="25"/>
      <c r="E18" s="25"/>
      <c r="F18" s="25"/>
      <c r="G18" s="25"/>
      <c r="H18" s="25"/>
      <c r="I18" s="25"/>
      <c r="J18" s="25"/>
      <c r="K18" s="25"/>
      <c r="L18" s="25"/>
      <c r="M18" s="25" t="n">
        <v>25</v>
      </c>
      <c r="N18" s="25"/>
      <c r="O18" s="25"/>
      <c r="P18" s="26"/>
      <c r="Q18" s="26"/>
      <c r="R18" s="26"/>
      <c r="S18" s="27" t="n">
        <v>10</v>
      </c>
      <c r="T18" s="28" t="n">
        <f aca="false">SUM(B18:S18)</f>
        <v>62</v>
      </c>
      <c r="U18" s="29" t="n">
        <f aca="false">COUNTA(B18:R18)</f>
        <v>2</v>
      </c>
      <c r="V18" s="29" t="n">
        <f aca="false">COUNT(B18,F18,I18,N18,Q18)</f>
        <v>0</v>
      </c>
      <c r="W18" s="29" t="n">
        <f aca="false">COUNT(C18,E18,G18,H18,L18,O18)</f>
        <v>1</v>
      </c>
      <c r="X18" s="30" t="n">
        <f aca="false">COUNT(D18,J18,K18,M18,P18)</f>
        <v>1</v>
      </c>
    </row>
    <row r="19" customFormat="false" ht="12.95" hidden="false" customHeight="true" outlineLevel="0" collapsed="false">
      <c r="A19" s="24" t="s">
        <v>40</v>
      </c>
      <c r="B19" s="25"/>
      <c r="C19" s="25"/>
      <c r="D19" s="25" t="n">
        <v>29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 t="n">
        <v>30</v>
      </c>
      <c r="Q19" s="26"/>
      <c r="R19" s="26"/>
      <c r="S19" s="27"/>
      <c r="T19" s="28" t="n">
        <f aca="false">SUM(B19:S19)</f>
        <v>59</v>
      </c>
      <c r="U19" s="29" t="n">
        <f aca="false">COUNTA(B19:R19)</f>
        <v>2</v>
      </c>
      <c r="V19" s="29" t="n">
        <f aca="false">COUNT(B19,F19,I19,N19,Q19)</f>
        <v>0</v>
      </c>
      <c r="W19" s="29" t="n">
        <f aca="false">COUNT(C19,E19,G19,H19,L19,O19)</f>
        <v>0</v>
      </c>
      <c r="X19" s="30" t="n">
        <f aca="false">COUNT(D19,J19,K19,M19,P19)</f>
        <v>2</v>
      </c>
    </row>
    <row r="20" customFormat="false" ht="12.95" hidden="false" customHeight="true" outlineLevel="0" collapsed="false">
      <c r="A20" s="24" t="s">
        <v>41</v>
      </c>
      <c r="B20" s="25" t="n">
        <v>30</v>
      </c>
      <c r="C20" s="25"/>
      <c r="D20" s="25"/>
      <c r="E20" s="25" t="n">
        <v>28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  <c r="S20" s="27"/>
      <c r="T20" s="28" t="n">
        <f aca="false">SUM(B20:S20)</f>
        <v>58</v>
      </c>
      <c r="U20" s="29" t="n">
        <f aca="false">COUNTA(B20:R20)</f>
        <v>2</v>
      </c>
      <c r="V20" s="29" t="n">
        <f aca="false">COUNT(B20,F20,I20,N20,Q20)</f>
        <v>1</v>
      </c>
      <c r="W20" s="29" t="n">
        <f aca="false">COUNT(C20,E20,G20,H20,L20,O20)</f>
        <v>1</v>
      </c>
      <c r="X20" s="30" t="n">
        <f aca="false">COUNT(D20,J20,K20,M20,P20)</f>
        <v>0</v>
      </c>
    </row>
    <row r="21" customFormat="false" ht="12.95" hidden="false" customHeight="true" outlineLevel="0" collapsed="false">
      <c r="A21" s="24" t="s">
        <v>4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 t="n">
        <v>29</v>
      </c>
      <c r="P21" s="26" t="n">
        <v>28</v>
      </c>
      <c r="Q21" s="26"/>
      <c r="R21" s="26"/>
      <c r="S21" s="27"/>
      <c r="T21" s="28" t="n">
        <f aca="false">SUM(B21:S21)</f>
        <v>57</v>
      </c>
      <c r="U21" s="29" t="n">
        <f aca="false">COUNTA(B21:R21)</f>
        <v>2</v>
      </c>
      <c r="V21" s="29" t="n">
        <f aca="false">COUNT(B21,F21,I21,N21,Q21)</f>
        <v>0</v>
      </c>
      <c r="W21" s="29" t="n">
        <f aca="false">COUNT(C21,E21,G21,H21,L21,O21)</f>
        <v>1</v>
      </c>
      <c r="X21" s="30" t="n">
        <f aca="false">COUNT(D21,J21,K21,M21,P21)</f>
        <v>1</v>
      </c>
    </row>
    <row r="22" customFormat="false" ht="12.95" hidden="false" customHeight="true" outlineLevel="0" collapsed="false">
      <c r="A22" s="24" t="s">
        <v>43</v>
      </c>
      <c r="B22" s="25"/>
      <c r="C22" s="25"/>
      <c r="D22" s="25"/>
      <c r="E22" s="25" t="n">
        <v>27</v>
      </c>
      <c r="F22" s="25"/>
      <c r="G22" s="25"/>
      <c r="H22" s="25"/>
      <c r="I22" s="25"/>
      <c r="J22" s="25" t="n">
        <v>29</v>
      </c>
      <c r="K22" s="25"/>
      <c r="L22" s="25"/>
      <c r="M22" s="25"/>
      <c r="N22" s="25"/>
      <c r="O22" s="25"/>
      <c r="P22" s="26"/>
      <c r="Q22" s="26"/>
      <c r="R22" s="26"/>
      <c r="S22" s="27"/>
      <c r="T22" s="28" t="n">
        <f aca="false">SUM(B22:S22)</f>
        <v>56</v>
      </c>
      <c r="U22" s="29" t="n">
        <f aca="false">COUNTA(B22:R22)</f>
        <v>2</v>
      </c>
      <c r="V22" s="29" t="n">
        <f aca="false">COUNT(B22,F22,I22,N22,Q22)</f>
        <v>0</v>
      </c>
      <c r="W22" s="29" t="n">
        <f aca="false">COUNT(C22,E22,G22,H22,L22,O22)</f>
        <v>1</v>
      </c>
      <c r="X22" s="30" t="n">
        <f aca="false">COUNT(D22,J22,K22,M22,P22)</f>
        <v>1</v>
      </c>
    </row>
    <row r="23" customFormat="false" ht="12.95" hidden="false" customHeight="true" outlineLevel="0" collapsed="false">
      <c r="A23" s="24" t="s">
        <v>4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30</v>
      </c>
      <c r="L23" s="25"/>
      <c r="M23" s="25"/>
      <c r="N23" s="25"/>
      <c r="O23" s="25" t="n">
        <v>25</v>
      </c>
      <c r="P23" s="26"/>
      <c r="Q23" s="26"/>
      <c r="R23" s="26"/>
      <c r="S23" s="27"/>
      <c r="T23" s="28" t="n">
        <f aca="false">SUM(B23:S23)</f>
        <v>55</v>
      </c>
      <c r="U23" s="29" t="n">
        <f aca="false">COUNTA(B23:R23)</f>
        <v>2</v>
      </c>
      <c r="V23" s="29" t="n">
        <f aca="false">COUNT(B23,F23,I23,N23,Q23)</f>
        <v>0</v>
      </c>
      <c r="W23" s="29" t="n">
        <f aca="false">COUNT(C23,E23,G23,H23,L23,O23)</f>
        <v>1</v>
      </c>
      <c r="X23" s="30" t="n">
        <f aca="false">COUNT(D23,J23,K23,M23,P23)</f>
        <v>1</v>
      </c>
    </row>
    <row r="24" customFormat="false" ht="12.95" hidden="false" customHeight="true" outlineLevel="0" collapsed="false">
      <c r="A24" s="24" t="s">
        <v>45</v>
      </c>
      <c r="B24" s="25" t="n">
        <v>29</v>
      </c>
      <c r="C24" s="25"/>
      <c r="D24" s="25"/>
      <c r="E24" s="25"/>
      <c r="F24" s="25"/>
      <c r="G24" s="25" t="n">
        <v>24</v>
      </c>
      <c r="H24" s="25"/>
      <c r="I24" s="25"/>
      <c r="J24" s="25"/>
      <c r="K24" s="25"/>
      <c r="L24" s="25"/>
      <c r="M24" s="25"/>
      <c r="N24" s="25"/>
      <c r="O24" s="25"/>
      <c r="P24" s="26"/>
      <c r="Q24" s="26"/>
      <c r="R24" s="26"/>
      <c r="S24" s="27"/>
      <c r="T24" s="28" t="n">
        <f aca="false">SUM(B24:S24)</f>
        <v>53</v>
      </c>
      <c r="U24" s="29" t="n">
        <f aca="false">COUNTA(B24:R24)</f>
        <v>2</v>
      </c>
      <c r="V24" s="29" t="n">
        <f aca="false">COUNT(B24,F24,I24,N24,Q24)</f>
        <v>1</v>
      </c>
      <c r="W24" s="29" t="n">
        <f aca="false">COUNT(C24,E24,G24,H24,L24,O24)</f>
        <v>1</v>
      </c>
      <c r="X24" s="30" t="n">
        <f aca="false">COUNT(D24,J24,K24,M24,P24)</f>
        <v>0</v>
      </c>
    </row>
    <row r="25" customFormat="false" ht="12.95" hidden="false" customHeight="true" outlineLevel="0" collapsed="false">
      <c r="A25" s="24" t="s">
        <v>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28</v>
      </c>
      <c r="P25" s="26" t="n">
        <v>25</v>
      </c>
      <c r="Q25" s="26"/>
      <c r="R25" s="26"/>
      <c r="S25" s="27"/>
      <c r="T25" s="28" t="n">
        <f aca="false">SUM(B25:S25)</f>
        <v>53</v>
      </c>
      <c r="U25" s="29" t="n">
        <f aca="false">COUNTA(B25:R25)</f>
        <v>2</v>
      </c>
      <c r="V25" s="29" t="n">
        <f aca="false">COUNT(B25,F25,I25,N25,Q25)</f>
        <v>0</v>
      </c>
      <c r="W25" s="29" t="n">
        <f aca="false">COUNT(C25,E25,G25,H25,L25,O25)</f>
        <v>1</v>
      </c>
      <c r="X25" s="30" t="n">
        <f aca="false">COUNT(D25,J25,K25,M25,P25)</f>
        <v>1</v>
      </c>
    </row>
    <row r="26" customFormat="false" ht="12.95" hidden="false" customHeight="true" outlineLevel="0" collapsed="false">
      <c r="A26" s="24" t="s">
        <v>47</v>
      </c>
      <c r="B26" s="25"/>
      <c r="C26" s="25"/>
      <c r="D26" s="25"/>
      <c r="E26" s="25"/>
      <c r="F26" s="25"/>
      <c r="G26" s="25"/>
      <c r="H26" s="25"/>
      <c r="I26" s="25"/>
      <c r="J26" s="25" t="n">
        <v>27</v>
      </c>
      <c r="K26" s="25"/>
      <c r="L26" s="25"/>
      <c r="M26" s="25"/>
      <c r="N26" s="25" t="n">
        <v>25</v>
      </c>
      <c r="O26" s="25"/>
      <c r="P26" s="26"/>
      <c r="Q26" s="26"/>
      <c r="R26" s="26"/>
      <c r="S26" s="27"/>
      <c r="T26" s="28" t="n">
        <f aca="false">SUM(B26:S26)</f>
        <v>52</v>
      </c>
      <c r="U26" s="29" t="n">
        <f aca="false">COUNTA(B26:R26)</f>
        <v>2</v>
      </c>
      <c r="V26" s="29" t="n">
        <f aca="false">COUNT(B26,F26,I26,N26,Q26)</f>
        <v>1</v>
      </c>
      <c r="W26" s="29" t="n">
        <f aca="false">COUNT(C26,E26,G26,H26,L26,O26)</f>
        <v>0</v>
      </c>
      <c r="X26" s="30" t="n">
        <f aca="false">COUNT(D26,J26,K26,M26,P26)</f>
        <v>1</v>
      </c>
    </row>
    <row r="27" customFormat="false" ht="12.95" hidden="false" customHeight="true" outlineLevel="0" collapsed="false">
      <c r="A27" s="24" t="s">
        <v>48</v>
      </c>
      <c r="B27" s="25"/>
      <c r="C27" s="25"/>
      <c r="D27" s="25"/>
      <c r="E27" s="25"/>
      <c r="F27" s="25"/>
      <c r="G27" s="25" t="n">
        <v>28</v>
      </c>
      <c r="H27" s="25"/>
      <c r="I27" s="25"/>
      <c r="J27" s="25"/>
      <c r="K27" s="25"/>
      <c r="L27" s="25"/>
      <c r="M27" s="25"/>
      <c r="N27" s="25"/>
      <c r="O27" s="25"/>
      <c r="P27" s="26" t="n">
        <v>23</v>
      </c>
      <c r="Q27" s="26"/>
      <c r="R27" s="26"/>
      <c r="S27" s="27"/>
      <c r="T27" s="28" t="n">
        <f aca="false">SUM(B27:S27)</f>
        <v>51</v>
      </c>
      <c r="U27" s="29" t="n">
        <f aca="false">COUNTA(B27:R27)</f>
        <v>2</v>
      </c>
      <c r="V27" s="29" t="n">
        <f aca="false">COUNT(B27,F27,I27,N27,Q27)</f>
        <v>0</v>
      </c>
      <c r="W27" s="29" t="n">
        <f aca="false">COUNT(C27,E27,G27,H27,L27,O27)</f>
        <v>1</v>
      </c>
      <c r="X27" s="30" t="n">
        <f aca="false">COUNT(D27,J27,K27,M27,P27)</f>
        <v>1</v>
      </c>
    </row>
    <row r="28" customFormat="false" ht="12.95" hidden="false" customHeight="true" outlineLevel="0" collapsed="false">
      <c r="A28" s="24" t="s">
        <v>4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 t="n">
        <v>27</v>
      </c>
      <c r="N28" s="25"/>
      <c r="O28" s="25"/>
      <c r="P28" s="26" t="n">
        <v>14</v>
      </c>
      <c r="Q28" s="26"/>
      <c r="R28" s="26"/>
      <c r="S28" s="27" t="n">
        <v>10</v>
      </c>
      <c r="T28" s="28" t="n">
        <f aca="false">SUM(B28:S28)</f>
        <v>51</v>
      </c>
      <c r="U28" s="29" t="n">
        <f aca="false">COUNTA(B28:R28)</f>
        <v>2</v>
      </c>
      <c r="V28" s="29" t="n">
        <f aca="false">COUNT(B28,F28,I28,N28,Q28)</f>
        <v>0</v>
      </c>
      <c r="W28" s="29" t="n">
        <f aca="false">COUNT(C28,E28,G28,H28,L28,O28)</f>
        <v>0</v>
      </c>
      <c r="X28" s="30" t="e">
        <f aca="false">COUNT(D28,J28,K28,M28,#REF!)</f>
        <v>#REF!</v>
      </c>
    </row>
    <row r="29" customFormat="false" ht="12.95" hidden="false" customHeight="true" outlineLevel="0" collapsed="false">
      <c r="A29" s="24" t="s">
        <v>50</v>
      </c>
      <c r="B29" s="25"/>
      <c r="C29" s="25"/>
      <c r="D29" s="25"/>
      <c r="E29" s="25"/>
      <c r="F29" s="25"/>
      <c r="G29" s="25"/>
      <c r="H29" s="25"/>
      <c r="I29" s="25"/>
      <c r="J29" s="25" t="n">
        <v>23</v>
      </c>
      <c r="K29" s="25"/>
      <c r="L29" s="25"/>
      <c r="M29" s="25"/>
      <c r="N29" s="25" t="n">
        <v>21</v>
      </c>
      <c r="O29" s="25"/>
      <c r="P29" s="26"/>
      <c r="Q29" s="26"/>
      <c r="R29" s="26"/>
      <c r="S29" s="27"/>
      <c r="T29" s="28" t="n">
        <f aca="false">SUM(B29:S29)</f>
        <v>44</v>
      </c>
      <c r="U29" s="29" t="n">
        <f aca="false">COUNTA(B29:R29)</f>
        <v>2</v>
      </c>
      <c r="V29" s="29" t="n">
        <f aca="false">COUNT(B29,F29,I29,N29,Q29)</f>
        <v>1</v>
      </c>
      <c r="W29" s="29" t="n">
        <f aca="false">COUNT(C29,E29,G29,H29,L29,O29)</f>
        <v>0</v>
      </c>
      <c r="X29" s="30" t="n">
        <f aca="false">COUNT(D29,J29,K29,M29,P29)</f>
        <v>1</v>
      </c>
    </row>
    <row r="30" customFormat="false" ht="12.95" hidden="false" customHeight="true" outlineLevel="0" collapsed="false">
      <c r="A30" s="24" t="s">
        <v>51</v>
      </c>
      <c r="B30" s="25"/>
      <c r="C30" s="25"/>
      <c r="D30" s="25"/>
      <c r="E30" s="25" t="n">
        <v>22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 t="n">
        <v>19</v>
      </c>
      <c r="Q30" s="26"/>
      <c r="R30" s="26"/>
      <c r="S30" s="27"/>
      <c r="T30" s="28" t="n">
        <f aca="false">SUM(B30:S30)</f>
        <v>41</v>
      </c>
      <c r="U30" s="29" t="n">
        <f aca="false">COUNTA(B30:R30)</f>
        <v>2</v>
      </c>
      <c r="V30" s="29" t="n">
        <f aca="false">COUNT(B30,F30,I30,N30,Q30)</f>
        <v>0</v>
      </c>
      <c r="W30" s="29" t="n">
        <f aca="false">COUNT(C30,E30,G30,H30,L30,O30)</f>
        <v>1</v>
      </c>
      <c r="X30" s="30" t="n">
        <f aca="false">COUNT(D30,J30,K30,M30,P30)</f>
        <v>1</v>
      </c>
    </row>
    <row r="31" customFormat="false" ht="12.95" hidden="false" customHeight="true" outlineLevel="0" collapsed="false">
      <c r="A31" s="24" t="s">
        <v>52</v>
      </c>
      <c r="B31" s="25"/>
      <c r="C31" s="25"/>
      <c r="D31" s="25"/>
      <c r="E31" s="25"/>
      <c r="F31" s="25"/>
      <c r="G31" s="25"/>
      <c r="H31" s="25"/>
      <c r="I31" s="25" t="n">
        <v>21</v>
      </c>
      <c r="J31" s="25"/>
      <c r="K31" s="25"/>
      <c r="L31" s="25"/>
      <c r="M31" s="25"/>
      <c r="N31" s="25"/>
      <c r="O31" s="25"/>
      <c r="P31" s="26"/>
      <c r="Q31" s="26"/>
      <c r="R31" s="26"/>
      <c r="S31" s="27" t="n">
        <v>20</v>
      </c>
      <c r="T31" s="28" t="n">
        <f aca="false">SUM(B31:S31)</f>
        <v>41</v>
      </c>
      <c r="U31" s="29" t="n">
        <f aca="false">COUNTA(B31:R31)</f>
        <v>1</v>
      </c>
      <c r="V31" s="29" t="n">
        <f aca="false">COUNT(B31,F31,I31,N31,Q31)</f>
        <v>1</v>
      </c>
      <c r="W31" s="29" t="n">
        <f aca="false">COUNT(C31,E31,G31,H31,L31,O31)</f>
        <v>0</v>
      </c>
      <c r="X31" s="30" t="n">
        <f aca="false">COUNT(D31,J31,K31,M31,P31)</f>
        <v>0</v>
      </c>
    </row>
    <row r="32" customFormat="false" ht="12.95" hidden="false" customHeight="true" outlineLevel="0" collapsed="false">
      <c r="A32" s="24" t="s">
        <v>53</v>
      </c>
      <c r="B32" s="25"/>
      <c r="C32" s="25"/>
      <c r="D32" s="25"/>
      <c r="E32" s="25"/>
      <c r="F32" s="25"/>
      <c r="G32" s="25"/>
      <c r="H32" s="25"/>
      <c r="I32" s="25" t="n">
        <v>15</v>
      </c>
      <c r="J32" s="25"/>
      <c r="K32" s="25"/>
      <c r="L32" s="25"/>
      <c r="M32" s="25" t="n">
        <v>24</v>
      </c>
      <c r="N32" s="25"/>
      <c r="O32" s="25"/>
      <c r="P32" s="26"/>
      <c r="Q32" s="26"/>
      <c r="R32" s="26"/>
      <c r="S32" s="27"/>
      <c r="T32" s="28" t="n">
        <f aca="false">SUM(B32:S32)</f>
        <v>39</v>
      </c>
      <c r="U32" s="29" t="n">
        <f aca="false">COUNTA(B32:R32)</f>
        <v>2</v>
      </c>
      <c r="V32" s="29" t="n">
        <f aca="false">COUNT(B32,F32,I32,N32,Q32)</f>
        <v>1</v>
      </c>
      <c r="W32" s="29" t="n">
        <f aca="false">COUNT(C32,E32,G32,H32,L32,O32)</f>
        <v>0</v>
      </c>
      <c r="X32" s="30" t="n">
        <f aca="false">COUNT(D32,J32,K32,M32,P32)</f>
        <v>1</v>
      </c>
    </row>
    <row r="33" customFormat="false" ht="12.95" hidden="false" customHeight="true" outlineLevel="0" collapsed="false">
      <c r="A33" s="24" t="s">
        <v>54</v>
      </c>
      <c r="B33" s="25"/>
      <c r="C33" s="25"/>
      <c r="D33" s="25"/>
      <c r="E33" s="25" t="n">
        <v>29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6"/>
      <c r="R33" s="26"/>
      <c r="S33" s="27" t="n">
        <v>10</v>
      </c>
      <c r="T33" s="28" t="n">
        <f aca="false">SUM(B33:S33)</f>
        <v>39</v>
      </c>
      <c r="U33" s="29" t="n">
        <f aca="false">COUNTA(B33:R33)</f>
        <v>1</v>
      </c>
      <c r="V33" s="29" t="n">
        <f aca="false">COUNT(B33,F33,I33,N33,Q33)</f>
        <v>0</v>
      </c>
      <c r="W33" s="29" t="n">
        <f aca="false">COUNT(C33,E33,G33,H33,L33,O33)</f>
        <v>1</v>
      </c>
      <c r="X33" s="30" t="n">
        <f aca="false">COUNT(D33,J33,K33,M33,P33)</f>
        <v>0</v>
      </c>
    </row>
    <row r="34" customFormat="false" ht="12.95" hidden="false" customHeight="true" outlineLevel="0" collapsed="false">
      <c r="A34" s="24" t="s">
        <v>55</v>
      </c>
      <c r="B34" s="25"/>
      <c r="C34" s="25"/>
      <c r="D34" s="25"/>
      <c r="E34" s="25"/>
      <c r="F34" s="25"/>
      <c r="G34" s="25"/>
      <c r="H34" s="25"/>
      <c r="I34" s="25" t="n">
        <v>27</v>
      </c>
      <c r="J34" s="25"/>
      <c r="K34" s="25"/>
      <c r="L34" s="25"/>
      <c r="M34" s="25"/>
      <c r="N34" s="25"/>
      <c r="O34" s="25"/>
      <c r="P34" s="26"/>
      <c r="Q34" s="26"/>
      <c r="R34" s="26"/>
      <c r="S34" s="27" t="n">
        <v>10</v>
      </c>
      <c r="T34" s="28" t="n">
        <f aca="false">SUM(B34:S34)</f>
        <v>37</v>
      </c>
      <c r="U34" s="29" t="n">
        <f aca="false">COUNTA(B34:R34)</f>
        <v>1</v>
      </c>
      <c r="V34" s="29" t="n">
        <f aca="false">COUNT(B34,F34,I34,N34,Q34)</f>
        <v>1</v>
      </c>
      <c r="W34" s="29" t="n">
        <f aca="false">COUNT(C34,E34,G34,H34,L34,O34)</f>
        <v>0</v>
      </c>
      <c r="X34" s="30" t="n">
        <f aca="false">COUNT(D34,J34,K34,M34,P34)</f>
        <v>0</v>
      </c>
    </row>
    <row r="35" customFormat="false" ht="12.95" hidden="false" customHeight="true" outlineLevel="0" collapsed="false">
      <c r="A35" s="24" t="s">
        <v>56</v>
      </c>
      <c r="B35" s="25"/>
      <c r="C35" s="25"/>
      <c r="D35" s="25"/>
      <c r="E35" s="25"/>
      <c r="F35" s="25"/>
      <c r="G35" s="25" t="n">
        <v>20</v>
      </c>
      <c r="H35" s="25"/>
      <c r="I35" s="25"/>
      <c r="J35" s="25"/>
      <c r="K35" s="25"/>
      <c r="L35" s="25"/>
      <c r="M35" s="25"/>
      <c r="N35" s="25"/>
      <c r="O35" s="25"/>
      <c r="P35" s="26" t="n">
        <v>15</v>
      </c>
      <c r="Q35" s="26"/>
      <c r="R35" s="26"/>
      <c r="S35" s="27"/>
      <c r="T35" s="28" t="n">
        <f aca="false">SUM(B35:S35)</f>
        <v>35</v>
      </c>
      <c r="U35" s="29" t="n">
        <f aca="false">COUNTA(B35:R35)</f>
        <v>2</v>
      </c>
      <c r="V35" s="29" t="n">
        <f aca="false">COUNT(B35,F35,I35,N35,Q35)</f>
        <v>0</v>
      </c>
      <c r="W35" s="29" t="n">
        <f aca="false">COUNT(C35,E35,G35,H35,L35,O35)</f>
        <v>1</v>
      </c>
      <c r="X35" s="30" t="n">
        <f aca="false">COUNT(D35,J35,K35,M35,P35)</f>
        <v>1</v>
      </c>
    </row>
    <row r="36" s="32" customFormat="true" ht="12.95" hidden="false" customHeight="true" outlineLevel="0" collapsed="false">
      <c r="A36" s="24" t="s">
        <v>5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 t="n">
        <v>30</v>
      </c>
      <c r="P36" s="26"/>
      <c r="Q36" s="26"/>
      <c r="R36" s="26"/>
      <c r="S36" s="27"/>
      <c r="T36" s="28" t="n">
        <f aca="false">SUM(B36:S36)</f>
        <v>30</v>
      </c>
      <c r="U36" s="29" t="n">
        <f aca="false">COUNTA(B36:R36)</f>
        <v>1</v>
      </c>
      <c r="V36" s="29" t="n">
        <f aca="false">COUNT(B36,F36,I36,N36,Q36)</f>
        <v>0</v>
      </c>
      <c r="W36" s="29" t="n">
        <f aca="false">COUNT(C36,E36,G36,H36,L36,O36)</f>
        <v>1</v>
      </c>
      <c r="X36" s="30" t="n">
        <f aca="false">COUNT(D36,J36,K36,M36,P36)</f>
        <v>0</v>
      </c>
    </row>
    <row r="37" customFormat="false" ht="12.95" hidden="false" customHeight="true" outlineLevel="0" collapsed="false">
      <c r="A37" s="24" t="s">
        <v>58</v>
      </c>
      <c r="B37" s="25"/>
      <c r="C37" s="25"/>
      <c r="D37" s="25"/>
      <c r="E37" s="25" t="n">
        <v>30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  <c r="Q37" s="26"/>
      <c r="R37" s="26"/>
      <c r="S37" s="27"/>
      <c r="T37" s="28" t="n">
        <f aca="false">SUM(B37:S37)</f>
        <v>30</v>
      </c>
      <c r="U37" s="29" t="n">
        <f aca="false">COUNTA(B37:R37)</f>
        <v>1</v>
      </c>
      <c r="V37" s="29" t="n">
        <f aca="false">COUNT(B37,F37,I37,N37,Q37)</f>
        <v>0</v>
      </c>
      <c r="W37" s="29" t="n">
        <f aca="false">COUNT(C37,E37,G37,H37,L37,O37)</f>
        <v>1</v>
      </c>
      <c r="X37" s="30" t="n">
        <f aca="false">COUNT(D37,J37,K37,M37,P37)</f>
        <v>0</v>
      </c>
    </row>
    <row r="38" customFormat="false" ht="12.95" hidden="false" customHeight="true" outlineLevel="0" collapsed="false">
      <c r="A38" s="24" t="s">
        <v>5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n">
        <v>30</v>
      </c>
      <c r="O38" s="25"/>
      <c r="P38" s="26"/>
      <c r="Q38" s="26"/>
      <c r="R38" s="26"/>
      <c r="S38" s="27"/>
      <c r="T38" s="28" t="n">
        <f aca="false">SUM(B38:S38)</f>
        <v>30</v>
      </c>
      <c r="U38" s="29" t="n">
        <f aca="false">COUNTA(B38:R38)</f>
        <v>1</v>
      </c>
      <c r="V38" s="29" t="n">
        <f aca="false">COUNT(B38,F38,I38,N38,Q38)</f>
        <v>1</v>
      </c>
      <c r="W38" s="29" t="n">
        <f aca="false">COUNT(C38,E38,G38,H38,L38,O38)</f>
        <v>0</v>
      </c>
      <c r="X38" s="30" t="n">
        <f aca="false">COUNT(D38,J38,K38,M38,P38)</f>
        <v>0</v>
      </c>
    </row>
    <row r="39" customFormat="false" ht="12.95" hidden="false" customHeight="true" outlineLevel="0" collapsed="false">
      <c r="A39" s="24" t="s">
        <v>6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 t="n">
        <v>29</v>
      </c>
      <c r="M39" s="25"/>
      <c r="N39" s="25"/>
      <c r="O39" s="25"/>
      <c r="P39" s="26"/>
      <c r="Q39" s="26"/>
      <c r="R39" s="26"/>
      <c r="S39" s="27"/>
      <c r="T39" s="28" t="n">
        <f aca="false">SUM(B39:S39)</f>
        <v>29</v>
      </c>
      <c r="U39" s="29" t="n">
        <f aca="false">COUNTA(B39:R39)</f>
        <v>1</v>
      </c>
      <c r="V39" s="29" t="n">
        <f aca="false">COUNT(B39,F39,I39,N39,Q39)</f>
        <v>0</v>
      </c>
      <c r="W39" s="29" t="n">
        <f aca="false">COUNT(C39,E39,G39,H39,L39,O39)</f>
        <v>1</v>
      </c>
      <c r="X39" s="30" t="n">
        <f aca="false">COUNT(D39,J39,K39,M39,P39)</f>
        <v>0</v>
      </c>
    </row>
    <row r="40" customFormat="false" ht="12.95" hidden="false" customHeight="true" outlineLevel="0" collapsed="false">
      <c r="A40" s="24" t="s">
        <v>61</v>
      </c>
      <c r="B40" s="25"/>
      <c r="C40" s="25"/>
      <c r="D40" s="25"/>
      <c r="E40" s="25"/>
      <c r="F40" s="25"/>
      <c r="G40" s="25"/>
      <c r="H40" s="25"/>
      <c r="I40" s="25" t="n">
        <v>28</v>
      </c>
      <c r="J40" s="25"/>
      <c r="K40" s="25"/>
      <c r="L40" s="25"/>
      <c r="M40" s="25"/>
      <c r="N40" s="25"/>
      <c r="O40" s="25"/>
      <c r="P40" s="26"/>
      <c r="Q40" s="26"/>
      <c r="R40" s="26"/>
      <c r="S40" s="27"/>
      <c r="T40" s="28" t="n">
        <f aca="false">SUM(B40:S40)</f>
        <v>28</v>
      </c>
      <c r="U40" s="29" t="n">
        <f aca="false">COUNTA(B40:R40)</f>
        <v>1</v>
      </c>
      <c r="V40" s="29" t="n">
        <f aca="false">COUNT(B40,F40,I40,N40,Q40)</f>
        <v>1</v>
      </c>
      <c r="W40" s="29" t="n">
        <f aca="false">COUNT(C40,E40,G40,H40,L40,O40)</f>
        <v>0</v>
      </c>
      <c r="X40" s="30" t="n">
        <f aca="false">COUNT(D40,J40,K40,M40,P40)</f>
        <v>0</v>
      </c>
    </row>
    <row r="41" customFormat="false" ht="12.95" hidden="false" customHeight="true" outlineLevel="0" collapsed="false">
      <c r="A41" s="24" t="s">
        <v>6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n">
        <v>28</v>
      </c>
      <c r="O41" s="25"/>
      <c r="P41" s="26"/>
      <c r="Q41" s="26"/>
      <c r="R41" s="26"/>
      <c r="S41" s="27"/>
      <c r="T41" s="28" t="n">
        <f aca="false">SUM(B41:S41)</f>
        <v>28</v>
      </c>
      <c r="U41" s="29" t="n">
        <f aca="false">COUNTA(B41:R41)</f>
        <v>1</v>
      </c>
      <c r="V41" s="29" t="n">
        <f aca="false">COUNT(B41,F41,I41,N41,Q41)</f>
        <v>1</v>
      </c>
      <c r="W41" s="29" t="n">
        <f aca="false">COUNT(C41,E41,G41,H41,L41,O41)</f>
        <v>0</v>
      </c>
      <c r="X41" s="30" t="n">
        <f aca="false">COUNT(D41,J41,K41,M41,P41)</f>
        <v>0</v>
      </c>
    </row>
    <row r="42" customFormat="false" ht="12.95" hidden="false" customHeight="true" outlineLevel="0" collapsed="false">
      <c r="A42" s="24" t="s">
        <v>63</v>
      </c>
      <c r="B42" s="25"/>
      <c r="C42" s="25"/>
      <c r="D42" s="25"/>
      <c r="E42" s="25"/>
      <c r="F42" s="25"/>
      <c r="G42" s="25"/>
      <c r="H42" s="25"/>
      <c r="I42" s="25"/>
      <c r="J42" s="25"/>
      <c r="K42" s="25" t="n">
        <v>28</v>
      </c>
      <c r="L42" s="25"/>
      <c r="M42" s="25"/>
      <c r="N42" s="25"/>
      <c r="O42" s="25"/>
      <c r="P42" s="26"/>
      <c r="Q42" s="26"/>
      <c r="R42" s="26"/>
      <c r="S42" s="27"/>
      <c r="T42" s="28" t="n">
        <f aca="false">SUM(B42:S42)</f>
        <v>28</v>
      </c>
      <c r="U42" s="29" t="n">
        <f aca="false">COUNTA(B42:R42)</f>
        <v>1</v>
      </c>
      <c r="V42" s="29" t="n">
        <f aca="false">COUNT(B42,F42,I42,N42,Q42)</f>
        <v>0</v>
      </c>
      <c r="W42" s="29" t="n">
        <f aca="false">COUNT(C42,E42,G42,H42,L42,O42)</f>
        <v>0</v>
      </c>
      <c r="X42" s="30" t="n">
        <f aca="false">COUNT(D42,J42,K42,M42,P42)</f>
        <v>1</v>
      </c>
    </row>
    <row r="43" customFormat="false" ht="12.95" hidden="false" customHeight="true" outlineLevel="0" collapsed="false">
      <c r="A43" s="31" t="s">
        <v>64</v>
      </c>
      <c r="B43" s="25"/>
      <c r="C43" s="25"/>
      <c r="D43" s="25" t="n">
        <v>27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7"/>
      <c r="T43" s="28" t="n">
        <f aca="false">SUM(B43:S43)</f>
        <v>27</v>
      </c>
      <c r="U43" s="29" t="n">
        <f aca="false">COUNTA(B43:R43)</f>
        <v>1</v>
      </c>
      <c r="V43" s="29" t="n">
        <f aca="false">COUNT(B43,F43,I43,N43,Q43)</f>
        <v>0</v>
      </c>
      <c r="W43" s="29" t="n">
        <f aca="false">COUNT(C43,E43,G43,H43,L43,O43)</f>
        <v>0</v>
      </c>
      <c r="X43" s="30" t="n">
        <f aca="false">COUNT(D43,J43,K43,M43,P43)</f>
        <v>1</v>
      </c>
    </row>
    <row r="44" customFormat="false" ht="12.95" hidden="false" customHeight="true" outlineLevel="0" collapsed="false">
      <c r="A44" s="31" t="s">
        <v>65</v>
      </c>
      <c r="B44" s="25"/>
      <c r="C44" s="25"/>
      <c r="D44" s="25"/>
      <c r="E44" s="25"/>
      <c r="F44" s="25"/>
      <c r="G44" s="25"/>
      <c r="H44" s="25"/>
      <c r="I44" s="25" t="n">
        <v>26</v>
      </c>
      <c r="J44" s="25"/>
      <c r="K44" s="25"/>
      <c r="L44" s="25"/>
      <c r="M44" s="25"/>
      <c r="N44" s="25"/>
      <c r="O44" s="25"/>
      <c r="P44" s="26"/>
      <c r="Q44" s="26"/>
      <c r="R44" s="26"/>
      <c r="S44" s="27"/>
      <c r="T44" s="28" t="n">
        <f aca="false">SUM(B44:S44)</f>
        <v>26</v>
      </c>
      <c r="U44" s="29" t="n">
        <f aca="false">COUNTA(B44:R44)</f>
        <v>1</v>
      </c>
      <c r="V44" s="29" t="n">
        <f aca="false">COUNT(B44,F44,I44,N44,Q44)</f>
        <v>1</v>
      </c>
      <c r="W44" s="29" t="n">
        <f aca="false">COUNT(C44,E44,G44,H44,L44,O44)</f>
        <v>0</v>
      </c>
      <c r="X44" s="30" t="n">
        <f aca="false">COUNT(D44,J44,K44,M44,P44)</f>
        <v>0</v>
      </c>
    </row>
    <row r="45" customFormat="false" ht="12.95" hidden="false" customHeight="true" outlineLevel="0" collapsed="false">
      <c r="A45" s="24" t="s">
        <v>6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n">
        <v>26</v>
      </c>
      <c r="P45" s="26"/>
      <c r="Q45" s="26"/>
      <c r="R45" s="26"/>
      <c r="S45" s="27"/>
      <c r="T45" s="28" t="n">
        <f aca="false">SUM(B45:S45)</f>
        <v>26</v>
      </c>
      <c r="U45" s="29" t="n">
        <f aca="false">COUNTA(B45:R45)</f>
        <v>1</v>
      </c>
      <c r="V45" s="29" t="n">
        <f aca="false">COUNT(B45,F45,I45,N45,Q45)</f>
        <v>0</v>
      </c>
      <c r="W45" s="29" t="n">
        <f aca="false">COUNT(C45,E45,G45,H45,L45,O45)</f>
        <v>1</v>
      </c>
      <c r="X45" s="30" t="n">
        <f aca="false">COUNT(D45,J45,K45,M45,P45)</f>
        <v>0</v>
      </c>
    </row>
    <row r="46" customFormat="false" ht="12.95" hidden="false" customHeight="true" outlineLevel="0" collapsed="false">
      <c r="A46" s="24" t="s">
        <v>6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 t="n">
        <v>26</v>
      </c>
      <c r="Q46" s="26"/>
      <c r="R46" s="26"/>
      <c r="S46" s="27"/>
      <c r="T46" s="28" t="n">
        <f aca="false">SUM(B46:S46)</f>
        <v>26</v>
      </c>
      <c r="U46" s="29" t="n">
        <f aca="false">COUNTA(B46:R46)</f>
        <v>1</v>
      </c>
      <c r="V46" s="29" t="n">
        <f aca="false">COUNT(B46,F46,I46,N46,Q46)</f>
        <v>0</v>
      </c>
      <c r="W46" s="29" t="n">
        <f aca="false">COUNT(C46,E46,G46,H46,L46,O46)</f>
        <v>0</v>
      </c>
      <c r="X46" s="30" t="n">
        <f aca="false">COUNT(D46,J46,K46,M46,P46)</f>
        <v>1</v>
      </c>
      <c r="Y46" s="33"/>
      <c r="Z46" s="33"/>
      <c r="AA46" s="33"/>
      <c r="AB46" s="33"/>
      <c r="AC46" s="33"/>
      <c r="AD46" s="33"/>
    </row>
    <row r="47" customFormat="false" ht="12.95" hidden="false" customHeight="true" outlineLevel="0" collapsed="false">
      <c r="A47" s="24" t="s">
        <v>68</v>
      </c>
      <c r="B47" s="25"/>
      <c r="C47" s="25"/>
      <c r="D47" s="25"/>
      <c r="E47" s="25"/>
      <c r="F47" s="25"/>
      <c r="G47" s="25"/>
      <c r="H47" s="25"/>
      <c r="I47" s="25"/>
      <c r="J47" s="25"/>
      <c r="K47" s="25" t="n">
        <v>26</v>
      </c>
      <c r="L47" s="25"/>
      <c r="M47" s="25"/>
      <c r="N47" s="25"/>
      <c r="O47" s="25"/>
      <c r="P47" s="26"/>
      <c r="Q47" s="26"/>
      <c r="R47" s="26"/>
      <c r="S47" s="27"/>
      <c r="T47" s="28" t="n">
        <f aca="false">SUM(B47:S47)</f>
        <v>26</v>
      </c>
      <c r="U47" s="29" t="n">
        <f aca="false">COUNTA(B47:R47)</f>
        <v>1</v>
      </c>
      <c r="V47" s="29" t="n">
        <f aca="false">COUNT(B47,F47,I47,N47,Q47)</f>
        <v>0</v>
      </c>
      <c r="W47" s="29" t="n">
        <f aca="false">COUNT(C47,E47,G47,H47,L47,O47)</f>
        <v>0</v>
      </c>
      <c r="X47" s="30" t="n">
        <f aca="false">COUNT(D47,J47,K47,M47,P47)</f>
        <v>1</v>
      </c>
    </row>
    <row r="48" customFormat="false" ht="12.95" hidden="false" customHeight="true" outlineLevel="0" collapsed="false">
      <c r="A48" s="24" t="s">
        <v>6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 t="n">
        <v>26</v>
      </c>
      <c r="O48" s="25"/>
      <c r="P48" s="26"/>
      <c r="Q48" s="26"/>
      <c r="R48" s="26"/>
      <c r="S48" s="27"/>
      <c r="T48" s="28" t="n">
        <f aca="false">SUM(B48:S48)</f>
        <v>26</v>
      </c>
      <c r="U48" s="29" t="n">
        <f aca="false">COUNTA(B48:R48)</f>
        <v>1</v>
      </c>
      <c r="V48" s="29" t="n">
        <f aca="false">COUNT(B48,F48,I48,N48,Q48)</f>
        <v>1</v>
      </c>
      <c r="W48" s="29" t="n">
        <f aca="false">COUNT(C48,E48,G48,H48,L48,O48)</f>
        <v>0</v>
      </c>
      <c r="X48" s="30" t="n">
        <f aca="false">COUNT(D48,J48,K48,M48,P48)</f>
        <v>0</v>
      </c>
    </row>
    <row r="49" customFormat="false" ht="12.95" hidden="false" customHeight="true" outlineLevel="0" collapsed="false">
      <c r="A49" s="24" t="s">
        <v>70</v>
      </c>
      <c r="B49" s="25" t="n">
        <v>26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7"/>
      <c r="T49" s="28" t="n">
        <f aca="false">SUM(B49:S49)</f>
        <v>26</v>
      </c>
      <c r="U49" s="29" t="n">
        <f aca="false">COUNTA(B49:R49)</f>
        <v>1</v>
      </c>
      <c r="V49" s="29" t="n">
        <f aca="false">COUNT(B49,F49,I49,N49,Q49)</f>
        <v>1</v>
      </c>
      <c r="W49" s="29" t="n">
        <f aca="false">COUNT(C49,E49,G49,H49,L49,O49)</f>
        <v>0</v>
      </c>
      <c r="X49" s="30" t="n">
        <f aca="false">COUNT(D49,J49,K49,M49,P49)</f>
        <v>0</v>
      </c>
    </row>
    <row r="50" customFormat="false" ht="12.95" hidden="false" customHeight="true" outlineLevel="0" collapsed="false">
      <c r="A50" s="31" t="s">
        <v>7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 t="n">
        <v>26</v>
      </c>
      <c r="M50" s="25"/>
      <c r="N50" s="25"/>
      <c r="O50" s="25"/>
      <c r="P50" s="26"/>
      <c r="Q50" s="26"/>
      <c r="R50" s="26"/>
      <c r="S50" s="27"/>
      <c r="T50" s="28" t="n">
        <f aca="false">SUM(B50:S50)</f>
        <v>26</v>
      </c>
      <c r="U50" s="29" t="n">
        <f aca="false">COUNTA(B50:R50)</f>
        <v>1</v>
      </c>
      <c r="V50" s="29" t="n">
        <f aca="false">COUNT(B50,F50,I50,N50,Q50)</f>
        <v>0</v>
      </c>
      <c r="W50" s="29" t="n">
        <f aca="false">COUNT(C50,E50,G50,H50,L50,O50)</f>
        <v>1</v>
      </c>
      <c r="X50" s="30" t="n">
        <f aca="false">COUNT(D50,J50,K50,M50,P50)</f>
        <v>0</v>
      </c>
    </row>
    <row r="51" customFormat="false" ht="12.95" hidden="false" customHeight="true" outlineLevel="0" collapsed="false">
      <c r="A51" s="24" t="s">
        <v>72</v>
      </c>
      <c r="B51" s="25" t="n">
        <v>25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7"/>
      <c r="T51" s="28" t="n">
        <f aca="false">SUM(B51:S51)</f>
        <v>25</v>
      </c>
      <c r="U51" s="29" t="n">
        <f aca="false">COUNTA(B51:R51)</f>
        <v>1</v>
      </c>
      <c r="V51" s="29" t="n">
        <f aca="false">COUNT(B51,F51,I51,N51,Q51)</f>
        <v>1</v>
      </c>
      <c r="W51" s="29" t="n">
        <f aca="false">COUNT(C51,E51,G51,H51,L51,O51)</f>
        <v>0</v>
      </c>
      <c r="X51" s="30" t="n">
        <f aca="false">COUNT(D51,J51,K51,M51,P51)</f>
        <v>0</v>
      </c>
    </row>
    <row r="52" customFormat="false" ht="12.95" hidden="false" customHeight="true" outlineLevel="0" collapsed="false">
      <c r="A52" s="24" t="s">
        <v>73</v>
      </c>
      <c r="B52" s="25"/>
      <c r="C52" s="25"/>
      <c r="D52" s="25"/>
      <c r="E52" s="25" t="n">
        <v>25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7"/>
      <c r="T52" s="28" t="n">
        <f aca="false">SUM(B52:S52)</f>
        <v>25</v>
      </c>
      <c r="U52" s="29" t="n">
        <f aca="false">COUNTA(B52:R52)</f>
        <v>1</v>
      </c>
      <c r="V52" s="29" t="n">
        <f aca="false">COUNT(B52,F52,I52,N52,Q52)</f>
        <v>0</v>
      </c>
      <c r="W52" s="29" t="n">
        <f aca="false">COUNT(C52,E52,G52,H52,L52,O52)</f>
        <v>1</v>
      </c>
      <c r="X52" s="30" t="n">
        <f aca="false">COUNT(D52,J52,K52,M52,P52)</f>
        <v>0</v>
      </c>
    </row>
    <row r="53" customFormat="false" ht="12.95" hidden="false" customHeight="true" outlineLevel="0" collapsed="false">
      <c r="A53" s="31" t="s">
        <v>74</v>
      </c>
      <c r="B53" s="25"/>
      <c r="C53" s="25"/>
      <c r="D53" s="25"/>
      <c r="E53" s="25"/>
      <c r="F53" s="25"/>
      <c r="G53" s="25"/>
      <c r="H53" s="25"/>
      <c r="I53" s="25" t="n">
        <v>25</v>
      </c>
      <c r="J53" s="25"/>
      <c r="K53" s="25"/>
      <c r="L53" s="25"/>
      <c r="M53" s="25"/>
      <c r="N53" s="25"/>
      <c r="O53" s="25"/>
      <c r="P53" s="26"/>
      <c r="Q53" s="26"/>
      <c r="R53" s="26"/>
      <c r="S53" s="27"/>
      <c r="T53" s="28" t="n">
        <f aca="false">SUM(B53:S53)</f>
        <v>25</v>
      </c>
      <c r="U53" s="29" t="n">
        <f aca="false">COUNTA(B53:R53)</f>
        <v>1</v>
      </c>
      <c r="V53" s="29" t="n">
        <f aca="false">COUNT(B53,F53,I53,N53,Q53)</f>
        <v>1</v>
      </c>
      <c r="W53" s="29" t="n">
        <f aca="false">COUNT(C53,E53,G53,H53,L53,O53)</f>
        <v>0</v>
      </c>
      <c r="X53" s="30" t="n">
        <f aca="false">COUNT(D53,J53,K53,M53,P53)</f>
        <v>0</v>
      </c>
    </row>
    <row r="54" customFormat="false" ht="12.95" hidden="false" customHeight="true" outlineLevel="0" collapsed="false">
      <c r="A54" s="24" t="s">
        <v>75</v>
      </c>
      <c r="B54" s="25"/>
      <c r="C54" s="25"/>
      <c r="D54" s="25"/>
      <c r="E54" s="25"/>
      <c r="F54" s="25"/>
      <c r="G54" s="25"/>
      <c r="H54" s="25"/>
      <c r="I54" s="25" t="n">
        <v>24</v>
      </c>
      <c r="J54" s="25"/>
      <c r="K54" s="25"/>
      <c r="L54" s="25"/>
      <c r="M54" s="25"/>
      <c r="N54" s="25"/>
      <c r="O54" s="25"/>
      <c r="P54" s="26"/>
      <c r="Q54" s="26"/>
      <c r="R54" s="26"/>
      <c r="S54" s="27"/>
      <c r="T54" s="28" t="n">
        <f aca="false">SUM(B54:S54)</f>
        <v>24</v>
      </c>
      <c r="U54" s="29" t="n">
        <f aca="false">COUNTA(B54:R54)</f>
        <v>1</v>
      </c>
      <c r="V54" s="29" t="n">
        <f aca="false">COUNT(B54,F54,I54,N54,Q54)</f>
        <v>1</v>
      </c>
      <c r="W54" s="29" t="n">
        <f aca="false">COUNT(C54,E54,G54,H54,L54,O54)</f>
        <v>0</v>
      </c>
      <c r="X54" s="30" t="n">
        <f aca="false">COUNT(D54,J54,K54,M54,P54)</f>
        <v>0</v>
      </c>
    </row>
    <row r="55" customFormat="false" ht="12.95" hidden="false" customHeight="true" outlineLevel="0" collapsed="false">
      <c r="A55" s="31" t="s">
        <v>76</v>
      </c>
      <c r="B55" s="25"/>
      <c r="C55" s="25"/>
      <c r="D55" s="25"/>
      <c r="E55" s="25"/>
      <c r="F55" s="25"/>
      <c r="G55" s="25"/>
      <c r="H55" s="25"/>
      <c r="I55" s="25" t="n">
        <v>23</v>
      </c>
      <c r="J55" s="25"/>
      <c r="K55" s="25"/>
      <c r="L55" s="25"/>
      <c r="M55" s="25"/>
      <c r="N55" s="25"/>
      <c r="O55" s="25"/>
      <c r="P55" s="26"/>
      <c r="Q55" s="26"/>
      <c r="R55" s="26"/>
      <c r="S55" s="27"/>
      <c r="T55" s="28" t="n">
        <f aca="false">SUM(B55:S55)</f>
        <v>23</v>
      </c>
      <c r="U55" s="29" t="n">
        <f aca="false">COUNTA(B55:R55)</f>
        <v>1</v>
      </c>
      <c r="V55" s="29" t="n">
        <f aca="false">COUNT(B55,F55,I55,N55,Q55)</f>
        <v>1</v>
      </c>
      <c r="W55" s="29" t="n">
        <f aca="false">COUNT(C55,E55,G55,H55,L55,O55)</f>
        <v>0</v>
      </c>
      <c r="X55" s="30" t="n">
        <f aca="false">COUNT(D55,J55,K55,M55,P55)</f>
        <v>0</v>
      </c>
    </row>
    <row r="56" customFormat="false" ht="12.95" hidden="false" customHeight="true" outlineLevel="0" collapsed="false">
      <c r="A56" s="24" t="s">
        <v>77</v>
      </c>
      <c r="B56" s="25"/>
      <c r="C56" s="25"/>
      <c r="D56" s="25"/>
      <c r="E56" s="25"/>
      <c r="F56" s="25"/>
      <c r="G56" s="25"/>
      <c r="H56" s="25"/>
      <c r="I56" s="25" t="n">
        <v>22</v>
      </c>
      <c r="J56" s="25"/>
      <c r="K56" s="25"/>
      <c r="L56" s="25"/>
      <c r="M56" s="25"/>
      <c r="N56" s="25"/>
      <c r="O56" s="25"/>
      <c r="P56" s="26"/>
      <c r="Q56" s="26"/>
      <c r="R56" s="26"/>
      <c r="S56" s="27"/>
      <c r="T56" s="28" t="n">
        <f aca="false">SUM(B56:S56)</f>
        <v>22</v>
      </c>
      <c r="U56" s="29" t="n">
        <f aca="false">COUNTA(B56:R56)</f>
        <v>1</v>
      </c>
      <c r="V56" s="29" t="n">
        <f aca="false">COUNT(B56,F56,I56,N56,Q56)</f>
        <v>1</v>
      </c>
      <c r="W56" s="29" t="n">
        <f aca="false">COUNT(C56,E56,G56,H56,L56,O56)</f>
        <v>0</v>
      </c>
      <c r="X56" s="30" t="n">
        <f aca="false">COUNT(D56,J56,K56,M56,P56)</f>
        <v>0</v>
      </c>
    </row>
    <row r="57" customFormat="false" ht="12.95" hidden="false" customHeight="true" outlineLevel="0" collapsed="false">
      <c r="A57" s="24" t="s">
        <v>7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 t="n">
        <v>22</v>
      </c>
      <c r="P57" s="26"/>
      <c r="Q57" s="26"/>
      <c r="R57" s="26"/>
      <c r="S57" s="27"/>
      <c r="T57" s="28" t="n">
        <f aca="false">SUM(B57:S57)</f>
        <v>22</v>
      </c>
      <c r="U57" s="29" t="n">
        <f aca="false">COUNTA(B57:R57)</f>
        <v>1</v>
      </c>
      <c r="V57" s="29" t="n">
        <f aca="false">COUNT(B57,F57,I57,N57,Q57)</f>
        <v>0</v>
      </c>
      <c r="W57" s="29" t="n">
        <f aca="false">COUNT(C57,E57,G57,H57,L57,O57)</f>
        <v>1</v>
      </c>
      <c r="X57" s="30" t="n">
        <f aca="false">COUNT(D57,J57,K57,M57,P57)</f>
        <v>0</v>
      </c>
    </row>
    <row r="58" customFormat="false" ht="12.95" hidden="false" customHeight="true" outlineLevel="0" collapsed="false">
      <c r="A58" s="24" t="s">
        <v>7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 t="n">
        <v>21</v>
      </c>
      <c r="P58" s="26"/>
      <c r="Q58" s="26"/>
      <c r="R58" s="26"/>
      <c r="S58" s="27"/>
      <c r="T58" s="28" t="n">
        <f aca="false">SUM(B58:S58)</f>
        <v>21</v>
      </c>
      <c r="U58" s="29" t="n">
        <f aca="false">COUNTA(B58:R58)</f>
        <v>1</v>
      </c>
      <c r="V58" s="29" t="n">
        <f aca="false">COUNT(B58,F58,I58,N58,Q58)</f>
        <v>0</v>
      </c>
      <c r="W58" s="29" t="n">
        <f aca="false">COUNT(C58,E58,G58,H58,L58,O58)</f>
        <v>1</v>
      </c>
      <c r="X58" s="30" t="n">
        <f aca="false">COUNT(D58,J58,K58,M58,P58)</f>
        <v>0</v>
      </c>
    </row>
    <row r="59" customFormat="false" ht="12.95" hidden="false" customHeight="true" outlineLevel="0" collapsed="false">
      <c r="A59" s="24" t="s">
        <v>80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 t="n">
        <v>20</v>
      </c>
      <c r="Q59" s="26"/>
      <c r="R59" s="26"/>
      <c r="S59" s="27"/>
      <c r="T59" s="28" t="n">
        <f aca="false">SUM(B59:S59)</f>
        <v>20</v>
      </c>
      <c r="U59" s="29" t="n">
        <f aca="false">COUNTA(B59:R59)</f>
        <v>1</v>
      </c>
      <c r="V59" s="29" t="n">
        <f aca="false">COUNT(B59,F59,I59,N59,Q59)</f>
        <v>0</v>
      </c>
      <c r="W59" s="29" t="n">
        <f aca="false">COUNT(C59,E59,G59,H59,L59,O59)</f>
        <v>0</v>
      </c>
      <c r="X59" s="30" t="n">
        <f aca="false">COUNT(D59,J59,K59,M59,P59)</f>
        <v>1</v>
      </c>
      <c r="Y59" s="33"/>
      <c r="Z59" s="33"/>
      <c r="AA59" s="33"/>
      <c r="AB59" s="33"/>
      <c r="AC59" s="33"/>
      <c r="AD59" s="33"/>
    </row>
    <row r="60" customFormat="false" ht="12.95" hidden="false" customHeight="true" outlineLevel="0" collapsed="false">
      <c r="A60" s="24" t="s">
        <v>81</v>
      </c>
      <c r="B60" s="25"/>
      <c r="C60" s="25"/>
      <c r="D60" s="25"/>
      <c r="E60" s="25" t="n">
        <v>20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7"/>
      <c r="T60" s="28" t="n">
        <f aca="false">SUM(B60:S60)</f>
        <v>20</v>
      </c>
      <c r="U60" s="29" t="n">
        <f aca="false">COUNTA(B60:R60)</f>
        <v>1</v>
      </c>
      <c r="V60" s="29" t="n">
        <f aca="false">COUNT(B60,F60,I60,N60,Q60)</f>
        <v>0</v>
      </c>
      <c r="W60" s="29" t="n">
        <f aca="false">COUNT(C60,E60,G60,H60,L60,O60)</f>
        <v>1</v>
      </c>
      <c r="X60" s="30" t="n">
        <f aca="false">COUNT(D60,J60,K60,M60,P60)</f>
        <v>0</v>
      </c>
    </row>
    <row r="61" customFormat="false" ht="12.95" hidden="false" customHeight="true" outlineLevel="0" collapsed="false">
      <c r="A61" s="24" t="s">
        <v>82</v>
      </c>
      <c r="B61" s="25"/>
      <c r="C61" s="25"/>
      <c r="D61" s="25"/>
      <c r="E61" s="25"/>
      <c r="F61" s="25"/>
      <c r="G61" s="25"/>
      <c r="H61" s="25"/>
      <c r="I61" s="25" t="n">
        <v>20</v>
      </c>
      <c r="J61" s="25"/>
      <c r="K61" s="25"/>
      <c r="L61" s="25"/>
      <c r="M61" s="25"/>
      <c r="N61" s="25"/>
      <c r="O61" s="25"/>
      <c r="P61" s="26"/>
      <c r="Q61" s="26"/>
      <c r="R61" s="26"/>
      <c r="S61" s="27"/>
      <c r="T61" s="28" t="n">
        <f aca="false">SUM(B61:S61)</f>
        <v>20</v>
      </c>
      <c r="U61" s="29" t="n">
        <f aca="false">COUNTA(B61:R61)</f>
        <v>1</v>
      </c>
      <c r="V61" s="29" t="n">
        <f aca="false">COUNT(B61,F61,I61,N61,Q61)</f>
        <v>1</v>
      </c>
      <c r="W61" s="29" t="n">
        <f aca="false">COUNT(C61,E61,G61,H61,L61,O61)</f>
        <v>0</v>
      </c>
      <c r="X61" s="30" t="n">
        <f aca="false">COUNT(D61,J61,K61,M61,P61)</f>
        <v>0</v>
      </c>
    </row>
    <row r="62" customFormat="false" ht="12.95" hidden="false" customHeight="true" outlineLevel="0" collapsed="false">
      <c r="A62" s="31" t="s">
        <v>8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 t="n">
        <v>20</v>
      </c>
      <c r="P62" s="26"/>
      <c r="Q62" s="26"/>
      <c r="R62" s="26"/>
      <c r="S62" s="27"/>
      <c r="T62" s="28" t="n">
        <f aca="false">SUM(B62:S62)</f>
        <v>20</v>
      </c>
      <c r="U62" s="29" t="n">
        <f aca="false">COUNTA(B62:R62)</f>
        <v>1</v>
      </c>
      <c r="V62" s="29" t="n">
        <f aca="false">COUNT(B62,F62,I62,N62,Q62)</f>
        <v>0</v>
      </c>
      <c r="W62" s="29" t="n">
        <f aca="false">COUNT(C62,E62,G62,H62,L62,O62)</f>
        <v>1</v>
      </c>
      <c r="X62" s="30" t="n">
        <f aca="false">COUNT(D62,J62,K62,M62,P62)</f>
        <v>0</v>
      </c>
    </row>
    <row r="63" customFormat="false" ht="12.95" hidden="false" customHeight="true" outlineLevel="0" collapsed="false">
      <c r="A63" s="31" t="s">
        <v>84</v>
      </c>
      <c r="B63" s="25"/>
      <c r="C63" s="25"/>
      <c r="D63" s="25"/>
      <c r="E63" s="25"/>
      <c r="F63" s="25"/>
      <c r="G63" s="25" t="n">
        <v>19</v>
      </c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7"/>
      <c r="T63" s="28" t="n">
        <f aca="false">SUM(B63:S63)</f>
        <v>19</v>
      </c>
      <c r="U63" s="29" t="n">
        <f aca="false">COUNTA(B63:R63)</f>
        <v>1</v>
      </c>
      <c r="V63" s="29" t="n">
        <f aca="false">COUNT(B63,F63,I63,N63,Q63)</f>
        <v>0</v>
      </c>
      <c r="W63" s="29" t="n">
        <f aca="false">COUNT(C63,E63,G63,H63,L63,O63)</f>
        <v>1</v>
      </c>
      <c r="X63" s="30" t="n">
        <f aca="false">COUNT(D63,J63,K63,M63,P63)</f>
        <v>0</v>
      </c>
    </row>
    <row r="64" customFormat="false" ht="12.95" hidden="false" customHeight="true" outlineLevel="0" collapsed="false">
      <c r="A64" s="31" t="s">
        <v>85</v>
      </c>
      <c r="B64" s="25"/>
      <c r="C64" s="25"/>
      <c r="D64" s="25"/>
      <c r="E64" s="25"/>
      <c r="F64" s="25"/>
      <c r="G64" s="25"/>
      <c r="H64" s="25"/>
      <c r="I64" s="25" t="n">
        <v>19</v>
      </c>
      <c r="J64" s="25"/>
      <c r="K64" s="25"/>
      <c r="L64" s="25"/>
      <c r="M64" s="25"/>
      <c r="N64" s="25"/>
      <c r="O64" s="25"/>
      <c r="P64" s="26"/>
      <c r="Q64" s="26"/>
      <c r="R64" s="26"/>
      <c r="S64" s="27"/>
      <c r="T64" s="28" t="n">
        <f aca="false">SUM(B64:S64)</f>
        <v>19</v>
      </c>
      <c r="U64" s="29" t="n">
        <f aca="false">COUNTA(B64:R64)</f>
        <v>1</v>
      </c>
      <c r="V64" s="29" t="n">
        <f aca="false">COUNT(B64,F64,I64,N64,Q64)</f>
        <v>1</v>
      </c>
      <c r="W64" s="29" t="n">
        <f aca="false">COUNT(C64,E64,G64,H64,L64,O64)</f>
        <v>0</v>
      </c>
      <c r="X64" s="30" t="n">
        <f aca="false">COUNT(D64,J64,K64,M64,P64)</f>
        <v>0</v>
      </c>
    </row>
    <row r="65" customFormat="false" ht="12.95" hidden="false" customHeight="true" outlineLevel="0" collapsed="false">
      <c r="A65" s="24" t="s">
        <v>86</v>
      </c>
      <c r="B65" s="25"/>
      <c r="C65" s="25"/>
      <c r="D65" s="25"/>
      <c r="E65" s="25" t="n">
        <v>1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7"/>
      <c r="T65" s="28" t="n">
        <f aca="false">SUM(B65:S65)</f>
        <v>19</v>
      </c>
      <c r="U65" s="29" t="n">
        <f aca="false">COUNTA(B65:R65)</f>
        <v>1</v>
      </c>
      <c r="V65" s="29" t="n">
        <f aca="false">COUNT(B65,F65,I65,N65,Q65)</f>
        <v>0</v>
      </c>
      <c r="W65" s="29" t="n">
        <f aca="false">COUNT(C65,E65,G65,H65,L65,O65)</f>
        <v>1</v>
      </c>
      <c r="X65" s="30" t="n">
        <f aca="false">COUNT(D65,J65,K65,M65,P65)</f>
        <v>0</v>
      </c>
    </row>
    <row r="66" customFormat="false" ht="12.95" hidden="false" customHeight="true" outlineLevel="0" collapsed="false">
      <c r="A66" s="24" t="s">
        <v>87</v>
      </c>
      <c r="B66" s="25"/>
      <c r="C66" s="25"/>
      <c r="D66" s="25"/>
      <c r="E66" s="25" t="n">
        <v>18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7"/>
      <c r="T66" s="28" t="n">
        <f aca="false">SUM(B66:S66)</f>
        <v>18</v>
      </c>
      <c r="U66" s="29" t="n">
        <f aca="false">COUNTA(B66:R66)</f>
        <v>1</v>
      </c>
      <c r="V66" s="29" t="n">
        <f aca="false">COUNT(B66,F66,I66,N66,Q66)</f>
        <v>0</v>
      </c>
      <c r="W66" s="29" t="n">
        <f aca="false">COUNT(C66,E66,G66,H66,L66,O66)</f>
        <v>1</v>
      </c>
      <c r="X66" s="30" t="n">
        <f aca="false">COUNT(D66,J66,K66,M66,P66)</f>
        <v>0</v>
      </c>
    </row>
    <row r="67" customFormat="false" ht="12.95" hidden="false" customHeight="true" outlineLevel="0" collapsed="false">
      <c r="A67" s="24" t="s">
        <v>88</v>
      </c>
      <c r="B67" s="25"/>
      <c r="C67" s="25"/>
      <c r="D67" s="25"/>
      <c r="E67" s="25"/>
      <c r="F67" s="25"/>
      <c r="G67" s="25"/>
      <c r="H67" s="25"/>
      <c r="I67" s="25" t="n">
        <v>17</v>
      </c>
      <c r="J67" s="25"/>
      <c r="K67" s="25"/>
      <c r="L67" s="25"/>
      <c r="M67" s="25"/>
      <c r="N67" s="25"/>
      <c r="O67" s="25"/>
      <c r="P67" s="26"/>
      <c r="Q67" s="26"/>
      <c r="R67" s="26"/>
      <c r="S67" s="27"/>
      <c r="T67" s="28" t="n">
        <f aca="false">SUM(B67:S67)</f>
        <v>17</v>
      </c>
      <c r="U67" s="29" t="n">
        <f aca="false">COUNTA(B67:R67)</f>
        <v>1</v>
      </c>
      <c r="V67" s="29" t="n">
        <f aca="false">COUNT(B67,F67,I67,N67,Q67)</f>
        <v>1</v>
      </c>
      <c r="W67" s="29" t="n">
        <f aca="false">COUNT(C67,E67,G67,H67,L67,O67)</f>
        <v>0</v>
      </c>
      <c r="X67" s="30" t="n">
        <f aca="false">COUNT(D67,J67,K67,M67,P67)</f>
        <v>0</v>
      </c>
    </row>
    <row r="68" customFormat="false" ht="12.95" hidden="false" customHeight="true" outlineLevel="0" collapsed="false">
      <c r="A68" s="24" t="s">
        <v>89</v>
      </c>
      <c r="B68" s="25"/>
      <c r="C68" s="25"/>
      <c r="D68" s="25"/>
      <c r="E68" s="25"/>
      <c r="F68" s="25"/>
      <c r="G68" s="25"/>
      <c r="H68" s="25"/>
      <c r="I68" s="25" t="n">
        <v>16</v>
      </c>
      <c r="J68" s="25"/>
      <c r="K68" s="25"/>
      <c r="L68" s="25"/>
      <c r="M68" s="25"/>
      <c r="N68" s="25"/>
      <c r="O68" s="25"/>
      <c r="P68" s="26"/>
      <c r="Q68" s="26"/>
      <c r="R68" s="26"/>
      <c r="S68" s="27"/>
      <c r="T68" s="28" t="n">
        <f aca="false">SUM(B68:S68)</f>
        <v>16</v>
      </c>
      <c r="U68" s="29" t="n">
        <f aca="false">COUNTA(B68:R68)</f>
        <v>1</v>
      </c>
      <c r="V68" s="29" t="n">
        <f aca="false">COUNT(B68,F68,I68,N68,Q68)</f>
        <v>1</v>
      </c>
      <c r="W68" s="29" t="n">
        <f aca="false">COUNT(C68,E68,G68,H68,L68,O68)</f>
        <v>0</v>
      </c>
      <c r="X68" s="30" t="n">
        <f aca="false">COUNT(D68,J68,K68,M68,P68)</f>
        <v>0</v>
      </c>
    </row>
    <row r="69" customFormat="false" ht="12.95" hidden="false" customHeight="true" outlineLevel="0" collapsed="false">
      <c r="A69" s="24" t="s">
        <v>90</v>
      </c>
      <c r="B69" s="25"/>
      <c r="C69" s="25"/>
      <c r="D69" s="25"/>
      <c r="E69" s="25"/>
      <c r="F69" s="25"/>
      <c r="G69" s="25"/>
      <c r="H69" s="25"/>
      <c r="I69" s="25" t="n">
        <v>15</v>
      </c>
      <c r="J69" s="25"/>
      <c r="K69" s="25"/>
      <c r="L69" s="25"/>
      <c r="M69" s="25"/>
      <c r="N69" s="25"/>
      <c r="O69" s="25"/>
      <c r="P69" s="26"/>
      <c r="Q69" s="26"/>
      <c r="R69" s="26"/>
      <c r="S69" s="27"/>
      <c r="T69" s="28" t="n">
        <f aca="false">SUM(B69:S69)</f>
        <v>15</v>
      </c>
      <c r="U69" s="29" t="n">
        <f aca="false">COUNTA(B69:R69)</f>
        <v>1</v>
      </c>
      <c r="V69" s="29" t="n">
        <f aca="false">COUNT(B69,F69,I69,N69,Q69)</f>
        <v>1</v>
      </c>
      <c r="W69" s="29" t="n">
        <f aca="false">COUNT(C69,E69,G69,H69,L69,O69)</f>
        <v>0</v>
      </c>
      <c r="X69" s="30" t="n">
        <f aca="false">COUNT(D69,J69,K69,M69,P69)</f>
        <v>0</v>
      </c>
    </row>
    <row r="70" customFormat="false" ht="12.95" hidden="false" customHeight="true" outlineLevel="0" collapsed="false">
      <c r="A70" s="24" t="s">
        <v>91</v>
      </c>
      <c r="B70" s="25"/>
      <c r="C70" s="25"/>
      <c r="D70" s="25"/>
      <c r="E70" s="25"/>
      <c r="F70" s="25"/>
      <c r="G70" s="25"/>
      <c r="H70" s="25"/>
      <c r="I70" s="25" t="n">
        <v>14</v>
      </c>
      <c r="J70" s="25"/>
      <c r="K70" s="25"/>
      <c r="L70" s="25"/>
      <c r="M70" s="25"/>
      <c r="N70" s="25"/>
      <c r="O70" s="25"/>
      <c r="P70" s="26"/>
      <c r="Q70" s="26"/>
      <c r="R70" s="26"/>
      <c r="S70" s="27"/>
      <c r="T70" s="28" t="n">
        <f aca="false">SUM(B70:S70)</f>
        <v>14</v>
      </c>
      <c r="U70" s="29" t="n">
        <f aca="false">COUNTA(B70:R70)</f>
        <v>1</v>
      </c>
      <c r="V70" s="29" t="n">
        <f aca="false">COUNT(B70,F70,I70,N70,Q70)</f>
        <v>1</v>
      </c>
      <c r="W70" s="29" t="n">
        <f aca="false">COUNT(C70,E70,G70,H70,L70,O70)</f>
        <v>0</v>
      </c>
      <c r="X70" s="30" t="n">
        <f aca="false">COUNT(D70,J70,K70,M70,P70)</f>
        <v>0</v>
      </c>
    </row>
    <row r="71" customFormat="false" ht="12.95" hidden="false" customHeight="true" outlineLevel="0" collapsed="false">
      <c r="A71" s="31" t="s">
        <v>92</v>
      </c>
      <c r="B71" s="25"/>
      <c r="C71" s="25"/>
      <c r="D71" s="25"/>
      <c r="E71" s="25" t="n">
        <v>14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7"/>
      <c r="T71" s="28" t="n">
        <f aca="false">SUM(B71:S71)</f>
        <v>14</v>
      </c>
      <c r="U71" s="29" t="n">
        <f aca="false">COUNTA(B71:R71)</f>
        <v>1</v>
      </c>
      <c r="V71" s="29" t="n">
        <f aca="false">COUNT(B71,F71,I71,N71,Q71)</f>
        <v>0</v>
      </c>
      <c r="W71" s="29" t="n">
        <f aca="false">COUNT(C71,E71,G71,H71,L71,O71)</f>
        <v>1</v>
      </c>
      <c r="X71" s="30" t="n">
        <f aca="false">COUNT(D71,J71,K71,M71,P71)</f>
        <v>0</v>
      </c>
    </row>
    <row r="72" customFormat="false" ht="12.95" hidden="false" customHeight="true" outlineLevel="0" collapsed="false">
      <c r="A72" s="31" t="s">
        <v>9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 t="n">
        <v>12</v>
      </c>
      <c r="Q72" s="26"/>
      <c r="R72" s="26"/>
      <c r="S72" s="27"/>
      <c r="T72" s="28" t="n">
        <f aca="false">SUM(B72:S72)</f>
        <v>12</v>
      </c>
      <c r="U72" s="29" t="n">
        <f aca="false">COUNTA(B72:R72)</f>
        <v>1</v>
      </c>
      <c r="V72" s="29" t="n">
        <f aca="false">COUNT(B72,F72,I72,N72,Q72)</f>
        <v>0</v>
      </c>
      <c r="W72" s="29" t="n">
        <f aca="false">COUNT(C72,E72,G72,H72,L72,O72)</f>
        <v>0</v>
      </c>
      <c r="X72" s="30" t="n">
        <f aca="false">COUNT(D72,J72,K72,M72,P72)</f>
        <v>1</v>
      </c>
      <c r="Y72" s="33"/>
      <c r="Z72" s="33"/>
      <c r="AA72" s="33"/>
      <c r="AB72" s="33"/>
      <c r="AC72" s="33"/>
      <c r="AD72" s="33"/>
    </row>
    <row r="73" customFormat="false" ht="12.95" hidden="false" customHeight="true" outlineLevel="0" collapsed="false">
      <c r="A73" s="31" t="s">
        <v>94</v>
      </c>
      <c r="B73" s="25"/>
      <c r="C73" s="25"/>
      <c r="D73" s="25"/>
      <c r="E73" s="25"/>
      <c r="F73" s="25"/>
      <c r="G73" s="25"/>
      <c r="H73" s="25"/>
      <c r="I73" s="25" t="n">
        <v>12</v>
      </c>
      <c r="J73" s="25"/>
      <c r="K73" s="25"/>
      <c r="L73" s="25"/>
      <c r="M73" s="25"/>
      <c r="N73" s="25"/>
      <c r="O73" s="25"/>
      <c r="P73" s="26"/>
      <c r="Q73" s="26"/>
      <c r="R73" s="26"/>
      <c r="S73" s="27"/>
      <c r="T73" s="28" t="n">
        <f aca="false">SUM(B73:S73)</f>
        <v>12</v>
      </c>
      <c r="U73" s="29" t="n">
        <f aca="false">COUNTA(B73:R73)</f>
        <v>1</v>
      </c>
      <c r="V73" s="29" t="n">
        <f aca="false">COUNT(B73,F73,I73,N73,Q73)</f>
        <v>1</v>
      </c>
      <c r="W73" s="29" t="n">
        <f aca="false">COUNT(C73,E73,G73,H73,L73,O73)</f>
        <v>0</v>
      </c>
      <c r="X73" s="30" t="n">
        <f aca="false">COUNT(D73,J73,K73,M73,P73)</f>
        <v>0</v>
      </c>
    </row>
    <row r="74" customFormat="false" ht="12.95" hidden="false" customHeight="true" outlineLevel="0" collapsed="false">
      <c r="A74" s="24" t="s">
        <v>95</v>
      </c>
      <c r="B74" s="25"/>
      <c r="C74" s="25"/>
      <c r="D74" s="25"/>
      <c r="E74" s="25"/>
      <c r="F74" s="25"/>
      <c r="G74" s="25"/>
      <c r="H74" s="25"/>
      <c r="I74" s="25" t="n">
        <v>11</v>
      </c>
      <c r="J74" s="25"/>
      <c r="K74" s="25"/>
      <c r="L74" s="25"/>
      <c r="M74" s="25"/>
      <c r="N74" s="25"/>
      <c r="O74" s="25"/>
      <c r="P74" s="26"/>
      <c r="Q74" s="26"/>
      <c r="R74" s="26"/>
      <c r="S74" s="27"/>
      <c r="T74" s="28" t="n">
        <f aca="false">SUM(B74:S74)</f>
        <v>11</v>
      </c>
      <c r="U74" s="29" t="n">
        <f aca="false">COUNTA(B74:R74)</f>
        <v>1</v>
      </c>
      <c r="V74" s="29" t="n">
        <f aca="false">COUNT(B74,F74,I74,N74,Q74)</f>
        <v>1</v>
      </c>
      <c r="W74" s="29" t="n">
        <f aca="false">COUNT(C74,E74,G74,H74,L74,O74)</f>
        <v>0</v>
      </c>
      <c r="X74" s="30" t="n">
        <f aca="false">COUNT(D74,J74,K74,M74,P74)</f>
        <v>0</v>
      </c>
    </row>
    <row r="75" customFormat="false" ht="12.95" hidden="false" customHeight="true" outlineLevel="0" collapsed="false">
      <c r="A75" s="31" t="s">
        <v>9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 t="n">
        <v>11</v>
      </c>
      <c r="Q75" s="26"/>
      <c r="R75" s="26"/>
      <c r="S75" s="27"/>
      <c r="T75" s="28" t="n">
        <f aca="false">SUM(B75:S75)</f>
        <v>11</v>
      </c>
      <c r="U75" s="29" t="n">
        <f aca="false">COUNTA(B75:R75)</f>
        <v>1</v>
      </c>
      <c r="V75" s="29" t="n">
        <f aca="false">COUNT(B75,F75,I75,N75,Q75)</f>
        <v>0</v>
      </c>
      <c r="W75" s="29" t="n">
        <f aca="false">COUNT(C75,E75,G75,H75,L75,O75)</f>
        <v>0</v>
      </c>
      <c r="X75" s="30" t="n">
        <f aca="false">COUNT(D75,J75,K75,M75,P75)</f>
        <v>1</v>
      </c>
      <c r="Y75" s="33"/>
      <c r="Z75" s="33"/>
      <c r="AA75" s="33"/>
      <c r="AB75" s="33"/>
      <c r="AC75" s="33"/>
      <c r="AD75" s="33"/>
    </row>
    <row r="76" customFormat="false" ht="12.95" hidden="false" customHeight="true" outlineLevel="0" collapsed="false">
      <c r="A76" s="31" t="s">
        <v>97</v>
      </c>
      <c r="B76" s="25"/>
      <c r="C76" s="25"/>
      <c r="D76" s="25"/>
      <c r="E76" s="25"/>
      <c r="F76" s="25"/>
      <c r="G76" s="25"/>
      <c r="H76" s="25"/>
      <c r="I76" s="25" t="n">
        <v>10</v>
      </c>
      <c r="J76" s="25"/>
      <c r="K76" s="25"/>
      <c r="L76" s="25"/>
      <c r="M76" s="25"/>
      <c r="N76" s="25"/>
      <c r="O76" s="25"/>
      <c r="P76" s="26"/>
      <c r="Q76" s="26"/>
      <c r="R76" s="26"/>
      <c r="S76" s="27"/>
      <c r="T76" s="28" t="n">
        <f aca="false">SUM(B76:S76)</f>
        <v>10</v>
      </c>
      <c r="U76" s="29" t="n">
        <f aca="false">COUNTA(B76:R76)</f>
        <v>1</v>
      </c>
      <c r="V76" s="29" t="n">
        <f aca="false">COUNT(B76,F76,I76,N76,Q76)</f>
        <v>1</v>
      </c>
      <c r="W76" s="29" t="n">
        <f aca="false">COUNT(C76,E76,G76,H76,L76,O76)</f>
        <v>0</v>
      </c>
      <c r="X76" s="30" t="n">
        <f aca="false">COUNT(D76,J76,K76,M76,P76)</f>
        <v>0</v>
      </c>
    </row>
    <row r="77" customFormat="false" ht="12.95" hidden="false" customHeight="true" outlineLevel="0" collapsed="false">
      <c r="A77" s="31" t="s">
        <v>98</v>
      </c>
      <c r="B77" s="25"/>
      <c r="C77" s="25"/>
      <c r="D77" s="25"/>
      <c r="E77" s="25"/>
      <c r="F77" s="25"/>
      <c r="G77" s="25"/>
      <c r="H77" s="25"/>
      <c r="I77" s="25" t="n">
        <v>9</v>
      </c>
      <c r="J77" s="25"/>
      <c r="K77" s="25"/>
      <c r="L77" s="25"/>
      <c r="M77" s="25"/>
      <c r="N77" s="25"/>
      <c r="O77" s="25"/>
      <c r="P77" s="26"/>
      <c r="Q77" s="26"/>
      <c r="R77" s="26"/>
      <c r="S77" s="27"/>
      <c r="T77" s="28" t="n">
        <f aca="false">SUM(B77:S77)</f>
        <v>9</v>
      </c>
      <c r="U77" s="29" t="n">
        <f aca="false">COUNTA(B77:R77)</f>
        <v>1</v>
      </c>
      <c r="V77" s="29" t="n">
        <f aca="false">COUNT(B77,F77,I77,N77,Q77)</f>
        <v>1</v>
      </c>
      <c r="W77" s="29" t="n">
        <f aca="false">COUNT(C77,E77,G77,H77,L77,O77)</f>
        <v>0</v>
      </c>
      <c r="X77" s="30" t="n">
        <f aca="false">COUNT(D77,J77,K77,M77,P77)</f>
        <v>0</v>
      </c>
    </row>
    <row r="78" customFormat="false" ht="12.95" hidden="false" customHeight="true" outlineLevel="0" collapsed="false">
      <c r="A78" s="31" t="s">
        <v>99</v>
      </c>
      <c r="B78" s="25"/>
      <c r="C78" s="25"/>
      <c r="D78" s="25"/>
      <c r="E78" s="25"/>
      <c r="F78" s="25"/>
      <c r="G78" s="25"/>
      <c r="H78" s="25"/>
      <c r="I78" s="25" t="n">
        <v>8</v>
      </c>
      <c r="J78" s="25"/>
      <c r="K78" s="25"/>
      <c r="L78" s="25"/>
      <c r="M78" s="25"/>
      <c r="N78" s="25"/>
      <c r="O78" s="25"/>
      <c r="P78" s="26"/>
      <c r="Q78" s="26"/>
      <c r="R78" s="26"/>
      <c r="S78" s="27"/>
      <c r="T78" s="28" t="n">
        <f aca="false">SUM(B78:S78)</f>
        <v>8</v>
      </c>
      <c r="U78" s="29" t="n">
        <f aca="false">COUNTA(B78:R78)</f>
        <v>1</v>
      </c>
      <c r="V78" s="29" t="n">
        <f aca="false">COUNT(B78,F78,I78,N78,Q78)</f>
        <v>1</v>
      </c>
      <c r="W78" s="29" t="n">
        <f aca="false">COUNT(C78,E78,G78,H78,L78,O78)</f>
        <v>0</v>
      </c>
      <c r="X78" s="30" t="n">
        <f aca="false">COUNT(D78,J78,K78,M78,P78)</f>
        <v>0</v>
      </c>
    </row>
    <row r="80" customFormat="false" ht="12.95" hidden="false" customHeight="true" outlineLevel="0" collapsed="false">
      <c r="A80" s="34"/>
      <c r="B80" s="34"/>
      <c r="C80" s="34"/>
      <c r="D80" s="34"/>
      <c r="E80" s="34"/>
      <c r="F80" s="34"/>
      <c r="G80" s="34"/>
      <c r="S80" s="35"/>
      <c r="T80" s="36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2.95" hidden="false" customHeight="true" outlineLevel="0" collapsed="false">
      <c r="A81" s="34"/>
      <c r="B81" s="34"/>
      <c r="C81" s="34"/>
      <c r="D81" s="34"/>
      <c r="E81" s="34"/>
      <c r="F81" s="34"/>
      <c r="G81" s="34"/>
      <c r="S81" s="35"/>
      <c r="T81" s="36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2.95" hidden="false" customHeight="true" outlineLevel="0" collapsed="false">
      <c r="A82" s="34"/>
      <c r="B82" s="34"/>
      <c r="C82" s="34"/>
      <c r="D82" s="34"/>
      <c r="E82" s="34"/>
      <c r="F82" s="34"/>
      <c r="G82" s="34"/>
      <c r="S82" s="35"/>
      <c r="T82" s="36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2.95" hidden="false" customHeight="true" outlineLevel="0" collapsed="false">
      <c r="A83" s="34"/>
      <c r="B83" s="34"/>
      <c r="C83" s="34"/>
      <c r="D83" s="34"/>
      <c r="E83" s="34"/>
      <c r="F83" s="34"/>
      <c r="G83" s="34"/>
      <c r="S83" s="35"/>
      <c r="T83" s="36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2.95" hidden="false" customHeight="true" outlineLevel="0" collapsed="false">
      <c r="A84" s="34"/>
      <c r="B84" s="34"/>
      <c r="C84" s="34"/>
      <c r="D84" s="34"/>
      <c r="E84" s="34"/>
      <c r="F84" s="34"/>
      <c r="G84" s="34"/>
      <c r="S84" s="35"/>
      <c r="T84" s="36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2.95" hidden="false" customHeight="true" outlineLevel="0" collapsed="false">
      <c r="A85" s="34"/>
      <c r="B85" s="34"/>
      <c r="C85" s="34"/>
      <c r="D85" s="34"/>
      <c r="E85" s="34"/>
      <c r="F85" s="34"/>
      <c r="G85" s="34"/>
      <c r="S85" s="35"/>
      <c r="T85" s="36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2.95" hidden="false" customHeight="true" outlineLevel="0" collapsed="false">
      <c r="A86" s="34"/>
      <c r="B86" s="34"/>
      <c r="C86" s="34"/>
      <c r="D86" s="34"/>
      <c r="E86" s="34"/>
      <c r="F86" s="34"/>
      <c r="G86" s="34"/>
      <c r="S86" s="35"/>
      <c r="T86" s="36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2.95" hidden="false" customHeight="true" outlineLevel="0" collapsed="false">
      <c r="A87" s="34"/>
      <c r="B87" s="34"/>
      <c r="C87" s="34"/>
      <c r="D87" s="34"/>
      <c r="E87" s="34"/>
      <c r="F87" s="34"/>
      <c r="G87" s="34"/>
      <c r="S87" s="35"/>
      <c r="T87" s="36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2.95" hidden="false" customHeight="true" outlineLevel="0" collapsed="false">
      <c r="A88" s="34"/>
      <c r="B88" s="34"/>
      <c r="C88" s="34"/>
      <c r="D88" s="34"/>
      <c r="E88" s="34"/>
      <c r="F88" s="34"/>
      <c r="G88" s="34"/>
      <c r="S88" s="35"/>
      <c r="T88" s="36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2.95" hidden="false" customHeight="true" outlineLevel="0" collapsed="false">
      <c r="A89" s="34"/>
      <c r="B89" s="34"/>
      <c r="C89" s="34"/>
      <c r="D89" s="34"/>
      <c r="E89" s="34"/>
      <c r="F89" s="34"/>
      <c r="G89" s="34"/>
      <c r="S89" s="35"/>
      <c r="T89" s="36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2.95" hidden="false" customHeight="true" outlineLevel="0" collapsed="false">
      <c r="A90" s="34"/>
      <c r="B90" s="34"/>
      <c r="C90" s="34"/>
      <c r="D90" s="34"/>
      <c r="E90" s="34"/>
      <c r="F90" s="34"/>
      <c r="G90" s="34"/>
      <c r="S90" s="35"/>
      <c r="T90" s="36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2.95" hidden="false" customHeight="true" outlineLevel="0" collapsed="false">
      <c r="A91" s="34"/>
      <c r="B91" s="34"/>
      <c r="C91" s="34"/>
      <c r="D91" s="34"/>
      <c r="E91" s="34"/>
      <c r="F91" s="34"/>
      <c r="G91" s="34"/>
      <c r="S91" s="35"/>
      <c r="T91" s="36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2.95" hidden="false" customHeight="true" outlineLevel="0" collapsed="false">
      <c r="A92" s="34"/>
      <c r="B92" s="34"/>
      <c r="C92" s="34"/>
      <c r="D92" s="34"/>
      <c r="E92" s="34"/>
      <c r="F92" s="34"/>
      <c r="G92" s="34"/>
      <c r="S92" s="35"/>
      <c r="T92" s="36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2.95" hidden="false" customHeight="true" outlineLevel="0" collapsed="false">
      <c r="A93" s="34"/>
      <c r="B93" s="34"/>
      <c r="C93" s="34"/>
      <c r="D93" s="34"/>
      <c r="E93" s="34"/>
      <c r="F93" s="34"/>
      <c r="G93" s="34"/>
      <c r="S93" s="35"/>
      <c r="T93" s="36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2.95" hidden="false" customHeight="true" outlineLevel="0" collapsed="false">
      <c r="A94" s="34"/>
      <c r="B94" s="34"/>
      <c r="C94" s="34"/>
      <c r="D94" s="34"/>
      <c r="E94" s="34"/>
      <c r="F94" s="34"/>
      <c r="G94" s="34"/>
      <c r="S94" s="35"/>
      <c r="T94" s="36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2.95" hidden="false" customHeight="true" outlineLevel="0" collapsed="false">
      <c r="A95" s="34"/>
      <c r="B95" s="34"/>
      <c r="C95" s="34"/>
      <c r="D95" s="34"/>
      <c r="E95" s="34"/>
      <c r="F95" s="34"/>
      <c r="G95" s="34"/>
      <c r="S95" s="35"/>
      <c r="T95" s="36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2.95" hidden="false" customHeight="true" outlineLevel="0" collapsed="false">
      <c r="A96" s="34"/>
      <c r="B96" s="34"/>
      <c r="C96" s="34"/>
      <c r="D96" s="34"/>
      <c r="E96" s="34"/>
      <c r="F96" s="34"/>
      <c r="G96" s="34"/>
      <c r="S96" s="35"/>
      <c r="T96" s="36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2.95" hidden="false" customHeight="true" outlineLevel="0" collapsed="false">
      <c r="A97" s="34"/>
      <c r="B97" s="34"/>
      <c r="C97" s="34"/>
      <c r="D97" s="34"/>
      <c r="E97" s="34"/>
      <c r="F97" s="34"/>
      <c r="G97" s="34"/>
      <c r="S97" s="35"/>
      <c r="T97" s="36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2.95" hidden="false" customHeight="true" outlineLevel="0" collapsed="false">
      <c r="A98" s="34"/>
      <c r="B98" s="34"/>
      <c r="C98" s="34"/>
      <c r="D98" s="34"/>
      <c r="E98" s="34"/>
      <c r="F98" s="34"/>
      <c r="G98" s="34"/>
      <c r="S98" s="35"/>
      <c r="T98" s="36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2.95" hidden="false" customHeight="true" outlineLevel="0" collapsed="false">
      <c r="A99" s="34"/>
      <c r="B99" s="34"/>
      <c r="C99" s="34"/>
      <c r="D99" s="34"/>
      <c r="E99" s="34"/>
      <c r="F99" s="34"/>
      <c r="G99" s="34"/>
      <c r="S99" s="35"/>
      <c r="T99" s="36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2.95" hidden="false" customHeight="true" outlineLevel="0" collapsed="false">
      <c r="A100" s="34"/>
      <c r="B100" s="34"/>
      <c r="C100" s="34"/>
      <c r="D100" s="34"/>
      <c r="E100" s="34"/>
      <c r="F100" s="34"/>
      <c r="G100" s="34"/>
      <c r="S100" s="35"/>
      <c r="T100" s="36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2.95" hidden="false" customHeight="true" outlineLevel="0" collapsed="false">
      <c r="A101" s="34"/>
      <c r="B101" s="34"/>
      <c r="C101" s="34"/>
      <c r="D101" s="34"/>
      <c r="E101" s="34"/>
      <c r="F101" s="34"/>
      <c r="G101" s="34"/>
      <c r="S101" s="35"/>
      <c r="T101" s="36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2.95" hidden="false" customHeight="true" outlineLevel="0" collapsed="false">
      <c r="A102" s="34"/>
      <c r="B102" s="34"/>
      <c r="C102" s="34"/>
      <c r="D102" s="34"/>
      <c r="E102" s="34"/>
      <c r="F102" s="34"/>
      <c r="G102" s="34"/>
      <c r="S102" s="35"/>
      <c r="T102" s="36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2.95" hidden="false" customHeight="true" outlineLevel="0" collapsed="false">
      <c r="A103" s="34"/>
      <c r="B103" s="34"/>
      <c r="C103" s="34"/>
      <c r="D103" s="34"/>
      <c r="E103" s="34"/>
      <c r="F103" s="34"/>
      <c r="G103" s="34"/>
      <c r="S103" s="35"/>
      <c r="T103" s="36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2.95" hidden="false" customHeight="true" outlineLevel="0" collapsed="false">
      <c r="A104" s="34"/>
      <c r="B104" s="34"/>
      <c r="C104" s="34"/>
      <c r="D104" s="34"/>
      <c r="E104" s="34"/>
      <c r="F104" s="34"/>
      <c r="G104" s="34"/>
      <c r="S104" s="35"/>
      <c r="T104" s="36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2.95" hidden="false" customHeight="true" outlineLevel="0" collapsed="false">
      <c r="A105" s="34"/>
      <c r="B105" s="34"/>
      <c r="C105" s="34"/>
      <c r="D105" s="34"/>
      <c r="E105" s="34"/>
      <c r="F105" s="34"/>
      <c r="G105" s="34"/>
      <c r="S105" s="35"/>
      <c r="T105" s="36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2.95" hidden="false" customHeight="true" outlineLevel="0" collapsed="false">
      <c r="A106" s="34"/>
      <c r="B106" s="34"/>
      <c r="C106" s="34"/>
      <c r="D106" s="34"/>
      <c r="E106" s="34"/>
      <c r="F106" s="34"/>
      <c r="G106" s="34"/>
      <c r="S106" s="35"/>
      <c r="T106" s="36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2.95" hidden="false" customHeight="true" outlineLevel="0" collapsed="false">
      <c r="A107" s="34"/>
      <c r="B107" s="34"/>
      <c r="C107" s="34"/>
      <c r="D107" s="34"/>
      <c r="E107" s="34"/>
      <c r="F107" s="34"/>
      <c r="G107" s="34"/>
      <c r="S107" s="35"/>
      <c r="T107" s="36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2.95" hidden="false" customHeight="true" outlineLevel="0" collapsed="false">
      <c r="A108" s="34"/>
      <c r="B108" s="34"/>
      <c r="C108" s="34"/>
      <c r="D108" s="34"/>
      <c r="E108" s="34"/>
      <c r="F108" s="34"/>
      <c r="G108" s="34"/>
      <c r="S108" s="35"/>
      <c r="T108" s="36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2.95" hidden="false" customHeight="true" outlineLevel="0" collapsed="false">
      <c r="A109" s="34"/>
      <c r="B109" s="34"/>
      <c r="C109" s="34"/>
      <c r="D109" s="34"/>
      <c r="E109" s="34"/>
      <c r="F109" s="34"/>
      <c r="G109" s="34"/>
      <c r="S109" s="35"/>
      <c r="T109" s="36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2.95" hidden="false" customHeight="true" outlineLevel="0" collapsed="false">
      <c r="A110" s="34"/>
      <c r="B110" s="34"/>
      <c r="C110" s="34"/>
      <c r="D110" s="34"/>
      <c r="E110" s="34"/>
      <c r="F110" s="34"/>
      <c r="G110" s="34"/>
      <c r="S110" s="35"/>
      <c r="T110" s="36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2.95" hidden="false" customHeight="true" outlineLevel="0" collapsed="false">
      <c r="A111" s="34"/>
      <c r="B111" s="34"/>
      <c r="C111" s="34"/>
      <c r="D111" s="34"/>
      <c r="E111" s="34"/>
      <c r="F111" s="34"/>
      <c r="G111" s="34"/>
      <c r="S111" s="35"/>
      <c r="T111" s="36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2.95" hidden="false" customHeight="true" outlineLevel="0" collapsed="false">
      <c r="A112" s="34"/>
      <c r="B112" s="34"/>
      <c r="C112" s="34"/>
      <c r="D112" s="34"/>
      <c r="E112" s="34"/>
      <c r="F112" s="34"/>
      <c r="G112" s="34"/>
      <c r="S112" s="35"/>
      <c r="T112" s="36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2.95" hidden="false" customHeight="true" outlineLevel="0" collapsed="false">
      <c r="A113" s="34"/>
      <c r="B113" s="34"/>
      <c r="C113" s="34"/>
      <c r="D113" s="34"/>
      <c r="E113" s="34"/>
      <c r="F113" s="34"/>
      <c r="G113" s="34"/>
      <c r="S113" s="35"/>
      <c r="T113" s="36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2.95" hidden="false" customHeight="true" outlineLevel="0" collapsed="false">
      <c r="A114" s="34"/>
      <c r="B114" s="34"/>
      <c r="C114" s="34"/>
      <c r="D114" s="34"/>
      <c r="E114" s="34"/>
      <c r="F114" s="34"/>
      <c r="G114" s="34"/>
      <c r="S114" s="35"/>
      <c r="T114" s="36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2.95" hidden="false" customHeight="true" outlineLevel="0" collapsed="false">
      <c r="A115" s="34"/>
      <c r="B115" s="34"/>
      <c r="C115" s="34"/>
      <c r="D115" s="34"/>
      <c r="E115" s="34"/>
      <c r="F115" s="34"/>
      <c r="G115" s="34"/>
      <c r="S115" s="35"/>
      <c r="T115" s="36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2.95" hidden="false" customHeight="true" outlineLevel="0" collapsed="false">
      <c r="A116" s="34"/>
      <c r="B116" s="34"/>
      <c r="C116" s="34"/>
      <c r="D116" s="34"/>
      <c r="E116" s="34"/>
      <c r="F116" s="34"/>
      <c r="G116" s="34"/>
      <c r="S116" s="35"/>
      <c r="T116" s="36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2.95" hidden="false" customHeight="true" outlineLevel="0" collapsed="false">
      <c r="A117" s="34"/>
      <c r="B117" s="34"/>
      <c r="C117" s="34"/>
      <c r="D117" s="34"/>
      <c r="E117" s="34"/>
      <c r="F117" s="34"/>
      <c r="G117" s="34"/>
      <c r="S117" s="35"/>
      <c r="T117" s="36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2.95" hidden="false" customHeight="true" outlineLevel="0" collapsed="false">
      <c r="A118" s="34"/>
      <c r="B118" s="34"/>
      <c r="C118" s="34"/>
      <c r="D118" s="34"/>
      <c r="E118" s="34"/>
      <c r="F118" s="34"/>
      <c r="G118" s="34"/>
      <c r="S118" s="35"/>
      <c r="T118" s="36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2.95" hidden="false" customHeight="true" outlineLevel="0" collapsed="false">
      <c r="A119" s="34"/>
      <c r="B119" s="34"/>
      <c r="C119" s="34"/>
      <c r="D119" s="34"/>
      <c r="E119" s="34"/>
      <c r="F119" s="34"/>
      <c r="G119" s="34"/>
      <c r="S119" s="35"/>
      <c r="T119" s="36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2.95" hidden="false" customHeight="true" outlineLevel="0" collapsed="false">
      <c r="A120" s="34"/>
      <c r="B120" s="34"/>
      <c r="C120" s="34"/>
      <c r="D120" s="34"/>
      <c r="E120" s="34"/>
      <c r="F120" s="34"/>
      <c r="G120" s="34"/>
      <c r="S120" s="35"/>
      <c r="T120" s="36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2.95" hidden="false" customHeight="true" outlineLevel="0" collapsed="false">
      <c r="A121" s="34"/>
      <c r="B121" s="34"/>
      <c r="C121" s="34"/>
      <c r="D121" s="34"/>
      <c r="E121" s="34"/>
      <c r="F121" s="34"/>
      <c r="G121" s="34"/>
      <c r="S121" s="35"/>
      <c r="T121" s="36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2.95" hidden="false" customHeight="true" outlineLevel="0" collapsed="false">
      <c r="A122" s="34"/>
      <c r="B122" s="34"/>
      <c r="C122" s="34"/>
      <c r="D122" s="34"/>
      <c r="E122" s="34"/>
      <c r="F122" s="34"/>
      <c r="G122" s="34"/>
      <c r="S122" s="35"/>
      <c r="T122" s="36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2.95" hidden="false" customHeight="true" outlineLevel="0" collapsed="false">
      <c r="A123" s="34"/>
      <c r="B123" s="34"/>
      <c r="C123" s="34"/>
      <c r="D123" s="34"/>
      <c r="E123" s="34"/>
      <c r="F123" s="34"/>
      <c r="G123" s="34"/>
      <c r="S123" s="35"/>
      <c r="T123" s="36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2.95" hidden="false" customHeight="true" outlineLevel="0" collapsed="false">
      <c r="A124" s="34"/>
      <c r="B124" s="34"/>
      <c r="C124" s="34"/>
      <c r="D124" s="34"/>
      <c r="E124" s="34"/>
      <c r="F124" s="34"/>
      <c r="G124" s="34"/>
      <c r="S124" s="35"/>
      <c r="T124" s="36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2.95" hidden="false" customHeight="true" outlineLevel="0" collapsed="false">
      <c r="A125" s="34"/>
      <c r="B125" s="34"/>
      <c r="C125" s="34"/>
      <c r="D125" s="34"/>
      <c r="E125" s="34"/>
      <c r="F125" s="34"/>
      <c r="G125" s="34"/>
      <c r="S125" s="35"/>
      <c r="T125" s="36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2.95" hidden="false" customHeight="true" outlineLevel="0" collapsed="false">
      <c r="A126" s="34"/>
      <c r="B126" s="34"/>
      <c r="C126" s="34"/>
      <c r="D126" s="34"/>
      <c r="E126" s="34"/>
      <c r="F126" s="34"/>
      <c r="G126" s="34"/>
      <c r="S126" s="35"/>
      <c r="T126" s="36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2.95" hidden="false" customHeight="true" outlineLevel="0" collapsed="false">
      <c r="A127" s="34"/>
      <c r="B127" s="34"/>
      <c r="C127" s="34"/>
      <c r="D127" s="34"/>
      <c r="E127" s="34"/>
      <c r="F127" s="34"/>
      <c r="G127" s="34"/>
      <c r="S127" s="35"/>
      <c r="T127" s="36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2.95" hidden="false" customHeight="true" outlineLevel="0" collapsed="false">
      <c r="A128" s="34"/>
      <c r="B128" s="34"/>
      <c r="C128" s="34"/>
      <c r="D128" s="34"/>
      <c r="E128" s="34"/>
      <c r="F128" s="34"/>
      <c r="G128" s="34"/>
      <c r="S128" s="35"/>
      <c r="T128" s="36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2.95" hidden="false" customHeight="true" outlineLevel="0" collapsed="false">
      <c r="A129" s="34"/>
      <c r="B129" s="34"/>
      <c r="C129" s="34"/>
      <c r="D129" s="34"/>
      <c r="E129" s="34"/>
      <c r="F129" s="34"/>
      <c r="G129" s="34"/>
      <c r="S129" s="35"/>
      <c r="T129" s="36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2.95" hidden="false" customHeight="true" outlineLevel="0" collapsed="false">
      <c r="A130" s="34"/>
      <c r="B130" s="34"/>
      <c r="C130" s="34"/>
      <c r="D130" s="34"/>
      <c r="E130" s="34"/>
      <c r="F130" s="34"/>
      <c r="G130" s="34"/>
      <c r="S130" s="35"/>
      <c r="T130" s="36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2.95" hidden="false" customHeight="true" outlineLevel="0" collapsed="false">
      <c r="A131" s="34"/>
      <c r="B131" s="34"/>
      <c r="C131" s="34"/>
      <c r="D131" s="34"/>
      <c r="E131" s="34"/>
      <c r="F131" s="34"/>
      <c r="G131" s="34"/>
      <c r="S131" s="35"/>
      <c r="T131" s="36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2.95" hidden="false" customHeight="true" outlineLevel="0" collapsed="false">
      <c r="A132" s="34"/>
      <c r="B132" s="34"/>
      <c r="C132" s="34"/>
      <c r="D132" s="34"/>
      <c r="E132" s="34"/>
      <c r="F132" s="34"/>
      <c r="G132" s="34"/>
      <c r="S132" s="35"/>
      <c r="T132" s="36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2.95" hidden="false" customHeight="true" outlineLevel="0" collapsed="false">
      <c r="A133" s="34"/>
      <c r="B133" s="34"/>
      <c r="C133" s="34"/>
      <c r="D133" s="34"/>
      <c r="E133" s="34"/>
      <c r="F133" s="34"/>
      <c r="G133" s="34"/>
      <c r="S133" s="35"/>
      <c r="T133" s="36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2.95" hidden="false" customHeight="true" outlineLevel="0" collapsed="false">
      <c r="A134" s="34"/>
      <c r="B134" s="34"/>
      <c r="C134" s="34"/>
      <c r="D134" s="34"/>
      <c r="E134" s="34"/>
      <c r="F134" s="34"/>
      <c r="G134" s="34"/>
      <c r="S134" s="35"/>
      <c r="T134" s="36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2.95" hidden="false" customHeight="true" outlineLevel="0" collapsed="false">
      <c r="A135" s="34"/>
      <c r="B135" s="34"/>
      <c r="C135" s="34"/>
      <c r="D135" s="34"/>
      <c r="E135" s="34"/>
      <c r="F135" s="34"/>
      <c r="G135" s="34"/>
      <c r="S135" s="35"/>
      <c r="T135" s="36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2.95" hidden="false" customHeight="true" outlineLevel="0" collapsed="false">
      <c r="A136" s="34"/>
      <c r="B136" s="34"/>
      <c r="C136" s="34"/>
      <c r="D136" s="34"/>
      <c r="E136" s="34"/>
      <c r="F136" s="34"/>
      <c r="G136" s="34"/>
      <c r="S136" s="35"/>
      <c r="T136" s="36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2.95" hidden="false" customHeight="true" outlineLevel="0" collapsed="false">
      <c r="A137" s="34"/>
      <c r="B137" s="34"/>
      <c r="C137" s="34"/>
      <c r="D137" s="34"/>
      <c r="E137" s="34"/>
      <c r="F137" s="34"/>
      <c r="G137" s="34"/>
      <c r="S137" s="35"/>
      <c r="T137" s="36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2.95" hidden="false" customHeight="true" outlineLevel="0" collapsed="false">
      <c r="A138" s="34"/>
      <c r="B138" s="34"/>
      <c r="C138" s="34"/>
      <c r="D138" s="34"/>
      <c r="E138" s="34"/>
      <c r="F138" s="34"/>
      <c r="G138" s="34"/>
      <c r="S138" s="35"/>
      <c r="T138" s="36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2.95" hidden="false" customHeight="true" outlineLevel="0" collapsed="false">
      <c r="A139" s="34"/>
      <c r="B139" s="34"/>
      <c r="C139" s="34"/>
      <c r="D139" s="34"/>
      <c r="E139" s="34"/>
      <c r="F139" s="34"/>
      <c r="G139" s="34"/>
      <c r="S139" s="35"/>
      <c r="T139" s="36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2.95" hidden="false" customHeight="true" outlineLevel="0" collapsed="false">
      <c r="A140" s="34"/>
      <c r="B140" s="34"/>
      <c r="C140" s="34"/>
      <c r="D140" s="34"/>
      <c r="E140" s="34"/>
      <c r="F140" s="34"/>
      <c r="G140" s="34"/>
      <c r="S140" s="35"/>
      <c r="T140" s="36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2.95" hidden="false" customHeight="true" outlineLevel="0" collapsed="false">
      <c r="A141" s="34"/>
      <c r="B141" s="34"/>
      <c r="C141" s="34"/>
      <c r="D141" s="34"/>
      <c r="E141" s="34"/>
      <c r="F141" s="34"/>
      <c r="G141" s="34"/>
      <c r="S141" s="35"/>
      <c r="T141" s="36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2.95" hidden="false" customHeight="true" outlineLevel="0" collapsed="false">
      <c r="A142" s="34"/>
      <c r="B142" s="34"/>
      <c r="C142" s="34"/>
      <c r="D142" s="34"/>
      <c r="E142" s="34"/>
      <c r="F142" s="34"/>
      <c r="G142" s="34"/>
      <c r="S142" s="35"/>
      <c r="T142" s="36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2.95" hidden="false" customHeight="true" outlineLevel="0" collapsed="false">
      <c r="A143" s="34"/>
      <c r="B143" s="34"/>
      <c r="C143" s="34"/>
      <c r="D143" s="34"/>
      <c r="E143" s="34"/>
      <c r="F143" s="34"/>
      <c r="G143" s="34"/>
      <c r="S143" s="35"/>
      <c r="T143" s="36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2.95" hidden="false" customHeight="true" outlineLevel="0" collapsed="false">
      <c r="A144" s="34"/>
      <c r="B144" s="34"/>
      <c r="C144" s="34"/>
      <c r="D144" s="34"/>
      <c r="E144" s="34"/>
      <c r="F144" s="34"/>
      <c r="G144" s="34"/>
      <c r="S144" s="35"/>
      <c r="T144" s="36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2.95" hidden="false" customHeight="true" outlineLevel="0" collapsed="false">
      <c r="A145" s="34"/>
      <c r="B145" s="34"/>
      <c r="C145" s="34"/>
      <c r="D145" s="34"/>
      <c r="E145" s="34"/>
      <c r="F145" s="34"/>
      <c r="G145" s="34"/>
      <c r="S145" s="35"/>
      <c r="T145" s="36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2.95" hidden="false" customHeight="true" outlineLevel="0" collapsed="false">
      <c r="A146" s="34"/>
      <c r="B146" s="34"/>
      <c r="C146" s="34"/>
      <c r="D146" s="34"/>
      <c r="E146" s="34"/>
      <c r="F146" s="34"/>
      <c r="G146" s="34"/>
      <c r="S146" s="35"/>
      <c r="T146" s="36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2.95" hidden="false" customHeight="true" outlineLevel="0" collapsed="false">
      <c r="A147" s="34"/>
      <c r="B147" s="34"/>
      <c r="C147" s="34"/>
      <c r="D147" s="34"/>
      <c r="E147" s="34"/>
      <c r="F147" s="34"/>
      <c r="G147" s="34"/>
      <c r="S147" s="35"/>
      <c r="T147" s="36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2.95" hidden="false" customHeight="true" outlineLevel="0" collapsed="false">
      <c r="A148" s="34"/>
      <c r="B148" s="34"/>
      <c r="C148" s="34"/>
      <c r="D148" s="34"/>
      <c r="E148" s="34"/>
      <c r="F148" s="34"/>
      <c r="G148" s="34"/>
      <c r="S148" s="35"/>
      <c r="T148" s="36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2.95" hidden="false" customHeight="true" outlineLevel="0" collapsed="false">
      <c r="A149" s="34"/>
      <c r="B149" s="34"/>
      <c r="C149" s="34"/>
      <c r="D149" s="34"/>
      <c r="E149" s="34"/>
      <c r="F149" s="34"/>
      <c r="G149" s="34"/>
      <c r="S149" s="35"/>
      <c r="T149" s="36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2.95" hidden="false" customHeight="true" outlineLevel="0" collapsed="false">
      <c r="A150" s="34"/>
      <c r="B150" s="34"/>
      <c r="C150" s="34"/>
      <c r="D150" s="34"/>
      <c r="E150" s="34"/>
      <c r="F150" s="34"/>
      <c r="G150" s="34"/>
      <c r="S150" s="35"/>
      <c r="T150" s="36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2.95" hidden="false" customHeight="true" outlineLevel="0" collapsed="false">
      <c r="A151" s="34"/>
      <c r="B151" s="34"/>
      <c r="C151" s="34"/>
      <c r="D151" s="34"/>
      <c r="E151" s="34"/>
      <c r="F151" s="34"/>
      <c r="G151" s="34"/>
      <c r="S151" s="35"/>
      <c r="T151" s="36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2.95" hidden="false" customHeight="true" outlineLevel="0" collapsed="false">
      <c r="A152" s="34"/>
      <c r="B152" s="34"/>
      <c r="C152" s="34"/>
      <c r="D152" s="34"/>
      <c r="E152" s="34"/>
      <c r="F152" s="34"/>
      <c r="G152" s="34"/>
      <c r="S152" s="35"/>
      <c r="T152" s="36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2.95" hidden="false" customHeight="true" outlineLevel="0" collapsed="false">
      <c r="A153" s="34"/>
      <c r="B153" s="34"/>
      <c r="C153" s="34"/>
      <c r="D153" s="34"/>
      <c r="E153" s="34"/>
      <c r="F153" s="34"/>
      <c r="G153" s="34"/>
      <c r="S153" s="35"/>
      <c r="T153" s="36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2.95" hidden="false" customHeight="true" outlineLevel="0" collapsed="false">
      <c r="A154" s="34"/>
      <c r="B154" s="34"/>
      <c r="C154" s="34"/>
      <c r="D154" s="34"/>
      <c r="E154" s="34"/>
      <c r="F154" s="34"/>
      <c r="G154" s="34"/>
      <c r="S154" s="35"/>
      <c r="T154" s="36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2.95" hidden="false" customHeight="true" outlineLevel="0" collapsed="false">
      <c r="A155" s="34"/>
      <c r="B155" s="34"/>
      <c r="C155" s="34"/>
      <c r="D155" s="34"/>
      <c r="E155" s="34"/>
      <c r="F155" s="34"/>
      <c r="G155" s="34"/>
      <c r="S155" s="35"/>
      <c r="T155" s="36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2.95" hidden="false" customHeight="true" outlineLevel="0" collapsed="false">
      <c r="A156" s="34"/>
      <c r="B156" s="34"/>
      <c r="C156" s="34"/>
      <c r="D156" s="34"/>
      <c r="E156" s="34"/>
      <c r="F156" s="34"/>
      <c r="G156" s="34"/>
      <c r="S156" s="35"/>
      <c r="T156" s="36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2.95" hidden="false" customHeight="true" outlineLevel="0" collapsed="false">
      <c r="A157" s="34"/>
      <c r="B157" s="34"/>
      <c r="C157" s="34"/>
      <c r="D157" s="34"/>
      <c r="E157" s="34"/>
      <c r="F157" s="34"/>
      <c r="G157" s="34"/>
      <c r="S157" s="35"/>
      <c r="T157" s="36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2.95" hidden="false" customHeight="true" outlineLevel="0" collapsed="false">
      <c r="A158" s="34"/>
      <c r="B158" s="34"/>
      <c r="C158" s="34"/>
      <c r="D158" s="34"/>
      <c r="E158" s="34"/>
      <c r="F158" s="34"/>
      <c r="G158" s="34"/>
      <c r="S158" s="35"/>
      <c r="T158" s="36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2.95" hidden="false" customHeight="true" outlineLevel="0" collapsed="false">
      <c r="A159" s="34"/>
      <c r="B159" s="34"/>
      <c r="C159" s="34"/>
      <c r="D159" s="34"/>
      <c r="E159" s="34"/>
      <c r="F159" s="34"/>
      <c r="G159" s="34"/>
      <c r="S159" s="35"/>
      <c r="T159" s="36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2.95" hidden="false" customHeight="true" outlineLevel="0" collapsed="false">
      <c r="A160" s="34"/>
      <c r="B160" s="34"/>
      <c r="C160" s="34"/>
      <c r="D160" s="34"/>
      <c r="E160" s="34"/>
      <c r="F160" s="34"/>
      <c r="G160" s="34"/>
      <c r="S160" s="35"/>
      <c r="T160" s="36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2.95" hidden="false" customHeight="true" outlineLevel="0" collapsed="false">
      <c r="A161" s="34"/>
      <c r="B161" s="34"/>
      <c r="C161" s="34"/>
      <c r="D161" s="34"/>
      <c r="E161" s="34"/>
      <c r="F161" s="34"/>
      <c r="G161" s="34"/>
      <c r="S161" s="35"/>
      <c r="T161" s="36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2.95" hidden="false" customHeight="true" outlineLevel="0" collapsed="false">
      <c r="A162" s="34"/>
      <c r="B162" s="34"/>
      <c r="C162" s="34"/>
      <c r="D162" s="34"/>
      <c r="E162" s="34"/>
      <c r="F162" s="34"/>
      <c r="G162" s="34"/>
      <c r="S162" s="35"/>
      <c r="T162" s="36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2.95" hidden="false" customHeight="true" outlineLevel="0" collapsed="false">
      <c r="A163" s="34"/>
      <c r="B163" s="34"/>
      <c r="C163" s="34"/>
      <c r="D163" s="34"/>
      <c r="E163" s="34"/>
      <c r="F163" s="34"/>
      <c r="G163" s="34"/>
      <c r="S163" s="35"/>
      <c r="T163" s="36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2.95" hidden="false" customHeight="true" outlineLevel="0" collapsed="false">
      <c r="A164" s="34"/>
      <c r="B164" s="34"/>
      <c r="C164" s="34"/>
      <c r="D164" s="34"/>
      <c r="E164" s="34"/>
      <c r="F164" s="34"/>
      <c r="G164" s="34"/>
      <c r="S164" s="35"/>
      <c r="T164" s="36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2.95" hidden="false" customHeight="true" outlineLevel="0" collapsed="false">
      <c r="A165" s="34"/>
      <c r="B165" s="34"/>
      <c r="C165" s="34"/>
      <c r="D165" s="34"/>
      <c r="E165" s="34"/>
      <c r="F165" s="34"/>
      <c r="G165" s="34"/>
      <c r="S165" s="35"/>
      <c r="T165" s="36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2.95" hidden="false" customHeight="true" outlineLevel="0" collapsed="false">
      <c r="A166" s="34"/>
      <c r="B166" s="34"/>
      <c r="C166" s="34"/>
      <c r="D166" s="34"/>
      <c r="E166" s="34"/>
      <c r="F166" s="34"/>
      <c r="G166" s="34"/>
      <c r="S166" s="35"/>
      <c r="T166" s="36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2.95" hidden="false" customHeight="true" outlineLevel="0" collapsed="false">
      <c r="A167" s="34"/>
      <c r="B167" s="34"/>
      <c r="C167" s="34"/>
      <c r="D167" s="34"/>
      <c r="E167" s="34"/>
      <c r="F167" s="34"/>
      <c r="G167" s="34"/>
      <c r="S167" s="35"/>
      <c r="T167" s="36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2.95" hidden="false" customHeight="true" outlineLevel="0" collapsed="false">
      <c r="A168" s="34"/>
      <c r="B168" s="34"/>
      <c r="C168" s="34"/>
      <c r="D168" s="34"/>
      <c r="E168" s="34"/>
      <c r="F168" s="34"/>
      <c r="G168" s="34"/>
      <c r="S168" s="35"/>
      <c r="T168" s="36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2.95" hidden="false" customHeight="true" outlineLevel="0" collapsed="false">
      <c r="A169" s="34"/>
      <c r="B169" s="34"/>
      <c r="C169" s="34"/>
      <c r="D169" s="34"/>
      <c r="E169" s="34"/>
      <c r="F169" s="34"/>
      <c r="G169" s="34"/>
      <c r="S169" s="35"/>
      <c r="T169" s="36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2.95" hidden="false" customHeight="true" outlineLevel="0" collapsed="false">
      <c r="A170" s="34"/>
      <c r="B170" s="34"/>
      <c r="C170" s="34"/>
      <c r="D170" s="34"/>
      <c r="E170" s="34"/>
      <c r="F170" s="34"/>
      <c r="G170" s="34"/>
      <c r="S170" s="35"/>
      <c r="T170" s="36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2.95" hidden="false" customHeight="true" outlineLevel="0" collapsed="false">
      <c r="A171" s="34"/>
      <c r="B171" s="34"/>
      <c r="C171" s="34"/>
      <c r="D171" s="34"/>
      <c r="E171" s="34"/>
      <c r="F171" s="34"/>
      <c r="G171" s="34"/>
      <c r="S171" s="35"/>
      <c r="T171" s="36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2.95" hidden="false" customHeight="true" outlineLevel="0" collapsed="false">
      <c r="A172" s="34"/>
      <c r="B172" s="34"/>
      <c r="C172" s="34"/>
      <c r="D172" s="34"/>
      <c r="E172" s="34"/>
      <c r="F172" s="34"/>
      <c r="G172" s="34"/>
      <c r="S172" s="35"/>
      <c r="T172" s="36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2.95" hidden="false" customHeight="true" outlineLevel="0" collapsed="false">
      <c r="A173" s="34"/>
      <c r="B173" s="34"/>
      <c r="C173" s="34"/>
      <c r="D173" s="34"/>
      <c r="E173" s="34"/>
      <c r="F173" s="34"/>
      <c r="G173" s="34"/>
      <c r="S173" s="35"/>
      <c r="T173" s="36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2.95" hidden="false" customHeight="true" outlineLevel="0" collapsed="false">
      <c r="A174" s="34"/>
      <c r="B174" s="34"/>
      <c r="C174" s="34"/>
      <c r="D174" s="34"/>
      <c r="E174" s="34"/>
      <c r="F174" s="34"/>
      <c r="G174" s="34"/>
      <c r="S174" s="35"/>
      <c r="T174" s="36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2.95" hidden="false" customHeight="true" outlineLevel="0" collapsed="false">
      <c r="A175" s="34"/>
      <c r="B175" s="34"/>
      <c r="C175" s="34"/>
      <c r="D175" s="34"/>
      <c r="E175" s="34"/>
      <c r="F175" s="34"/>
      <c r="G175" s="34"/>
      <c r="S175" s="35"/>
      <c r="T175" s="36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2.95" hidden="false" customHeight="true" outlineLevel="0" collapsed="false">
      <c r="A176" s="34"/>
      <c r="B176" s="34"/>
      <c r="C176" s="34"/>
      <c r="D176" s="34"/>
      <c r="E176" s="34"/>
      <c r="F176" s="34"/>
      <c r="G176" s="34"/>
      <c r="S176" s="35"/>
      <c r="T176" s="36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2.95" hidden="false" customHeight="true" outlineLevel="0" collapsed="false">
      <c r="A177" s="34"/>
      <c r="B177" s="34"/>
      <c r="C177" s="34"/>
      <c r="D177" s="34"/>
      <c r="E177" s="34"/>
      <c r="F177" s="34"/>
      <c r="G177" s="34"/>
      <c r="S177" s="35"/>
      <c r="T177" s="36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2.95" hidden="false" customHeight="true" outlineLevel="0" collapsed="false">
      <c r="A178" s="34"/>
      <c r="B178" s="34"/>
      <c r="C178" s="34"/>
      <c r="D178" s="34"/>
      <c r="E178" s="34"/>
      <c r="F178" s="34"/>
      <c r="G178" s="34"/>
      <c r="S178" s="35"/>
      <c r="T178" s="36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2.95" hidden="false" customHeight="true" outlineLevel="0" collapsed="false">
      <c r="A179" s="34"/>
      <c r="B179" s="34"/>
      <c r="C179" s="34"/>
      <c r="D179" s="34"/>
      <c r="E179" s="34"/>
      <c r="F179" s="34"/>
      <c r="G179" s="34"/>
      <c r="S179" s="35"/>
      <c r="T179" s="36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2.95" hidden="false" customHeight="true" outlineLevel="0" collapsed="false">
      <c r="A180" s="34"/>
      <c r="B180" s="34"/>
      <c r="C180" s="34"/>
      <c r="D180" s="34"/>
      <c r="E180" s="34"/>
      <c r="F180" s="34"/>
      <c r="G180" s="34"/>
      <c r="S180" s="35"/>
      <c r="T180" s="36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2.95" hidden="false" customHeight="true" outlineLevel="0" collapsed="false">
      <c r="A181" s="34"/>
      <c r="B181" s="34"/>
      <c r="C181" s="34"/>
      <c r="D181" s="34"/>
      <c r="E181" s="34"/>
      <c r="F181" s="34"/>
      <c r="G181" s="34"/>
      <c r="S181" s="35"/>
      <c r="T181" s="36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2.95" hidden="false" customHeight="true" outlineLevel="0" collapsed="false">
      <c r="A182" s="34"/>
      <c r="B182" s="34"/>
      <c r="C182" s="34"/>
      <c r="D182" s="34"/>
      <c r="E182" s="34"/>
      <c r="F182" s="34"/>
      <c r="G182" s="34"/>
      <c r="S182" s="35"/>
      <c r="T182" s="36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2.95" hidden="false" customHeight="true" outlineLevel="0" collapsed="false">
      <c r="A183" s="34"/>
      <c r="B183" s="34"/>
      <c r="C183" s="34"/>
      <c r="D183" s="34"/>
      <c r="E183" s="34"/>
      <c r="F183" s="34"/>
      <c r="G183" s="34"/>
      <c r="S183" s="35"/>
      <c r="T183" s="36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2.95" hidden="false" customHeight="true" outlineLevel="0" collapsed="false">
      <c r="A184" s="34"/>
      <c r="B184" s="34"/>
      <c r="C184" s="34"/>
      <c r="D184" s="34"/>
      <c r="E184" s="34"/>
      <c r="F184" s="34"/>
      <c r="G184" s="34"/>
      <c r="S184" s="35"/>
      <c r="T184" s="36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2.95" hidden="false" customHeight="true" outlineLevel="0" collapsed="false">
      <c r="A185" s="34"/>
      <c r="B185" s="34"/>
      <c r="C185" s="34"/>
      <c r="D185" s="34"/>
      <c r="E185" s="34"/>
      <c r="F185" s="34"/>
      <c r="G185" s="34"/>
      <c r="S185" s="35"/>
      <c r="T185" s="36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2.95" hidden="false" customHeight="true" outlineLevel="0" collapsed="false">
      <c r="A186" s="34"/>
      <c r="B186" s="34"/>
      <c r="C186" s="34"/>
      <c r="D186" s="34"/>
      <c r="E186" s="34"/>
      <c r="F186" s="34"/>
      <c r="G186" s="34"/>
      <c r="S186" s="35"/>
      <c r="T186" s="36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2.95" hidden="false" customHeight="true" outlineLevel="0" collapsed="false">
      <c r="A187" s="34"/>
      <c r="B187" s="34"/>
      <c r="C187" s="34"/>
      <c r="D187" s="34"/>
      <c r="E187" s="34"/>
      <c r="F187" s="34"/>
      <c r="G187" s="34"/>
      <c r="S187" s="35"/>
      <c r="T187" s="36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2.95" hidden="false" customHeight="true" outlineLevel="0" collapsed="false">
      <c r="A188" s="34"/>
      <c r="B188" s="34"/>
      <c r="C188" s="34"/>
      <c r="D188" s="34"/>
      <c r="E188" s="34"/>
      <c r="F188" s="34"/>
      <c r="G188" s="34"/>
      <c r="S188" s="35"/>
      <c r="T188" s="36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2.95" hidden="false" customHeight="true" outlineLevel="0" collapsed="false">
      <c r="A189" s="34"/>
      <c r="B189" s="34"/>
      <c r="C189" s="34"/>
      <c r="D189" s="34"/>
      <c r="E189" s="34"/>
      <c r="F189" s="34"/>
      <c r="G189" s="34"/>
      <c r="S189" s="35"/>
      <c r="T189" s="36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2.95" hidden="false" customHeight="true" outlineLevel="0" collapsed="false">
      <c r="A190" s="34"/>
      <c r="B190" s="34"/>
      <c r="C190" s="34"/>
      <c r="D190" s="34"/>
      <c r="E190" s="34"/>
      <c r="F190" s="34"/>
      <c r="G190" s="34"/>
      <c r="S190" s="35"/>
      <c r="T190" s="36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2.95" hidden="false" customHeight="true" outlineLevel="0" collapsed="false">
      <c r="A191" s="34"/>
      <c r="B191" s="34"/>
      <c r="C191" s="34"/>
      <c r="D191" s="34"/>
      <c r="E191" s="34"/>
      <c r="F191" s="34"/>
      <c r="G191" s="34"/>
      <c r="S191" s="35"/>
      <c r="T191" s="36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2.95" hidden="false" customHeight="true" outlineLevel="0" collapsed="false">
      <c r="A192" s="34"/>
      <c r="B192" s="34"/>
      <c r="C192" s="34"/>
      <c r="D192" s="34"/>
      <c r="E192" s="34"/>
      <c r="F192" s="34"/>
      <c r="G192" s="34"/>
      <c r="S192" s="35"/>
      <c r="T192" s="36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2.95" hidden="false" customHeight="true" outlineLevel="0" collapsed="false">
      <c r="A193" s="34"/>
      <c r="B193" s="34"/>
      <c r="C193" s="34"/>
      <c r="D193" s="34"/>
      <c r="E193" s="34"/>
      <c r="F193" s="34"/>
      <c r="G193" s="34"/>
      <c r="S193" s="35"/>
      <c r="T193" s="36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2.95" hidden="false" customHeight="true" outlineLevel="0" collapsed="false">
      <c r="A194" s="34"/>
      <c r="B194" s="34"/>
      <c r="C194" s="34"/>
      <c r="D194" s="34"/>
      <c r="E194" s="34"/>
      <c r="F194" s="34"/>
      <c r="G194" s="34"/>
      <c r="S194" s="35"/>
      <c r="T194" s="36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2.95" hidden="false" customHeight="true" outlineLevel="0" collapsed="false">
      <c r="A195" s="34"/>
      <c r="B195" s="34"/>
      <c r="C195" s="34"/>
      <c r="D195" s="34"/>
      <c r="E195" s="34"/>
      <c r="F195" s="34"/>
      <c r="G195" s="34"/>
      <c r="S195" s="35"/>
      <c r="T195" s="36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2.95" hidden="false" customHeight="true" outlineLevel="0" collapsed="false">
      <c r="A196" s="34"/>
      <c r="B196" s="34"/>
      <c r="C196" s="34"/>
      <c r="D196" s="34"/>
      <c r="E196" s="34"/>
      <c r="F196" s="34"/>
      <c r="G196" s="34"/>
      <c r="S196" s="35"/>
      <c r="T196" s="36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2.95" hidden="false" customHeight="true" outlineLevel="0" collapsed="false">
      <c r="A197" s="34"/>
      <c r="B197" s="34"/>
      <c r="C197" s="34"/>
      <c r="D197" s="34"/>
      <c r="E197" s="34"/>
      <c r="F197" s="34"/>
      <c r="G197" s="34"/>
      <c r="S197" s="35"/>
      <c r="T197" s="36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2.95" hidden="false" customHeight="true" outlineLevel="0" collapsed="false">
      <c r="A198" s="34"/>
      <c r="B198" s="34"/>
      <c r="C198" s="34"/>
      <c r="D198" s="34"/>
      <c r="E198" s="34"/>
      <c r="F198" s="34"/>
      <c r="G198" s="34"/>
      <c r="S198" s="35"/>
      <c r="T198" s="36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2.95" hidden="false" customHeight="true" outlineLevel="0" collapsed="false">
      <c r="A199" s="34"/>
      <c r="B199" s="34"/>
      <c r="C199" s="34"/>
      <c r="D199" s="34"/>
      <c r="E199" s="34"/>
      <c r="F199" s="34"/>
      <c r="G199" s="34"/>
      <c r="S199" s="35"/>
      <c r="T199" s="36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2.95" hidden="false" customHeight="true" outlineLevel="0" collapsed="false">
      <c r="A200" s="34"/>
      <c r="B200" s="34"/>
      <c r="C200" s="34"/>
      <c r="D200" s="34"/>
      <c r="E200" s="34"/>
      <c r="F200" s="34"/>
      <c r="G200" s="34"/>
      <c r="S200" s="35"/>
      <c r="T200" s="36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2.95" hidden="false" customHeight="true" outlineLevel="0" collapsed="false">
      <c r="A201" s="34"/>
      <c r="B201" s="34"/>
      <c r="C201" s="34"/>
      <c r="D201" s="34"/>
      <c r="E201" s="34"/>
      <c r="F201" s="34"/>
      <c r="G201" s="34"/>
      <c r="S201" s="35"/>
      <c r="T201" s="36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2.95" hidden="false" customHeight="true" outlineLevel="0" collapsed="false">
      <c r="A202" s="34"/>
      <c r="B202" s="34"/>
      <c r="C202" s="34"/>
      <c r="D202" s="34"/>
      <c r="E202" s="34"/>
      <c r="F202" s="34"/>
      <c r="G202" s="34"/>
      <c r="S202" s="35"/>
      <c r="T202" s="36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2.95" hidden="false" customHeight="true" outlineLevel="0" collapsed="false">
      <c r="A203" s="34"/>
      <c r="B203" s="34"/>
      <c r="C203" s="34"/>
      <c r="D203" s="34"/>
      <c r="E203" s="34"/>
      <c r="F203" s="34"/>
      <c r="G203" s="34"/>
      <c r="S203" s="35"/>
      <c r="T203" s="36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2.95" hidden="false" customHeight="true" outlineLevel="0" collapsed="false">
      <c r="A204" s="34"/>
      <c r="B204" s="34"/>
      <c r="C204" s="34"/>
      <c r="D204" s="34"/>
      <c r="E204" s="34"/>
      <c r="F204" s="34"/>
      <c r="G204" s="34"/>
      <c r="S204" s="35"/>
      <c r="T204" s="36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2.95" hidden="false" customHeight="true" outlineLevel="0" collapsed="false">
      <c r="A205" s="34"/>
      <c r="B205" s="34"/>
      <c r="C205" s="34"/>
      <c r="D205" s="34"/>
      <c r="E205" s="34"/>
      <c r="F205" s="34"/>
      <c r="G205" s="34"/>
      <c r="S205" s="35"/>
      <c r="T205" s="36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2.95" hidden="false" customHeight="true" outlineLevel="0" collapsed="false">
      <c r="A206" s="34"/>
      <c r="B206" s="34"/>
      <c r="C206" s="34"/>
      <c r="D206" s="34"/>
      <c r="E206" s="34"/>
      <c r="F206" s="34"/>
      <c r="G206" s="34"/>
      <c r="S206" s="35"/>
      <c r="T206" s="36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2.95" hidden="false" customHeight="true" outlineLevel="0" collapsed="false">
      <c r="A207" s="34"/>
      <c r="B207" s="34"/>
      <c r="C207" s="34"/>
      <c r="D207" s="34"/>
      <c r="E207" s="34"/>
      <c r="F207" s="34"/>
      <c r="G207" s="34"/>
      <c r="S207" s="35"/>
      <c r="T207" s="36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2.95" hidden="false" customHeight="true" outlineLevel="0" collapsed="false">
      <c r="A208" s="34"/>
      <c r="B208" s="34"/>
      <c r="C208" s="34"/>
      <c r="D208" s="34"/>
      <c r="E208" s="34"/>
      <c r="F208" s="34"/>
      <c r="G208" s="34"/>
      <c r="S208" s="35"/>
      <c r="T208" s="36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2.95" hidden="false" customHeight="true" outlineLevel="0" collapsed="false">
      <c r="A209" s="34"/>
      <c r="B209" s="34"/>
      <c r="C209" s="34"/>
      <c r="D209" s="34"/>
      <c r="E209" s="34"/>
      <c r="F209" s="34"/>
      <c r="G209" s="34"/>
      <c r="S209" s="35"/>
      <c r="T209" s="36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2.95" hidden="false" customHeight="true" outlineLevel="0" collapsed="false">
      <c r="A210" s="34"/>
      <c r="B210" s="34"/>
      <c r="C210" s="34"/>
      <c r="D210" s="34"/>
      <c r="E210" s="34"/>
      <c r="F210" s="34"/>
      <c r="G210" s="34"/>
    </row>
    <row r="211" customFormat="false" ht="12.95" hidden="false" customHeight="true" outlineLevel="0" collapsed="false">
      <c r="A211" s="34"/>
      <c r="B211" s="34"/>
      <c r="C211" s="34"/>
      <c r="D211" s="34"/>
      <c r="E211" s="34"/>
      <c r="F211" s="34"/>
      <c r="G211" s="34"/>
    </row>
    <row r="212" customFormat="false" ht="12.95" hidden="false" customHeight="true" outlineLevel="0" collapsed="false">
      <c r="A212" s="34"/>
      <c r="B212" s="34"/>
      <c r="C212" s="34"/>
      <c r="D212" s="34"/>
      <c r="E212" s="34"/>
      <c r="F212" s="34"/>
      <c r="G212" s="34"/>
    </row>
    <row r="213" customFormat="false" ht="12.95" hidden="false" customHeight="true" outlineLevel="0" collapsed="false">
      <c r="A213" s="34"/>
      <c r="B213" s="34"/>
      <c r="C213" s="34"/>
      <c r="D213" s="34"/>
      <c r="E213" s="34"/>
      <c r="F213" s="34"/>
      <c r="G213" s="34"/>
    </row>
    <row r="214" customFormat="false" ht="12.95" hidden="false" customHeight="true" outlineLevel="0" collapsed="false">
      <c r="A214" s="34"/>
      <c r="B214" s="34"/>
      <c r="C214" s="34"/>
      <c r="D214" s="34"/>
      <c r="E214" s="34"/>
      <c r="F214" s="34"/>
      <c r="G214" s="34"/>
    </row>
    <row r="215" customFormat="false" ht="12.95" hidden="false" customHeight="true" outlineLevel="0" collapsed="false">
      <c r="A215" s="34"/>
      <c r="B215" s="34"/>
      <c r="C215" s="34"/>
      <c r="D215" s="34"/>
      <c r="E215" s="34"/>
      <c r="F215" s="34"/>
      <c r="G215" s="34"/>
    </row>
    <row r="216" customFormat="false" ht="12.95" hidden="false" customHeight="true" outlineLevel="0" collapsed="false">
      <c r="A216" s="34"/>
      <c r="B216" s="34"/>
      <c r="C216" s="34"/>
      <c r="D216" s="34"/>
      <c r="E216" s="34"/>
      <c r="F216" s="34"/>
      <c r="G216" s="34"/>
    </row>
    <row r="217" customFormat="false" ht="12.95" hidden="false" customHeight="true" outlineLevel="0" collapsed="false">
      <c r="A217" s="34"/>
      <c r="B217" s="34"/>
      <c r="C217" s="34"/>
      <c r="D217" s="34"/>
      <c r="E217" s="34"/>
      <c r="F217" s="34"/>
      <c r="G217" s="34"/>
    </row>
    <row r="218" customFormat="false" ht="12.95" hidden="false" customHeight="true" outlineLevel="0" collapsed="false">
      <c r="A218" s="34"/>
      <c r="B218" s="34"/>
      <c r="C218" s="34"/>
      <c r="D218" s="34"/>
      <c r="E218" s="34"/>
      <c r="F218" s="34"/>
      <c r="G218" s="34"/>
    </row>
    <row r="219" customFormat="false" ht="12.95" hidden="false" customHeight="true" outlineLevel="0" collapsed="false">
      <c r="A219" s="34"/>
      <c r="B219" s="34"/>
      <c r="C219" s="34"/>
      <c r="D219" s="34"/>
      <c r="E219" s="34"/>
      <c r="F219" s="34"/>
      <c r="G219" s="34"/>
    </row>
    <row r="220" customFormat="false" ht="12.95" hidden="false" customHeight="true" outlineLevel="0" collapsed="false">
      <c r="A220" s="34"/>
      <c r="B220" s="34"/>
      <c r="C220" s="34"/>
      <c r="D220" s="34"/>
      <c r="E220" s="34"/>
      <c r="F220" s="34"/>
      <c r="G220" s="34"/>
    </row>
    <row r="221" customFormat="false" ht="12.95" hidden="false" customHeight="true" outlineLevel="0" collapsed="false">
      <c r="A221" s="34"/>
      <c r="B221" s="34"/>
      <c r="C221" s="34"/>
      <c r="D221" s="34"/>
      <c r="E221" s="34"/>
      <c r="F221" s="34"/>
      <c r="G221" s="34"/>
    </row>
    <row r="222" customFormat="false" ht="12.95" hidden="false" customHeight="true" outlineLevel="0" collapsed="false">
      <c r="A222" s="34"/>
      <c r="B222" s="34"/>
      <c r="C222" s="34"/>
      <c r="D222" s="34"/>
      <c r="E222" s="34"/>
      <c r="F222" s="34"/>
      <c r="G222" s="34"/>
    </row>
    <row r="223" customFormat="false" ht="12.95" hidden="false" customHeight="true" outlineLevel="0" collapsed="false">
      <c r="A223" s="34"/>
      <c r="B223" s="34"/>
      <c r="C223" s="34"/>
      <c r="D223" s="34"/>
      <c r="E223" s="34"/>
      <c r="F223" s="34"/>
      <c r="G223" s="34"/>
    </row>
    <row r="224" customFormat="false" ht="12.95" hidden="false" customHeight="tru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12.95" hidden="false" customHeight="true" outlineLevel="0" collapsed="false">
      <c r="A225" s="34"/>
      <c r="B225" s="34"/>
      <c r="C225" s="34"/>
      <c r="D225" s="34"/>
      <c r="E225" s="34"/>
      <c r="F225" s="34"/>
      <c r="G225" s="34"/>
    </row>
    <row r="226" customFormat="false" ht="12.95" hidden="false" customHeight="true" outlineLevel="0" collapsed="false">
      <c r="A226" s="34"/>
      <c r="B226" s="34"/>
      <c r="C226" s="34"/>
      <c r="D226" s="34"/>
      <c r="E226" s="34"/>
      <c r="F226" s="34"/>
      <c r="G226" s="34"/>
    </row>
    <row r="227" customFormat="false" ht="12.95" hidden="false" customHeight="true" outlineLevel="0" collapsed="false">
      <c r="A227" s="34"/>
      <c r="B227" s="34"/>
      <c r="C227" s="34"/>
      <c r="D227" s="34"/>
      <c r="E227" s="34"/>
      <c r="F227" s="34"/>
      <c r="G227" s="34"/>
    </row>
    <row r="228" customFormat="false" ht="12.95" hidden="false" customHeight="tru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12.95" hidden="false" customHeight="tru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12.95" hidden="false" customHeight="tru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12.95" hidden="false" customHeight="tru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12.95" hidden="false" customHeight="tru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12.95" hidden="false" customHeight="tru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12.95" hidden="false" customHeight="tru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12.95" hidden="false" customHeight="tru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12.95" hidden="false" customHeight="tru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12.95" hidden="false" customHeight="tru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12.95" hidden="false" customHeight="tru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12.95" hidden="false" customHeight="true" outlineLevel="0" collapsed="false">
      <c r="A239" s="34"/>
      <c r="B239" s="34"/>
      <c r="C239" s="34"/>
      <c r="D239" s="34"/>
      <c r="E239" s="34"/>
      <c r="F239" s="34"/>
      <c r="G239" s="34"/>
    </row>
    <row r="240" customFormat="false" ht="12.95" hidden="false" customHeight="tru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12.95" hidden="false" customHeight="true" outlineLevel="0" collapsed="false">
      <c r="A241" s="34"/>
      <c r="B241" s="34"/>
      <c r="C241" s="34"/>
      <c r="D241" s="34"/>
      <c r="E241" s="34"/>
      <c r="F241" s="34"/>
      <c r="G241" s="34"/>
    </row>
    <row r="242" customFormat="false" ht="12.95" hidden="false" customHeight="tru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12.95" hidden="false" customHeight="true" outlineLevel="0" collapsed="false">
      <c r="A243" s="34"/>
      <c r="B243" s="34"/>
      <c r="C243" s="34"/>
      <c r="D243" s="34"/>
      <c r="E243" s="34"/>
      <c r="F243" s="34"/>
      <c r="G243" s="34"/>
    </row>
    <row r="244" customFormat="false" ht="12.95" hidden="false" customHeight="tru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12.95" hidden="false" customHeight="tru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12.95" hidden="false" customHeight="true" outlineLevel="0" collapsed="false">
      <c r="A246" s="34"/>
      <c r="B246" s="34"/>
      <c r="C246" s="34"/>
      <c r="D246" s="34"/>
      <c r="E246" s="34"/>
      <c r="F246" s="34"/>
      <c r="G246" s="34"/>
    </row>
    <row r="247" customFormat="false" ht="12.95" hidden="false" customHeight="tru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12.95" hidden="false" customHeight="true" outlineLevel="0" collapsed="false">
      <c r="A248" s="34"/>
      <c r="B248" s="34"/>
      <c r="C248" s="34"/>
      <c r="D248" s="34"/>
      <c r="E248" s="34"/>
      <c r="F248" s="34"/>
      <c r="G248" s="34"/>
    </row>
    <row r="249" customFormat="false" ht="12.95" hidden="false" customHeight="tru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12.95" hidden="false" customHeight="true" outlineLevel="0" collapsed="false">
      <c r="A250" s="34"/>
      <c r="B250" s="34"/>
      <c r="C250" s="34"/>
      <c r="D250" s="34"/>
      <c r="E250" s="34"/>
      <c r="F250" s="34"/>
      <c r="G250" s="34"/>
    </row>
    <row r="251" customFormat="false" ht="12.95" hidden="false" customHeight="true" outlineLevel="0" collapsed="false">
      <c r="A251" s="34"/>
      <c r="B251" s="34"/>
      <c r="C251" s="34"/>
      <c r="D251" s="34"/>
      <c r="E251" s="34"/>
      <c r="F251" s="34"/>
      <c r="G251" s="34"/>
    </row>
    <row r="252" customFormat="false" ht="12.95" hidden="false" customHeight="tru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12.95" hidden="false" customHeight="tru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12.95" hidden="false" customHeight="tru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12.95" hidden="false" customHeight="tru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12.95" hidden="false" customHeight="tru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12.95" hidden="false" customHeight="tru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12.95" hidden="false" customHeight="tru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12.95" hidden="false" customHeight="tru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12.95" hidden="false" customHeight="tru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12.95" hidden="false" customHeight="tru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12.95" hidden="false" customHeight="tru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12.95" hidden="false" customHeight="tru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12.95" hidden="false" customHeight="tru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12.95" hidden="false" customHeight="tru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12.95" hidden="false" customHeight="tru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12.95" hidden="false" customHeight="tru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12.95" hidden="false" customHeight="tru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12.95" hidden="false" customHeight="tru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12.95" hidden="false" customHeight="tru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12.95" hidden="false" customHeight="tru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12.95" hidden="false" customHeight="tru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12.95" hidden="false" customHeight="tru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12.95" hidden="false" customHeight="tru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12.95" hidden="false" customHeight="tru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12.95" hidden="false" customHeight="tru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12.95" hidden="false" customHeight="tru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12.95" hidden="false" customHeight="tru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12.95" hidden="false" customHeight="tru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12.95" hidden="false" customHeight="tru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12.95" hidden="false" customHeight="tru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12.95" hidden="false" customHeight="tru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12.95" hidden="false" customHeight="tru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12.95" hidden="false" customHeight="tru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12.95" hidden="false" customHeight="tru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12.95" hidden="false" customHeight="tru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12.95" hidden="false" customHeight="tru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12.95" hidden="false" customHeight="tru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12.95" hidden="false" customHeight="tru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12.95" hidden="false" customHeight="tru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12.95" hidden="false" customHeight="tru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12.95" hidden="false" customHeight="tru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12.95" hidden="false" customHeight="tru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12.95" hidden="false" customHeight="tru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12.95" hidden="false" customHeight="true" outlineLevel="0" collapsed="false">
      <c r="A295" s="34"/>
      <c r="B295" s="34"/>
      <c r="C295" s="34"/>
      <c r="D295" s="34"/>
      <c r="E295" s="34"/>
      <c r="F295" s="34"/>
      <c r="G295" s="34"/>
    </row>
    <row r="296" customFormat="false" ht="12.95" hidden="false" customHeight="true" outlineLevel="0" collapsed="false">
      <c r="A296" s="34"/>
      <c r="B296" s="34"/>
      <c r="C296" s="34"/>
      <c r="D296" s="34"/>
      <c r="E296" s="34"/>
      <c r="F296" s="34"/>
      <c r="G296" s="34"/>
    </row>
    <row r="297" customFormat="false" ht="12.95" hidden="false" customHeight="tru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12.95" hidden="false" customHeight="true" outlineLevel="0" collapsed="false">
      <c r="A298" s="34"/>
      <c r="B298" s="34"/>
      <c r="C298" s="34"/>
      <c r="D298" s="34"/>
      <c r="E298" s="34"/>
      <c r="F298" s="34"/>
      <c r="G298" s="34"/>
    </row>
    <row r="299" customFormat="false" ht="12.95" hidden="false" customHeight="true" outlineLevel="0" collapsed="false">
      <c r="A299" s="34"/>
      <c r="B299" s="34"/>
      <c r="C299" s="34"/>
      <c r="D299" s="34"/>
      <c r="E299" s="34"/>
      <c r="F299" s="34"/>
      <c r="G299" s="34"/>
    </row>
    <row r="300" customFormat="false" ht="12.95" hidden="false" customHeight="true" outlineLevel="0" collapsed="false">
      <c r="A300" s="34"/>
      <c r="B300" s="34"/>
      <c r="C300" s="34"/>
      <c r="D300" s="34"/>
      <c r="E300" s="34"/>
      <c r="F300" s="34"/>
      <c r="G300" s="34"/>
    </row>
    <row r="301" customFormat="false" ht="12.95" hidden="false" customHeight="true" outlineLevel="0" collapsed="false">
      <c r="A301" s="34"/>
      <c r="B301" s="34"/>
      <c r="C301" s="34"/>
      <c r="D301" s="34"/>
      <c r="E301" s="34"/>
      <c r="F301" s="34"/>
      <c r="G301" s="34"/>
    </row>
    <row r="302" customFormat="false" ht="12.95" hidden="false" customHeight="true" outlineLevel="0" collapsed="false">
      <c r="A302" s="34"/>
      <c r="B302" s="34"/>
      <c r="C302" s="34"/>
      <c r="D302" s="34"/>
      <c r="E302" s="34"/>
      <c r="F302" s="34"/>
      <c r="G302" s="34"/>
    </row>
    <row r="303" customFormat="false" ht="12.95" hidden="false" customHeight="true" outlineLevel="0" collapsed="false">
      <c r="A303" s="34"/>
      <c r="B303" s="34"/>
      <c r="C303" s="34"/>
      <c r="D303" s="34"/>
      <c r="E303" s="34"/>
      <c r="F303" s="34"/>
      <c r="G303" s="34"/>
    </row>
    <row r="304" customFormat="false" ht="12.95" hidden="false" customHeight="true" outlineLevel="0" collapsed="false">
      <c r="A304" s="34"/>
      <c r="B304" s="34"/>
      <c r="C304" s="34"/>
      <c r="D304" s="34"/>
      <c r="E304" s="34"/>
      <c r="F304" s="34"/>
      <c r="G304" s="34"/>
    </row>
    <row r="305" customFormat="false" ht="12.95" hidden="false" customHeight="true" outlineLevel="0" collapsed="false">
      <c r="A305" s="34"/>
      <c r="B305" s="34"/>
      <c r="C305" s="34"/>
      <c r="D305" s="34"/>
      <c r="E305" s="34"/>
      <c r="F305" s="34"/>
      <c r="G305" s="34"/>
    </row>
    <row r="306" customFormat="false" ht="12.95" hidden="false" customHeight="true" outlineLevel="0" collapsed="false">
      <c r="A306" s="34"/>
      <c r="B306" s="34"/>
      <c r="C306" s="34"/>
      <c r="D306" s="34"/>
      <c r="E306" s="34"/>
      <c r="F306" s="34"/>
      <c r="G306" s="34"/>
    </row>
    <row r="307" customFormat="false" ht="12.95" hidden="false" customHeight="true" outlineLevel="0" collapsed="false">
      <c r="A307" s="34"/>
      <c r="B307" s="34"/>
      <c r="C307" s="34"/>
      <c r="D307" s="34"/>
      <c r="E307" s="34"/>
      <c r="F307" s="34"/>
      <c r="G307" s="34"/>
    </row>
    <row r="308" customFormat="false" ht="12.95" hidden="false" customHeight="true" outlineLevel="0" collapsed="false">
      <c r="A308" s="34"/>
      <c r="B308" s="34"/>
      <c r="C308" s="34"/>
      <c r="D308" s="34"/>
      <c r="E308" s="34"/>
      <c r="F308" s="34"/>
      <c r="G308" s="34"/>
    </row>
    <row r="309" customFormat="false" ht="12.95" hidden="false" customHeight="true" outlineLevel="0" collapsed="false">
      <c r="A309" s="34"/>
      <c r="B309" s="34"/>
      <c r="C309" s="34"/>
      <c r="D309" s="34"/>
      <c r="E309" s="34"/>
      <c r="F309" s="34"/>
      <c r="G309" s="34"/>
    </row>
    <row r="310" customFormat="false" ht="12.95" hidden="false" customHeight="true" outlineLevel="0" collapsed="false">
      <c r="A310" s="34"/>
      <c r="B310" s="34"/>
      <c r="C310" s="34"/>
      <c r="D310" s="34"/>
      <c r="E310" s="34"/>
      <c r="F310" s="34"/>
      <c r="G310" s="34"/>
    </row>
  </sheetData>
  <conditionalFormatting sqref="V2:X2 V4:X78">
    <cfRule type="cellIs" priority="2" operator="greaterThan" aboveAverage="0" equalAverage="0" bottom="0" percent="0" rank="0" text="" dxfId="0">
      <formula>0</formula>
    </cfRule>
  </conditionalFormatting>
  <conditionalFormatting sqref="T2 T4:T78">
    <cfRule type="expression" priority="3" aboveAverage="0" equalAverage="0" bottom="0" percent="0" rank="0" text="" dxfId="1">
      <formula>MIN(V2:X2)&gt;0</formula>
    </cfRule>
  </conditionalFormatting>
  <conditionalFormatting sqref="U4:U78">
    <cfRule type="cellIs" priority="4" operator="greater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7" min="3" style="0" width="5.13"/>
    <col collapsed="false" customWidth="true" hidden="false" outlineLevel="0" max="8" min="8" style="0" width="7.28"/>
    <col collapsed="false" customWidth="true" hidden="false" outlineLevel="0" max="13" min="9" style="0" width="5.13"/>
    <col collapsed="false" customWidth="true" hidden="false" outlineLevel="0" max="14" min="14" style="0" width="7.28"/>
    <col collapsed="false" customWidth="true" hidden="false" outlineLevel="0" max="16" min="15" style="0" width="5.13"/>
    <col collapsed="false" customWidth="true" hidden="false" outlineLevel="0" max="17" min="17" style="0" width="7.28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5.13"/>
    <col collapsed="false" customWidth="true" hidden="false" outlineLevel="0" max="21" min="21" style="0" width="3.85"/>
    <col collapsed="false" customWidth="true" hidden="false" outlineLevel="0" max="22" min="22" style="0" width="4.41"/>
  </cols>
  <sheetData>
    <row r="1" customFormat="false" ht="12.75" hidden="false" customHeight="false" outlineLevel="0" collapsed="false">
      <c r="A1" s="0" t="s">
        <v>100</v>
      </c>
    </row>
    <row r="2" customFormat="false" ht="18" hidden="false" customHeight="tru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48" hidden="false" customHeight="true" outlineLevel="0" collapsed="false">
      <c r="A3" s="38"/>
      <c r="B3" s="38"/>
      <c r="C3" s="39" t="s">
        <v>102</v>
      </c>
      <c r="D3" s="39" t="s">
        <v>103</v>
      </c>
      <c r="E3" s="39" t="s">
        <v>104</v>
      </c>
      <c r="F3" s="39" t="s">
        <v>105</v>
      </c>
      <c r="G3" s="39" t="s">
        <v>106</v>
      </c>
      <c r="H3" s="39" t="s">
        <v>107</v>
      </c>
      <c r="I3" s="39" t="s">
        <v>108</v>
      </c>
      <c r="J3" s="39" t="s">
        <v>109</v>
      </c>
      <c r="K3" s="39" t="s">
        <v>110</v>
      </c>
      <c r="L3" s="39" t="s">
        <v>111</v>
      </c>
      <c r="M3" s="39" t="s">
        <v>112</v>
      </c>
      <c r="N3" s="39" t="s">
        <v>113</v>
      </c>
      <c r="O3" s="39" t="s">
        <v>114</v>
      </c>
      <c r="P3" s="39" t="s">
        <v>115</v>
      </c>
      <c r="Q3" s="39" t="s">
        <v>116</v>
      </c>
      <c r="R3" s="39" t="s">
        <v>117</v>
      </c>
      <c r="S3" s="39" t="s">
        <v>118</v>
      </c>
      <c r="T3" s="39" t="s">
        <v>119</v>
      </c>
      <c r="U3" s="40" t="s">
        <v>120</v>
      </c>
      <c r="V3" s="38"/>
    </row>
    <row r="4" customFormat="false" ht="52.5" hidden="false" customHeight="true" outlineLevel="0" collapsed="false">
      <c r="A4" s="38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121</v>
      </c>
      <c r="V4" s="38"/>
    </row>
    <row r="5" customFormat="false" ht="12.75" hidden="false" customHeight="false" outlineLevel="0" collapsed="false">
      <c r="A5" s="41"/>
      <c r="B5" s="42"/>
      <c r="C5" s="43" t="n">
        <v>39103</v>
      </c>
      <c r="D5" s="43" t="n">
        <v>39138</v>
      </c>
      <c r="E5" s="43" t="n">
        <v>39159</v>
      </c>
      <c r="F5" s="43" t="n">
        <v>39173</v>
      </c>
      <c r="G5" s="43" t="n">
        <v>39194</v>
      </c>
      <c r="H5" s="43" t="n">
        <v>39221</v>
      </c>
      <c r="I5" s="43" t="n">
        <v>39235</v>
      </c>
      <c r="J5" s="43" t="n">
        <v>39246</v>
      </c>
      <c r="K5" s="43" t="n">
        <v>39256</v>
      </c>
      <c r="L5" s="43" t="n">
        <v>39278</v>
      </c>
      <c r="M5" s="43" t="n">
        <v>39298</v>
      </c>
      <c r="N5" s="43" t="n">
        <v>39312</v>
      </c>
      <c r="O5" s="43" t="n">
        <v>39316</v>
      </c>
      <c r="P5" s="43" t="n">
        <v>39340</v>
      </c>
      <c r="Q5" s="43" t="n">
        <v>39348</v>
      </c>
      <c r="R5" s="43" t="n">
        <v>39376</v>
      </c>
      <c r="S5" s="43" t="n">
        <v>39397</v>
      </c>
      <c r="T5" s="44" t="s">
        <v>122</v>
      </c>
      <c r="U5" s="44"/>
      <c r="V5" s="41"/>
    </row>
    <row r="6" customFormat="false" ht="12.75" hidden="false" customHeight="false" outlineLevel="0" collapsed="false">
      <c r="A6" s="42" t="s">
        <v>123</v>
      </c>
      <c r="B6" s="42"/>
      <c r="C6" s="42" t="s">
        <v>124</v>
      </c>
      <c r="D6" s="42" t="s">
        <v>124</v>
      </c>
      <c r="E6" s="42" t="s">
        <v>125</v>
      </c>
      <c r="F6" s="42" t="s">
        <v>126</v>
      </c>
      <c r="G6" s="42" t="s">
        <v>126</v>
      </c>
      <c r="H6" s="42" t="s">
        <v>125</v>
      </c>
      <c r="I6" s="42" t="s">
        <v>124</v>
      </c>
      <c r="J6" s="42" t="s">
        <v>125</v>
      </c>
      <c r="K6" s="42" t="s">
        <v>126</v>
      </c>
      <c r="L6" s="42" t="s">
        <v>124</v>
      </c>
      <c r="M6" s="42" t="s">
        <v>125</v>
      </c>
      <c r="N6" s="42" t="s">
        <v>125</v>
      </c>
      <c r="O6" s="42" t="s">
        <v>126</v>
      </c>
      <c r="P6" s="42" t="s">
        <v>126</v>
      </c>
      <c r="Q6" s="42" t="s">
        <v>124</v>
      </c>
      <c r="R6" s="42" t="s">
        <v>125</v>
      </c>
      <c r="S6" s="45" t="s">
        <v>124</v>
      </c>
      <c r="T6" s="42" t="s">
        <v>127</v>
      </c>
      <c r="U6" s="42"/>
      <c r="V6" s="42" t="s">
        <v>128</v>
      </c>
    </row>
    <row r="7" s="46" customFormat="true" ht="12.75" hidden="false" customHeight="false" outlineLevel="0" collapsed="false">
      <c r="B7" s="47" t="s">
        <v>129</v>
      </c>
      <c r="C7" s="46" t="n">
        <f aca="false">COUNTA(C8:C72)</f>
        <v>17</v>
      </c>
      <c r="D7" s="46" t="n">
        <f aca="false">COUNTA(D8:D72)</f>
        <v>6</v>
      </c>
      <c r="E7" s="46" t="n">
        <f aca="false">COUNTA(E8:E72)</f>
        <v>17</v>
      </c>
      <c r="F7" s="46" t="n">
        <f aca="false">COUNTA(F8:F72)</f>
        <v>8</v>
      </c>
      <c r="G7" s="46" t="n">
        <f aca="false">COUNTA(G8:G72)</f>
        <v>5</v>
      </c>
      <c r="H7" s="46" t="n">
        <f aca="false">COUNTA(H8:H72)</f>
        <v>3</v>
      </c>
      <c r="I7" s="46" t="n">
        <f aca="false">COUNTA(I8:I72)</f>
        <v>9</v>
      </c>
      <c r="J7" s="46" t="n">
        <f aca="false">COUNTA(J8:J72)</f>
        <v>25</v>
      </c>
      <c r="K7" s="46" t="n">
        <f aca="false">COUNTA(K8:K72)</f>
        <v>6</v>
      </c>
      <c r="L7" s="46" t="n">
        <f aca="false">COUNTA(L8:L72)</f>
        <v>4</v>
      </c>
      <c r="M7" s="46" t="n">
        <f aca="false">COUNTA(M8:M72)</f>
        <v>11</v>
      </c>
      <c r="N7" s="46" t="n">
        <f aca="false">COUNTA(N8:N72)</f>
        <v>4</v>
      </c>
      <c r="O7" s="46" t="n">
        <f aca="false">COUNTA(O8:O72)</f>
        <v>13</v>
      </c>
      <c r="P7" s="46" t="n">
        <f aca="false">COUNTA(P8:P72)</f>
        <v>6</v>
      </c>
      <c r="Q7" s="46" t="n">
        <f aca="false">COUNTA(Q8:Q72)</f>
        <v>5</v>
      </c>
      <c r="R7" s="46" t="n">
        <f aca="false">COUNTA(R8:R72)</f>
        <v>8</v>
      </c>
      <c r="S7" s="46" t="n">
        <f aca="false">COUNTA(S8:S72)</f>
        <v>25</v>
      </c>
      <c r="T7" s="46" t="n">
        <f aca="false">COUNTA(T8:T72)</f>
        <v>0</v>
      </c>
      <c r="U7" s="46" t="n">
        <f aca="false">COUNTA(U8:U72)</f>
        <v>18</v>
      </c>
    </row>
    <row r="8" customFormat="false" ht="12.75" hidden="false" customHeight="false" outlineLevel="0" collapsed="false">
      <c r="A8" s="41" t="n">
        <v>1</v>
      </c>
      <c r="B8" s="48" t="s">
        <v>26</v>
      </c>
      <c r="C8" s="41"/>
      <c r="D8" s="41"/>
      <c r="E8" s="41"/>
      <c r="F8" s="41" t="n">
        <v>28</v>
      </c>
      <c r="G8" s="41" t="n">
        <v>28</v>
      </c>
      <c r="H8" s="41" t="n">
        <v>29</v>
      </c>
      <c r="I8" s="41" t="n">
        <v>26</v>
      </c>
      <c r="J8" s="41"/>
      <c r="K8" s="41"/>
      <c r="L8" s="41" t="n">
        <v>30</v>
      </c>
      <c r="M8" s="41" t="n">
        <v>29</v>
      </c>
      <c r="N8" s="41" t="n">
        <v>30</v>
      </c>
      <c r="O8" s="41"/>
      <c r="P8" s="41" t="n">
        <v>30</v>
      </c>
      <c r="Q8" s="41"/>
      <c r="R8" s="41"/>
      <c r="S8" s="41" t="n">
        <v>25</v>
      </c>
      <c r="T8" s="41"/>
      <c r="U8" s="41"/>
      <c r="V8" s="49" t="n">
        <v>212</v>
      </c>
      <c r="W8" s="0" t="n">
        <f aca="false">COUNTA(C8:S8)</f>
        <v>9</v>
      </c>
    </row>
    <row r="9" customFormat="false" ht="12.75" hidden="false" customHeight="false" outlineLevel="0" collapsed="false">
      <c r="A9" s="41" t="n">
        <v>2</v>
      </c>
      <c r="B9" s="48" t="s">
        <v>130</v>
      </c>
      <c r="C9" s="41" t="n">
        <v>24</v>
      </c>
      <c r="D9" s="41" t="n">
        <v>28</v>
      </c>
      <c r="E9" s="41"/>
      <c r="F9" s="41" t="n">
        <v>29</v>
      </c>
      <c r="G9" s="41" t="n">
        <v>29</v>
      </c>
      <c r="H9" s="41"/>
      <c r="I9" s="41"/>
      <c r="J9" s="41" t="n">
        <v>24</v>
      </c>
      <c r="K9" s="41"/>
      <c r="L9" s="41"/>
      <c r="M9" s="41"/>
      <c r="N9" s="41"/>
      <c r="O9" s="41"/>
      <c r="P9" s="41"/>
      <c r="Q9" s="41" t="n">
        <v>28</v>
      </c>
      <c r="R9" s="41" t="n">
        <v>28</v>
      </c>
      <c r="S9" s="41" t="n">
        <v>21</v>
      </c>
      <c r="T9" s="41"/>
      <c r="U9" s="41"/>
      <c r="V9" s="49" t="n">
        <v>194</v>
      </c>
      <c r="W9" s="0" t="n">
        <f aca="false">COUNTA(C9:S9)</f>
        <v>8</v>
      </c>
    </row>
    <row r="10" customFormat="false" ht="12.75" hidden="false" customHeight="false" outlineLevel="0" collapsed="false">
      <c r="A10" s="41" t="n">
        <v>3</v>
      </c>
      <c r="B10" s="48" t="s">
        <v>131</v>
      </c>
      <c r="C10" s="41"/>
      <c r="D10" s="41"/>
      <c r="E10" s="41"/>
      <c r="F10" s="41"/>
      <c r="G10" s="41"/>
      <c r="H10" s="41"/>
      <c r="I10" s="41"/>
      <c r="J10" s="41" t="n">
        <v>12</v>
      </c>
      <c r="K10" s="41" t="n">
        <v>28</v>
      </c>
      <c r="L10" s="41" t="n">
        <v>29</v>
      </c>
      <c r="M10" s="41"/>
      <c r="N10" s="41" t="n">
        <v>28</v>
      </c>
      <c r="O10" s="41"/>
      <c r="P10" s="41" t="n">
        <v>27</v>
      </c>
      <c r="Q10" s="41"/>
      <c r="R10" s="41" t="n">
        <v>24</v>
      </c>
      <c r="S10" s="41" t="n">
        <v>12</v>
      </c>
      <c r="T10" s="41"/>
      <c r="U10" s="41" t="n">
        <v>10</v>
      </c>
      <c r="V10" s="49" t="n">
        <v>170</v>
      </c>
      <c r="W10" s="0" t="n">
        <f aca="false">COUNTA(C10:S10)</f>
        <v>7</v>
      </c>
    </row>
    <row r="11" customFormat="false" ht="12.75" hidden="false" customHeight="false" outlineLevel="0" collapsed="false">
      <c r="A11" s="41" t="n">
        <v>4</v>
      </c>
      <c r="B11" s="48" t="s">
        <v>33</v>
      </c>
      <c r="C11" s="41" t="n">
        <v>18</v>
      </c>
      <c r="D11" s="41"/>
      <c r="E11" s="41" t="n">
        <v>17</v>
      </c>
      <c r="F11" s="41" t="n">
        <v>23</v>
      </c>
      <c r="G11" s="41"/>
      <c r="H11" s="41" t="n">
        <v>28</v>
      </c>
      <c r="I11" s="41"/>
      <c r="J11" s="41" t="n">
        <v>8</v>
      </c>
      <c r="K11" s="41" t="n">
        <v>26</v>
      </c>
      <c r="L11" s="41" t="n">
        <v>27</v>
      </c>
      <c r="M11" s="41"/>
      <c r="N11" s="41"/>
      <c r="O11" s="41" t="n">
        <v>20</v>
      </c>
      <c r="P11" s="41"/>
      <c r="Q11" s="41"/>
      <c r="R11" s="41"/>
      <c r="S11" s="41"/>
      <c r="T11" s="41"/>
      <c r="U11" s="41"/>
      <c r="V11" s="49" t="n">
        <v>163</v>
      </c>
      <c r="W11" s="0" t="n">
        <f aca="false">COUNTA(C11:S11)</f>
        <v>8</v>
      </c>
    </row>
    <row r="12" customFormat="false" ht="12.75" hidden="false" customHeight="false" outlineLevel="0" collapsed="false">
      <c r="A12" s="41" t="n">
        <v>5</v>
      </c>
      <c r="B12" s="50" t="s">
        <v>27</v>
      </c>
      <c r="C12" s="41"/>
      <c r="D12" s="41"/>
      <c r="E12" s="41" t="n">
        <v>30</v>
      </c>
      <c r="F12" s="41"/>
      <c r="G12" s="41" t="n">
        <v>30</v>
      </c>
      <c r="H12" s="41"/>
      <c r="I12" s="41"/>
      <c r="J12" s="41"/>
      <c r="K12" s="41"/>
      <c r="L12" s="41"/>
      <c r="M12" s="41"/>
      <c r="N12" s="41"/>
      <c r="O12" s="41" t="n">
        <v>29</v>
      </c>
      <c r="P12" s="41"/>
      <c r="Q12" s="41"/>
      <c r="R12" s="41" t="n">
        <v>30</v>
      </c>
      <c r="S12" s="41" t="n">
        <v>30</v>
      </c>
      <c r="T12" s="41"/>
      <c r="U12" s="41"/>
      <c r="V12" s="49" t="n">
        <v>149</v>
      </c>
      <c r="W12" s="0" t="n">
        <f aca="false">COUNTA(C12:S12)</f>
        <v>5</v>
      </c>
    </row>
    <row r="13" customFormat="false" ht="12.75" hidden="false" customHeight="false" outlineLevel="0" collapsed="false">
      <c r="A13" s="41" t="n">
        <v>6</v>
      </c>
      <c r="B13" s="48" t="s">
        <v>34</v>
      </c>
      <c r="C13" s="41" t="n">
        <v>30</v>
      </c>
      <c r="D13" s="41" t="n">
        <v>30</v>
      </c>
      <c r="E13" s="41"/>
      <c r="F13" s="41"/>
      <c r="G13" s="41"/>
      <c r="H13" s="41"/>
      <c r="I13" s="41" t="n">
        <v>28</v>
      </c>
      <c r="J13" s="41"/>
      <c r="K13" s="41"/>
      <c r="L13" s="41"/>
      <c r="M13" s="41"/>
      <c r="N13" s="41"/>
      <c r="O13" s="41"/>
      <c r="P13" s="41"/>
      <c r="Q13" s="41" t="n">
        <v>30</v>
      </c>
      <c r="R13" s="41"/>
      <c r="S13" s="41" t="n">
        <v>29</v>
      </c>
      <c r="T13" s="41"/>
      <c r="U13" s="41"/>
      <c r="V13" s="49" t="n">
        <v>147</v>
      </c>
      <c r="W13" s="0" t="n">
        <f aca="false">COUNTA(C13:S13)</f>
        <v>5</v>
      </c>
    </row>
    <row r="14" customFormat="false" ht="12.75" hidden="false" customHeight="false" outlineLevel="0" collapsed="false">
      <c r="A14" s="41" t="n">
        <v>7</v>
      </c>
      <c r="B14" s="48" t="s">
        <v>132</v>
      </c>
      <c r="C14" s="41"/>
      <c r="D14" s="41" t="n">
        <v>25</v>
      </c>
      <c r="E14" s="41" t="n">
        <v>18</v>
      </c>
      <c r="F14" s="41" t="n">
        <v>26</v>
      </c>
      <c r="G14" s="41"/>
      <c r="H14" s="41"/>
      <c r="I14" s="41" t="n">
        <v>23</v>
      </c>
      <c r="J14" s="41" t="n">
        <v>11</v>
      </c>
      <c r="K14" s="41" t="n">
        <v>27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9" t="n">
        <v>130</v>
      </c>
      <c r="W14" s="0" t="n">
        <f aca="false">COUNTA(C14:S14)</f>
        <v>6</v>
      </c>
    </row>
    <row r="15" customFormat="false" ht="12.75" hidden="false" customHeight="false" outlineLevel="0" collapsed="false">
      <c r="A15" s="41" t="n">
        <v>8</v>
      </c>
      <c r="B15" s="50" t="s">
        <v>84</v>
      </c>
      <c r="C15" s="41" t="n">
        <v>29</v>
      </c>
      <c r="D15" s="41"/>
      <c r="E15" s="41"/>
      <c r="F15" s="41"/>
      <c r="G15" s="41"/>
      <c r="H15" s="41"/>
      <c r="I15" s="41" t="n">
        <v>30</v>
      </c>
      <c r="J15" s="41" t="n">
        <v>30</v>
      </c>
      <c r="K15" s="41"/>
      <c r="L15" s="41"/>
      <c r="M15" s="41"/>
      <c r="N15" s="41" t="n">
        <v>30</v>
      </c>
      <c r="O15" s="41"/>
      <c r="P15" s="41"/>
      <c r="Q15" s="41"/>
      <c r="R15" s="41"/>
      <c r="S15" s="41"/>
      <c r="T15" s="41"/>
      <c r="U15" s="41" t="n">
        <v>10</v>
      </c>
      <c r="V15" s="49" t="n">
        <v>129</v>
      </c>
      <c r="W15" s="0" t="n">
        <f aca="false">COUNTA(C15:S15)</f>
        <v>4</v>
      </c>
    </row>
    <row r="16" customFormat="false" ht="12.75" hidden="false" customHeight="false" outlineLevel="0" collapsed="false">
      <c r="A16" s="41" t="n">
        <v>9</v>
      </c>
      <c r="B16" s="48" t="s">
        <v>44</v>
      </c>
      <c r="C16" s="41"/>
      <c r="D16" s="41"/>
      <c r="E16" s="41"/>
      <c r="F16" s="41" t="n">
        <v>30</v>
      </c>
      <c r="G16" s="41" t="n">
        <v>30</v>
      </c>
      <c r="H16" s="41" t="n">
        <v>30</v>
      </c>
      <c r="I16" s="41" t="n">
        <v>27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 t="n">
        <v>10</v>
      </c>
      <c r="V16" s="49" t="n">
        <v>127</v>
      </c>
      <c r="W16" s="0" t="n">
        <f aca="false">COUNTA(C16:S16)</f>
        <v>4</v>
      </c>
    </row>
    <row r="17" customFormat="false" ht="12.75" hidden="false" customHeight="false" outlineLevel="0" collapsed="false">
      <c r="A17" s="41" t="n">
        <v>10</v>
      </c>
      <c r="B17" s="48" t="s">
        <v>47</v>
      </c>
      <c r="C17" s="41"/>
      <c r="D17" s="41"/>
      <c r="E17" s="41" t="n">
        <v>22</v>
      </c>
      <c r="F17" s="41" t="n">
        <v>27</v>
      </c>
      <c r="G17" s="41"/>
      <c r="H17" s="41"/>
      <c r="I17" s="41"/>
      <c r="J17" s="41"/>
      <c r="K17" s="41" t="n">
        <v>29</v>
      </c>
      <c r="L17" s="41"/>
      <c r="M17" s="41" t="n">
        <v>22</v>
      </c>
      <c r="N17" s="41"/>
      <c r="O17" s="41" t="n">
        <v>24</v>
      </c>
      <c r="P17" s="41"/>
      <c r="Q17" s="41"/>
      <c r="R17" s="41"/>
      <c r="S17" s="41"/>
      <c r="T17" s="41"/>
      <c r="U17" s="41"/>
      <c r="V17" s="49" t="n">
        <v>124</v>
      </c>
      <c r="W17" s="0" t="n">
        <f aca="false">COUNTA(C17:S17)</f>
        <v>5</v>
      </c>
    </row>
    <row r="18" customFormat="false" ht="12.75" hidden="false" customHeight="false" outlineLevel="0" collapsed="false">
      <c r="A18" s="41" t="n">
        <v>11</v>
      </c>
      <c r="B18" s="48" t="s">
        <v>48</v>
      </c>
      <c r="C18" s="41"/>
      <c r="D18" s="41"/>
      <c r="E18" s="41" t="n">
        <v>28</v>
      </c>
      <c r="F18" s="41"/>
      <c r="G18" s="41"/>
      <c r="H18" s="41"/>
      <c r="I18" s="41" t="n">
        <v>25</v>
      </c>
      <c r="J18" s="41" t="n">
        <v>21</v>
      </c>
      <c r="K18" s="41"/>
      <c r="L18" s="41"/>
      <c r="M18" s="41"/>
      <c r="N18" s="41"/>
      <c r="O18" s="41"/>
      <c r="P18" s="41"/>
      <c r="Q18" s="41"/>
      <c r="R18" s="41" t="n">
        <v>27</v>
      </c>
      <c r="S18" s="41" t="n">
        <v>22</v>
      </c>
      <c r="T18" s="41"/>
      <c r="U18" s="41"/>
      <c r="V18" s="49" t="n">
        <v>123</v>
      </c>
      <c r="W18" s="0" t="n">
        <f aca="false">COUNTA(C18:S18)</f>
        <v>5</v>
      </c>
    </row>
    <row r="19" customFormat="false" ht="12.75" hidden="false" customHeight="false" outlineLevel="0" collapsed="false">
      <c r="A19" s="41" t="n">
        <v>12</v>
      </c>
      <c r="B19" s="48" t="s">
        <v>133</v>
      </c>
      <c r="C19" s="41" t="n">
        <v>28</v>
      </c>
      <c r="D19" s="41"/>
      <c r="E19" s="41" t="n">
        <v>30</v>
      </c>
      <c r="F19" s="41"/>
      <c r="G19" s="41"/>
      <c r="H19" s="41"/>
      <c r="I19" s="41"/>
      <c r="J19" s="41" t="n">
        <v>29</v>
      </c>
      <c r="K19" s="41"/>
      <c r="L19" s="41"/>
      <c r="M19" s="41"/>
      <c r="N19" s="41"/>
      <c r="O19" s="41"/>
      <c r="P19" s="41"/>
      <c r="Q19" s="41" t="n">
        <v>30</v>
      </c>
      <c r="R19" s="41"/>
      <c r="S19" s="41"/>
      <c r="T19" s="41"/>
      <c r="U19" s="41"/>
      <c r="V19" s="49" t="n">
        <v>117</v>
      </c>
      <c r="W19" s="0" t="n">
        <f aca="false">COUNTA(C19:S19)</f>
        <v>4</v>
      </c>
    </row>
    <row r="20" customFormat="false" ht="12.75" hidden="false" customHeight="false" outlineLevel="0" collapsed="false">
      <c r="A20" s="41" t="n">
        <v>13</v>
      </c>
      <c r="B20" s="48" t="s">
        <v>134</v>
      </c>
      <c r="C20" s="41" t="n">
        <v>29</v>
      </c>
      <c r="D20" s="41"/>
      <c r="E20" s="41"/>
      <c r="F20" s="41"/>
      <c r="G20" s="41"/>
      <c r="H20" s="41"/>
      <c r="I20" s="41"/>
      <c r="J20" s="41"/>
      <c r="K20" s="41"/>
      <c r="L20" s="41"/>
      <c r="M20" s="41" t="n">
        <v>28</v>
      </c>
      <c r="N20" s="41" t="n">
        <v>29</v>
      </c>
      <c r="O20" s="41"/>
      <c r="P20" s="41" t="n">
        <v>29</v>
      </c>
      <c r="Q20" s="41"/>
      <c r="R20" s="41"/>
      <c r="S20" s="41"/>
      <c r="T20" s="41"/>
      <c r="U20" s="41"/>
      <c r="V20" s="49" t="n">
        <v>115</v>
      </c>
      <c r="W20" s="0" t="n">
        <f aca="false">COUNTA(C20:S20)</f>
        <v>4</v>
      </c>
    </row>
    <row r="21" customFormat="false" ht="12.75" hidden="false" customHeight="false" outlineLevel="0" collapsed="false">
      <c r="A21" s="41" t="n">
        <v>14</v>
      </c>
      <c r="B21" s="48" t="s">
        <v>135</v>
      </c>
      <c r="C21" s="41"/>
      <c r="D21" s="41"/>
      <c r="E21" s="41" t="n">
        <v>21</v>
      </c>
      <c r="F21" s="41"/>
      <c r="G21" s="41"/>
      <c r="H21" s="41"/>
      <c r="I21" s="41"/>
      <c r="J21" s="41" t="n">
        <v>14</v>
      </c>
      <c r="K21" s="41"/>
      <c r="L21" s="41" t="n">
        <v>28</v>
      </c>
      <c r="M21" s="41"/>
      <c r="N21" s="41"/>
      <c r="O21" s="41"/>
      <c r="P21" s="41" t="n">
        <v>26</v>
      </c>
      <c r="Q21" s="41"/>
      <c r="R21" s="41"/>
      <c r="S21" s="41"/>
      <c r="T21" s="41"/>
      <c r="U21" s="41" t="n">
        <v>20</v>
      </c>
      <c r="V21" s="49" t="n">
        <v>109</v>
      </c>
      <c r="W21" s="0" t="n">
        <f aca="false">COUNTA(C21:S21)</f>
        <v>4</v>
      </c>
    </row>
    <row r="22" customFormat="false" ht="12.75" hidden="false" customHeight="false" outlineLevel="0" collapsed="false">
      <c r="A22" s="41" t="n">
        <v>15</v>
      </c>
      <c r="B22" s="48" t="s">
        <v>136</v>
      </c>
      <c r="C22" s="41" t="n">
        <v>27</v>
      </c>
      <c r="D22" s="41"/>
      <c r="E22" s="41" t="n">
        <v>26</v>
      </c>
      <c r="F22" s="41"/>
      <c r="G22" s="41"/>
      <c r="H22" s="41"/>
      <c r="I22" s="41"/>
      <c r="J22" s="41" t="n">
        <v>19</v>
      </c>
      <c r="K22" s="41"/>
      <c r="L22" s="41"/>
      <c r="M22" s="41"/>
      <c r="N22" s="41"/>
      <c r="O22" s="41"/>
      <c r="P22" s="41"/>
      <c r="Q22" s="41"/>
      <c r="R22" s="41" t="n">
        <v>26</v>
      </c>
      <c r="S22" s="41"/>
      <c r="T22" s="41"/>
      <c r="U22" s="41"/>
      <c r="V22" s="49" t="n">
        <v>98</v>
      </c>
      <c r="W22" s="0" t="n">
        <f aca="false">COUNTA(C22:S22)</f>
        <v>4</v>
      </c>
    </row>
    <row r="23" customFormat="false" ht="12.75" hidden="false" customHeight="false" outlineLevel="0" collapsed="false">
      <c r="A23" s="41" t="n">
        <v>16</v>
      </c>
      <c r="B23" s="48" t="s">
        <v>63</v>
      </c>
      <c r="C23" s="41" t="n">
        <v>17</v>
      </c>
      <c r="D23" s="41" t="n">
        <v>29</v>
      </c>
      <c r="E23" s="41"/>
      <c r="F23" s="41"/>
      <c r="G23" s="41"/>
      <c r="H23" s="41"/>
      <c r="I23" s="41"/>
      <c r="J23" s="41" t="n">
        <v>22</v>
      </c>
      <c r="K23" s="41"/>
      <c r="L23" s="41"/>
      <c r="M23" s="41"/>
      <c r="N23" s="41"/>
      <c r="O23" s="41"/>
      <c r="P23" s="41"/>
      <c r="Q23" s="41"/>
      <c r="R23" s="41"/>
      <c r="S23" s="41" t="n">
        <v>26</v>
      </c>
      <c r="T23" s="41"/>
      <c r="U23" s="41"/>
      <c r="V23" s="49" t="n">
        <v>94</v>
      </c>
      <c r="W23" s="0" t="n">
        <f aca="false">COUNTA(C23:S23)</f>
        <v>4</v>
      </c>
    </row>
    <row r="24" customFormat="false" ht="12.75" hidden="false" customHeight="false" outlineLevel="0" collapsed="false">
      <c r="A24" s="41" t="n">
        <v>17</v>
      </c>
      <c r="B24" s="48" t="s">
        <v>137</v>
      </c>
      <c r="C24" s="41"/>
      <c r="D24" s="41"/>
      <c r="E24" s="41" t="n">
        <v>16</v>
      </c>
      <c r="F24" s="41" t="n">
        <v>24</v>
      </c>
      <c r="G24" s="41"/>
      <c r="H24" s="41"/>
      <c r="I24" s="41"/>
      <c r="J24" s="41"/>
      <c r="K24" s="41" t="n">
        <v>25</v>
      </c>
      <c r="L24" s="41"/>
      <c r="M24" s="41"/>
      <c r="N24" s="41"/>
      <c r="O24" s="41"/>
      <c r="P24" s="41" t="n">
        <v>25</v>
      </c>
      <c r="Q24" s="41"/>
      <c r="R24" s="41"/>
      <c r="S24" s="41"/>
      <c r="T24" s="41"/>
      <c r="U24" s="41"/>
      <c r="V24" s="49" t="n">
        <v>90</v>
      </c>
      <c r="W24" s="0" t="n">
        <f aca="false">COUNTA(C24:S24)</f>
        <v>4</v>
      </c>
    </row>
    <row r="25" customFormat="false" ht="12.75" hidden="false" customHeight="false" outlineLevel="0" collapsed="false">
      <c r="A25" s="41" t="n">
        <v>18</v>
      </c>
      <c r="B25" s="48" t="s">
        <v>25</v>
      </c>
      <c r="C25" s="41" t="n">
        <v>26</v>
      </c>
      <c r="D25" s="41"/>
      <c r="E25" s="41" t="n">
        <v>25</v>
      </c>
      <c r="F25" s="41"/>
      <c r="G25" s="41"/>
      <c r="H25" s="41"/>
      <c r="I25" s="41"/>
      <c r="J25" s="41"/>
      <c r="K25" s="41"/>
      <c r="L25" s="41"/>
      <c r="M25" s="41"/>
      <c r="N25" s="41"/>
      <c r="O25" s="41" t="n">
        <v>25</v>
      </c>
      <c r="P25" s="41"/>
      <c r="Q25" s="41"/>
      <c r="R25" s="41"/>
      <c r="S25" s="41"/>
      <c r="T25" s="41"/>
      <c r="U25" s="41" t="n">
        <v>10</v>
      </c>
      <c r="V25" s="49" t="n">
        <v>86</v>
      </c>
      <c r="W25" s="0" t="n">
        <f aca="false">COUNTA(C25:S25)</f>
        <v>3</v>
      </c>
    </row>
    <row r="26" customFormat="false" ht="12.75" hidden="false" customHeight="false" outlineLevel="0" collapsed="false">
      <c r="A26" s="41" t="n">
        <v>19</v>
      </c>
      <c r="B26" s="48" t="s">
        <v>40</v>
      </c>
      <c r="C26" s="41"/>
      <c r="D26" s="41"/>
      <c r="E26" s="41" t="n">
        <v>29</v>
      </c>
      <c r="F26" s="41"/>
      <c r="G26" s="41"/>
      <c r="H26" s="41"/>
      <c r="I26" s="41" t="n">
        <v>29</v>
      </c>
      <c r="J26" s="41"/>
      <c r="K26" s="41"/>
      <c r="L26" s="41"/>
      <c r="M26" s="41"/>
      <c r="N26" s="41"/>
      <c r="O26" s="41"/>
      <c r="P26" s="41"/>
      <c r="Q26" s="41"/>
      <c r="R26" s="41"/>
      <c r="S26" s="41" t="n">
        <v>27</v>
      </c>
      <c r="T26" s="41"/>
      <c r="U26" s="41"/>
      <c r="V26" s="49" t="n">
        <v>85</v>
      </c>
      <c r="W26" s="0" t="n">
        <f aca="false">COUNTA(C26:S26)</f>
        <v>3</v>
      </c>
    </row>
    <row r="27" customFormat="false" ht="12.75" hidden="false" customHeight="false" outlineLevel="0" collapsed="false">
      <c r="A27" s="41" t="n">
        <v>20</v>
      </c>
      <c r="B27" s="48" t="s">
        <v>38</v>
      </c>
      <c r="C27" s="41" t="n">
        <v>19</v>
      </c>
      <c r="D27" s="41"/>
      <c r="E27" s="41"/>
      <c r="F27" s="41"/>
      <c r="G27" s="41"/>
      <c r="H27" s="41"/>
      <c r="I27" s="41"/>
      <c r="J27" s="41" t="n">
        <v>15</v>
      </c>
      <c r="K27" s="41"/>
      <c r="L27" s="41"/>
      <c r="M27" s="41"/>
      <c r="N27" s="41"/>
      <c r="O27" s="41"/>
      <c r="P27" s="41"/>
      <c r="Q27" s="41"/>
      <c r="R27" s="41" t="n">
        <v>25</v>
      </c>
      <c r="S27" s="41" t="n">
        <v>13</v>
      </c>
      <c r="T27" s="41"/>
      <c r="U27" s="41" t="n">
        <v>10</v>
      </c>
      <c r="V27" s="49" t="n">
        <v>82</v>
      </c>
      <c r="W27" s="0" t="n">
        <f aca="false">COUNTA(C27:S27)</f>
        <v>4</v>
      </c>
    </row>
    <row r="28" customFormat="false" ht="12.75" hidden="false" customHeight="false" outlineLevel="0" collapsed="false">
      <c r="A28" s="41" t="n">
        <v>21</v>
      </c>
      <c r="B28" s="48" t="s">
        <v>31</v>
      </c>
      <c r="C28" s="41" t="n">
        <v>25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 t="n">
        <v>29</v>
      </c>
      <c r="P28" s="41"/>
      <c r="Q28" s="41"/>
      <c r="R28" s="41"/>
      <c r="S28" s="41" t="n">
        <v>23</v>
      </c>
      <c r="T28" s="41"/>
      <c r="U28" s="41"/>
      <c r="V28" s="49" t="n">
        <v>77</v>
      </c>
      <c r="W28" s="0" t="n">
        <f aca="false">COUNTA(C28:S28)</f>
        <v>3</v>
      </c>
    </row>
    <row r="29" customFormat="false" ht="12.75" hidden="false" customHeight="false" outlineLevel="0" collapsed="false">
      <c r="A29" s="41" t="n">
        <v>22</v>
      </c>
      <c r="B29" s="48" t="s">
        <v>78</v>
      </c>
      <c r="C29" s="41"/>
      <c r="D29" s="41" t="n">
        <v>26</v>
      </c>
      <c r="E29" s="41" t="n">
        <v>23</v>
      </c>
      <c r="F29" s="41"/>
      <c r="G29" s="41"/>
      <c r="H29" s="41"/>
      <c r="I29" s="41"/>
      <c r="J29" s="41" t="n">
        <v>17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 t="n">
        <v>10</v>
      </c>
      <c r="V29" s="49" t="n">
        <v>76</v>
      </c>
      <c r="W29" s="0" t="n">
        <f aca="false">COUNTA(C29:S29)</f>
        <v>3</v>
      </c>
    </row>
    <row r="30" customFormat="false" ht="12.75" hidden="false" customHeight="false" outlineLevel="0" collapsed="false">
      <c r="A30" s="41" t="n">
        <v>22</v>
      </c>
      <c r="B30" s="48" t="s">
        <v>138</v>
      </c>
      <c r="C30" s="41"/>
      <c r="D30" s="41"/>
      <c r="E30" s="41"/>
      <c r="F30" s="41"/>
      <c r="G30" s="41"/>
      <c r="H30" s="41"/>
      <c r="I30" s="41"/>
      <c r="J30" s="41" t="n">
        <v>23</v>
      </c>
      <c r="K30" s="41"/>
      <c r="L30" s="41"/>
      <c r="M30" s="41" t="n">
        <v>25</v>
      </c>
      <c r="N30" s="41"/>
      <c r="O30" s="41" t="n">
        <v>28</v>
      </c>
      <c r="P30" s="41"/>
      <c r="Q30" s="41"/>
      <c r="R30" s="41"/>
      <c r="S30" s="41"/>
      <c r="T30" s="41"/>
      <c r="U30" s="41"/>
      <c r="V30" s="49" t="n">
        <v>76</v>
      </c>
      <c r="W30" s="0" t="n">
        <f aca="false">COUNTA(C30:S30)</f>
        <v>3</v>
      </c>
    </row>
    <row r="31" customFormat="false" ht="12.75" hidden="false" customHeight="false" outlineLevel="0" collapsed="false">
      <c r="A31" s="41" t="n">
        <v>24</v>
      </c>
      <c r="B31" s="48" t="s">
        <v>139</v>
      </c>
      <c r="C31" s="41" t="n">
        <v>23</v>
      </c>
      <c r="D31" s="41"/>
      <c r="E31" s="41"/>
      <c r="F31" s="41"/>
      <c r="G31" s="41"/>
      <c r="H31" s="41"/>
      <c r="I31" s="41"/>
      <c r="J31" s="41"/>
      <c r="K31" s="41" t="n">
        <v>30</v>
      </c>
      <c r="L31" s="41"/>
      <c r="M31" s="41"/>
      <c r="N31" s="41"/>
      <c r="O31" s="41"/>
      <c r="P31" s="41"/>
      <c r="Q31" s="41"/>
      <c r="R31" s="41"/>
      <c r="S31" s="41" t="n">
        <v>19</v>
      </c>
      <c r="T31" s="41"/>
      <c r="U31" s="41"/>
      <c r="V31" s="49" t="n">
        <v>72</v>
      </c>
      <c r="W31" s="0" t="n">
        <f aca="false">COUNTA(C31:S31)</f>
        <v>3</v>
      </c>
    </row>
    <row r="32" customFormat="false" ht="12.75" hidden="false" customHeight="false" outlineLevel="0" collapsed="false">
      <c r="A32" s="41" t="n">
        <v>25</v>
      </c>
      <c r="B32" s="48" t="s">
        <v>140</v>
      </c>
      <c r="C32" s="41"/>
      <c r="D32" s="41"/>
      <c r="E32" s="41"/>
      <c r="F32" s="41"/>
      <c r="G32" s="41" t="n">
        <v>27</v>
      </c>
      <c r="H32" s="41"/>
      <c r="I32" s="41" t="n">
        <v>24</v>
      </c>
      <c r="J32" s="41" t="n">
        <v>20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9" t="n">
        <v>71</v>
      </c>
      <c r="W32" s="0" t="n">
        <f aca="false">COUNTA(C32:S32)</f>
        <v>3</v>
      </c>
    </row>
    <row r="33" customFormat="false" ht="12.75" hidden="false" customHeight="false" outlineLevel="0" collapsed="false">
      <c r="A33" s="41" t="n">
        <v>25</v>
      </c>
      <c r="B33" s="48" t="s">
        <v>141</v>
      </c>
      <c r="C33" s="41"/>
      <c r="D33" s="41"/>
      <c r="E33" s="41" t="n">
        <v>27</v>
      </c>
      <c r="F33" s="41"/>
      <c r="G33" s="41"/>
      <c r="H33" s="41"/>
      <c r="I33" s="41"/>
      <c r="J33" s="41"/>
      <c r="K33" s="41"/>
      <c r="L33" s="41"/>
      <c r="M33" s="41" t="n">
        <v>24</v>
      </c>
      <c r="N33" s="41"/>
      <c r="O33" s="41"/>
      <c r="P33" s="41"/>
      <c r="Q33" s="41"/>
      <c r="R33" s="41"/>
      <c r="S33" s="41"/>
      <c r="T33" s="41"/>
      <c r="U33" s="41" t="n">
        <v>20</v>
      </c>
      <c r="V33" s="49" t="n">
        <v>71</v>
      </c>
      <c r="W33" s="0" t="n">
        <f aca="false">COUNTA(C33:S33)</f>
        <v>2</v>
      </c>
    </row>
    <row r="34" customFormat="false" ht="12.75" hidden="false" customHeight="false" outlineLevel="0" collapsed="false">
      <c r="A34" s="41" t="n">
        <v>25</v>
      </c>
      <c r="B34" s="48" t="s">
        <v>142</v>
      </c>
      <c r="C34" s="41"/>
      <c r="D34" s="41"/>
      <c r="E34" s="41" t="n">
        <v>24</v>
      </c>
      <c r="F34" s="41"/>
      <c r="G34" s="41"/>
      <c r="H34" s="41"/>
      <c r="I34" s="41"/>
      <c r="J34" s="41"/>
      <c r="K34" s="41"/>
      <c r="L34" s="41"/>
      <c r="M34" s="41"/>
      <c r="N34" s="41"/>
      <c r="O34" s="41" t="n">
        <v>27</v>
      </c>
      <c r="P34" s="41"/>
      <c r="Q34" s="41"/>
      <c r="R34" s="41"/>
      <c r="S34" s="41" t="n">
        <v>20</v>
      </c>
      <c r="T34" s="41"/>
      <c r="U34" s="41"/>
      <c r="V34" s="49" t="n">
        <v>71</v>
      </c>
      <c r="W34" s="0" t="n">
        <f aca="false">COUNTA(C34:S34)</f>
        <v>3</v>
      </c>
    </row>
    <row r="35" customFormat="false" ht="12.75" hidden="false" customHeight="false" outlineLevel="0" collapsed="false">
      <c r="A35" s="41" t="n">
        <v>28</v>
      </c>
      <c r="B35" s="50" t="s">
        <v>143</v>
      </c>
      <c r="C35" s="41" t="n">
        <v>3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 t="n">
        <v>29</v>
      </c>
      <c r="T35" s="41"/>
      <c r="U35" s="41" t="n">
        <v>10</v>
      </c>
      <c r="V35" s="49" t="n">
        <v>69</v>
      </c>
      <c r="W35" s="0" t="n">
        <f aca="false">COUNTA(C35:S35)</f>
        <v>2</v>
      </c>
    </row>
    <row r="36" customFormat="false" ht="12.75" hidden="false" customHeight="false" outlineLevel="0" collapsed="false">
      <c r="A36" s="41" t="n">
        <v>29</v>
      </c>
      <c r="B36" s="50" t="s">
        <v>144</v>
      </c>
      <c r="C36" s="41"/>
      <c r="D36" s="41"/>
      <c r="E36" s="41"/>
      <c r="F36" s="41"/>
      <c r="G36" s="41"/>
      <c r="H36" s="41"/>
      <c r="I36" s="41"/>
      <c r="J36" s="41" t="n">
        <v>29</v>
      </c>
      <c r="K36" s="41"/>
      <c r="L36" s="41"/>
      <c r="M36" s="41"/>
      <c r="N36" s="41"/>
      <c r="O36" s="41"/>
      <c r="P36" s="41"/>
      <c r="Q36" s="41"/>
      <c r="R36" s="41"/>
      <c r="S36" s="41" t="n">
        <v>26</v>
      </c>
      <c r="T36" s="41"/>
      <c r="U36" s="41" t="n">
        <v>10</v>
      </c>
      <c r="V36" s="49" t="n">
        <v>65</v>
      </c>
      <c r="W36" s="0" t="n">
        <f aca="false">COUNTA(C36:S36)</f>
        <v>2</v>
      </c>
    </row>
    <row r="37" customFormat="false" ht="12.75" hidden="false" customHeight="false" outlineLevel="0" collapsed="false">
      <c r="A37" s="41" t="n">
        <v>30</v>
      </c>
      <c r="B37" s="48" t="s">
        <v>67</v>
      </c>
      <c r="C37" s="41"/>
      <c r="D37" s="41"/>
      <c r="E37" s="41"/>
      <c r="F37" s="41"/>
      <c r="G37" s="41"/>
      <c r="H37" s="41"/>
      <c r="I37" s="41" t="n">
        <v>30</v>
      </c>
      <c r="J37" s="41"/>
      <c r="K37" s="41"/>
      <c r="L37" s="41"/>
      <c r="M37" s="41"/>
      <c r="N37" s="41"/>
      <c r="O37" s="41"/>
      <c r="P37" s="41"/>
      <c r="Q37" s="41"/>
      <c r="R37" s="41"/>
      <c r="S37" s="41" t="n">
        <v>30</v>
      </c>
      <c r="T37" s="41"/>
      <c r="U37" s="41"/>
      <c r="V37" s="49" t="n">
        <v>60</v>
      </c>
      <c r="W37" s="0" t="n">
        <f aca="false">COUNTA(C37:S37)</f>
        <v>2</v>
      </c>
    </row>
    <row r="38" customFormat="false" ht="12.75" hidden="false" customHeight="false" outlineLevel="0" collapsed="false">
      <c r="A38" s="41" t="n">
        <v>30</v>
      </c>
      <c r="B38" s="50" t="s">
        <v>145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 t="n">
        <v>30</v>
      </c>
      <c r="P38" s="41"/>
      <c r="Q38" s="41" t="n">
        <v>30</v>
      </c>
      <c r="R38" s="41"/>
      <c r="S38" s="41"/>
      <c r="T38" s="41"/>
      <c r="U38" s="41"/>
      <c r="V38" s="49" t="n">
        <v>60</v>
      </c>
      <c r="W38" s="0" t="n">
        <f aca="false">COUNTA(C38:S38)</f>
        <v>2</v>
      </c>
    </row>
    <row r="39" customFormat="false" ht="12.75" hidden="false" customHeight="false" outlineLevel="0" collapsed="false">
      <c r="A39" s="41" t="n">
        <v>32</v>
      </c>
      <c r="B39" s="48" t="s">
        <v>57</v>
      </c>
      <c r="C39" s="41"/>
      <c r="D39" s="41"/>
      <c r="E39" s="41"/>
      <c r="F39" s="41"/>
      <c r="G39" s="41"/>
      <c r="H39" s="41"/>
      <c r="I39" s="41"/>
      <c r="J39" s="41" t="n">
        <v>28</v>
      </c>
      <c r="K39" s="41"/>
      <c r="L39" s="41"/>
      <c r="M39" s="41"/>
      <c r="N39" s="41"/>
      <c r="O39" s="41"/>
      <c r="P39" s="41"/>
      <c r="Q39" s="41"/>
      <c r="R39" s="41" t="n">
        <v>30</v>
      </c>
      <c r="S39" s="41"/>
      <c r="T39" s="41"/>
      <c r="U39" s="41"/>
      <c r="V39" s="49" t="n">
        <v>58</v>
      </c>
      <c r="W39" s="0" t="n">
        <f aca="false">COUNTA(C39:S39)</f>
        <v>2</v>
      </c>
    </row>
    <row r="40" customFormat="false" ht="12.75" hidden="false" customHeight="false" outlineLevel="0" collapsed="false">
      <c r="A40" s="41" t="n">
        <v>33</v>
      </c>
      <c r="B40" s="48" t="s">
        <v>41</v>
      </c>
      <c r="C40" s="41"/>
      <c r="D40" s="41"/>
      <c r="E40" s="41"/>
      <c r="F40" s="41"/>
      <c r="G40" s="41"/>
      <c r="H40" s="41"/>
      <c r="I40" s="41"/>
      <c r="J40" s="41" t="n">
        <v>26</v>
      </c>
      <c r="K40" s="41"/>
      <c r="L40" s="41"/>
      <c r="M40" s="41" t="n">
        <v>30</v>
      </c>
      <c r="N40" s="41"/>
      <c r="O40" s="41"/>
      <c r="P40" s="41"/>
      <c r="Q40" s="41"/>
      <c r="R40" s="41"/>
      <c r="S40" s="41"/>
      <c r="T40" s="41"/>
      <c r="U40" s="41"/>
      <c r="V40" s="49" t="n">
        <v>56</v>
      </c>
      <c r="W40" s="0" t="n">
        <f aca="false">COUNTA(C40:S40)</f>
        <v>2</v>
      </c>
    </row>
    <row r="41" customFormat="false" ht="12.75" hidden="false" customHeight="false" outlineLevel="0" collapsed="false">
      <c r="A41" s="41" t="n">
        <v>34</v>
      </c>
      <c r="B41" s="48" t="s">
        <v>54</v>
      </c>
      <c r="C41" s="41"/>
      <c r="D41" s="41"/>
      <c r="E41" s="41"/>
      <c r="F41" s="41"/>
      <c r="G41" s="41"/>
      <c r="H41" s="41"/>
      <c r="I41" s="41"/>
      <c r="J41" s="41" t="n">
        <v>27</v>
      </c>
      <c r="K41" s="41"/>
      <c r="L41" s="41"/>
      <c r="M41" s="41" t="n">
        <v>26</v>
      </c>
      <c r="N41" s="41"/>
      <c r="O41" s="41"/>
      <c r="P41" s="41"/>
      <c r="Q41" s="41"/>
      <c r="R41" s="41"/>
      <c r="S41" s="41"/>
      <c r="T41" s="41"/>
      <c r="U41" s="41"/>
      <c r="V41" s="49" t="n">
        <v>53</v>
      </c>
      <c r="W41" s="0" t="n">
        <f aca="false">COUNTA(C41:S41)</f>
        <v>2</v>
      </c>
    </row>
    <row r="42" customFormat="false" ht="12.75" hidden="false" customHeight="false" outlineLevel="0" collapsed="false">
      <c r="A42" s="41" t="n">
        <v>34</v>
      </c>
      <c r="B42" s="48" t="s">
        <v>14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v>29</v>
      </c>
      <c r="S42" s="41" t="n">
        <v>24</v>
      </c>
      <c r="T42" s="41"/>
      <c r="U42" s="41"/>
      <c r="V42" s="49" t="n">
        <v>53</v>
      </c>
      <c r="W42" s="0" t="n">
        <f aca="false">COUNTA(C42:S42)</f>
        <v>2</v>
      </c>
    </row>
    <row r="43" customFormat="false" ht="12.75" hidden="false" customHeight="false" outlineLevel="0" collapsed="false">
      <c r="A43" s="41" t="n">
        <v>36</v>
      </c>
      <c r="B43" s="48" t="s">
        <v>39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 t="n">
        <v>23</v>
      </c>
      <c r="P43" s="41"/>
      <c r="Q43" s="41"/>
      <c r="R43" s="41"/>
      <c r="S43" s="41" t="n">
        <v>16</v>
      </c>
      <c r="T43" s="41"/>
      <c r="U43" s="41" t="n">
        <v>10</v>
      </c>
      <c r="V43" s="49" t="n">
        <v>49</v>
      </c>
      <c r="W43" s="0" t="n">
        <f aca="false">COUNTA(C43:S43)</f>
        <v>2</v>
      </c>
    </row>
    <row r="44" customFormat="false" ht="12.75" hidden="false" customHeight="false" outlineLevel="0" collapsed="false">
      <c r="A44" s="41" t="n">
        <v>37</v>
      </c>
      <c r="B44" s="48" t="s">
        <v>147</v>
      </c>
      <c r="C44" s="41" t="n">
        <v>21</v>
      </c>
      <c r="D44" s="41" t="n">
        <v>27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9" t="n">
        <v>48</v>
      </c>
      <c r="W44" s="0" t="n">
        <f aca="false">COUNTA(C44:S44)</f>
        <v>2</v>
      </c>
    </row>
    <row r="45" customFormat="false" ht="12.75" hidden="false" customHeight="false" outlineLevel="0" collapsed="false">
      <c r="A45" s="41" t="n">
        <v>38</v>
      </c>
      <c r="B45" s="48" t="s">
        <v>148</v>
      </c>
      <c r="C45" s="41"/>
      <c r="D45" s="41"/>
      <c r="E45" s="41"/>
      <c r="F45" s="41" t="n">
        <v>25</v>
      </c>
      <c r="G45" s="41"/>
      <c r="H45" s="41"/>
      <c r="I45" s="41"/>
      <c r="J45" s="41"/>
      <c r="K45" s="41"/>
      <c r="L45" s="41"/>
      <c r="M45" s="41"/>
      <c r="N45" s="41"/>
      <c r="O45" s="41" t="n">
        <v>21</v>
      </c>
      <c r="P45" s="41"/>
      <c r="Q45" s="41"/>
      <c r="R45" s="41"/>
      <c r="S45" s="41"/>
      <c r="T45" s="41"/>
      <c r="U45" s="41"/>
      <c r="V45" s="49" t="n">
        <v>46</v>
      </c>
      <c r="W45" s="0" t="n">
        <f aca="false">COUNTA(C45:S45)</f>
        <v>2</v>
      </c>
    </row>
    <row r="46" customFormat="false" ht="12.75" hidden="false" customHeight="false" outlineLevel="0" collapsed="false">
      <c r="A46" s="41" t="n">
        <v>39</v>
      </c>
      <c r="B46" s="48" t="s">
        <v>14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 t="n">
        <v>28</v>
      </c>
      <c r="Q46" s="41"/>
      <c r="R46" s="41"/>
      <c r="S46" s="41" t="n">
        <v>17</v>
      </c>
      <c r="T46" s="41"/>
      <c r="U46" s="41"/>
      <c r="V46" s="49" t="n">
        <v>45</v>
      </c>
      <c r="W46" s="0" t="n">
        <f aca="false">COUNTA(C46:S46)</f>
        <v>2</v>
      </c>
    </row>
    <row r="47" customFormat="false" ht="12.75" hidden="false" customHeight="false" outlineLevel="0" collapsed="false">
      <c r="A47" s="41" t="n">
        <v>40</v>
      </c>
      <c r="B47" s="48" t="s">
        <v>46</v>
      </c>
      <c r="C47" s="41"/>
      <c r="D47" s="41"/>
      <c r="E47" s="41"/>
      <c r="F47" s="41"/>
      <c r="G47" s="41"/>
      <c r="H47" s="41"/>
      <c r="I47" s="41"/>
      <c r="J47" s="41" t="n">
        <v>25</v>
      </c>
      <c r="K47" s="41"/>
      <c r="L47" s="41"/>
      <c r="M47" s="41"/>
      <c r="N47" s="41"/>
      <c r="O47" s="41"/>
      <c r="P47" s="41"/>
      <c r="Q47" s="41"/>
      <c r="R47" s="41"/>
      <c r="S47" s="41" t="n">
        <v>18</v>
      </c>
      <c r="T47" s="41"/>
      <c r="U47" s="41"/>
      <c r="V47" s="49" t="n">
        <v>43</v>
      </c>
      <c r="W47" s="0" t="n">
        <f aca="false">COUNTA(C47:S47)</f>
        <v>2</v>
      </c>
    </row>
    <row r="48" customFormat="false" ht="12.75" hidden="false" customHeight="false" outlineLevel="0" collapsed="false">
      <c r="A48" s="41" t="n">
        <v>41</v>
      </c>
      <c r="B48" s="51" t="s">
        <v>150</v>
      </c>
      <c r="C48" s="41"/>
      <c r="D48" s="41"/>
      <c r="E48" s="41"/>
      <c r="F48" s="41"/>
      <c r="G48" s="41"/>
      <c r="H48" s="41"/>
      <c r="I48" s="41"/>
      <c r="J48" s="41" t="n">
        <v>16</v>
      </c>
      <c r="K48" s="41"/>
      <c r="L48" s="41"/>
      <c r="M48" s="41"/>
      <c r="N48" s="41"/>
      <c r="O48" s="41"/>
      <c r="P48" s="41"/>
      <c r="Q48" s="41"/>
      <c r="R48" s="41"/>
      <c r="S48" s="41" t="n">
        <v>14</v>
      </c>
      <c r="T48" s="41"/>
      <c r="U48" s="41" t="n">
        <v>10</v>
      </c>
      <c r="V48" s="49" t="n">
        <v>40</v>
      </c>
      <c r="W48" s="0" t="n">
        <f aca="false">COUNTA(C48:S48)</f>
        <v>2</v>
      </c>
    </row>
    <row r="49" customFormat="false" ht="12.75" hidden="false" customHeight="false" outlineLevel="0" collapsed="false">
      <c r="A49" s="41" t="n">
        <v>41</v>
      </c>
      <c r="B49" s="48" t="s">
        <v>56</v>
      </c>
      <c r="C49" s="41" t="n">
        <v>20</v>
      </c>
      <c r="D49" s="41"/>
      <c r="E49" s="41"/>
      <c r="F49" s="41"/>
      <c r="G49" s="41"/>
      <c r="H49" s="41"/>
      <c r="I49" s="41"/>
      <c r="J49" s="41" t="n">
        <v>10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 t="n">
        <v>10</v>
      </c>
      <c r="V49" s="49" t="n">
        <v>40</v>
      </c>
      <c r="W49" s="0" t="n">
        <f aca="false">COUNTA(C49:S49)</f>
        <v>2</v>
      </c>
    </row>
    <row r="50" customFormat="false" ht="12.75" hidden="false" customHeight="false" outlineLevel="0" collapsed="false">
      <c r="A50" s="41" t="n">
        <v>41</v>
      </c>
      <c r="B50" s="48" t="s">
        <v>151</v>
      </c>
      <c r="C50" s="41"/>
      <c r="D50" s="41"/>
      <c r="E50" s="41" t="n">
        <v>20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 t="n">
        <v>20</v>
      </c>
      <c r="V50" s="49" t="n">
        <v>40</v>
      </c>
      <c r="W50" s="0" t="n">
        <f aca="false">COUNTA(C50:S50)</f>
        <v>1</v>
      </c>
    </row>
    <row r="51" customFormat="false" ht="12.75" hidden="false" customHeight="false" outlineLevel="0" collapsed="false">
      <c r="A51" s="41" t="n">
        <v>44</v>
      </c>
      <c r="B51" s="48" t="s">
        <v>5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 t="n">
        <v>27</v>
      </c>
      <c r="R51" s="41"/>
      <c r="S51" s="41"/>
      <c r="T51" s="41"/>
      <c r="U51" s="41" t="n">
        <v>10</v>
      </c>
      <c r="V51" s="49" t="n">
        <v>37</v>
      </c>
      <c r="W51" s="0" t="n">
        <f aca="false">COUNTA(C51:S51)</f>
        <v>1</v>
      </c>
    </row>
    <row r="52" customFormat="false" ht="12.75" hidden="false" customHeight="false" outlineLevel="0" collapsed="false">
      <c r="A52" s="41" t="n">
        <v>45</v>
      </c>
      <c r="B52" s="48" t="s">
        <v>152</v>
      </c>
      <c r="C52" s="41"/>
      <c r="D52" s="41"/>
      <c r="E52" s="41"/>
      <c r="F52" s="41"/>
      <c r="G52" s="41"/>
      <c r="H52" s="41"/>
      <c r="I52" s="41"/>
      <c r="J52" s="41" t="n">
        <v>13</v>
      </c>
      <c r="K52" s="41"/>
      <c r="L52" s="41"/>
      <c r="M52" s="41"/>
      <c r="N52" s="41"/>
      <c r="O52" s="41" t="n">
        <v>22</v>
      </c>
      <c r="P52" s="41"/>
      <c r="Q52" s="41"/>
      <c r="R52" s="41"/>
      <c r="S52" s="41"/>
      <c r="T52" s="41"/>
      <c r="U52" s="41"/>
      <c r="V52" s="49" t="n">
        <v>35</v>
      </c>
      <c r="W52" s="0" t="n">
        <f aca="false">COUNTA(C52:S52)</f>
        <v>2</v>
      </c>
    </row>
    <row r="53" customFormat="false" ht="12.75" hidden="false" customHeight="false" outlineLevel="0" collapsed="false">
      <c r="A53" s="41" t="n">
        <v>46</v>
      </c>
      <c r="B53" s="48" t="s">
        <v>153</v>
      </c>
      <c r="C53" s="41"/>
      <c r="D53" s="41"/>
      <c r="E53" s="41"/>
      <c r="F53" s="41"/>
      <c r="G53" s="41"/>
      <c r="H53" s="41"/>
      <c r="I53" s="41"/>
      <c r="J53" s="41" t="n">
        <v>30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9" t="n">
        <v>30</v>
      </c>
      <c r="W53" s="0" t="n">
        <f aca="false">COUNTA(C53:S53)</f>
        <v>1</v>
      </c>
    </row>
    <row r="54" customFormat="false" ht="12.75" hidden="false" customHeight="false" outlineLevel="0" collapsed="false">
      <c r="A54" s="41" t="n">
        <v>46</v>
      </c>
      <c r="B54" s="48" t="s">
        <v>69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 t="n">
        <v>30</v>
      </c>
      <c r="P54" s="41"/>
      <c r="Q54" s="41"/>
      <c r="R54" s="41"/>
      <c r="S54" s="41"/>
      <c r="T54" s="41"/>
      <c r="U54" s="41"/>
      <c r="V54" s="49" t="n">
        <v>30</v>
      </c>
      <c r="W54" s="0" t="n">
        <f aca="false">COUNTA(C54:S54)</f>
        <v>1</v>
      </c>
    </row>
    <row r="55" customFormat="false" ht="12.75" hidden="false" customHeight="false" outlineLevel="0" collapsed="false">
      <c r="A55" s="41" t="n">
        <v>48</v>
      </c>
      <c r="B55" s="50" t="s">
        <v>76</v>
      </c>
      <c r="C55" s="41"/>
      <c r="D55" s="41"/>
      <c r="E55" s="41" t="n">
        <v>29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9" t="n">
        <v>29</v>
      </c>
      <c r="W55" s="0" t="n">
        <f aca="false">COUNTA(C55:S55)</f>
        <v>1</v>
      </c>
    </row>
    <row r="56" customFormat="false" ht="12.75" hidden="false" customHeight="false" outlineLevel="0" collapsed="false">
      <c r="A56" s="41" t="n">
        <v>48</v>
      </c>
      <c r="B56" s="48" t="s">
        <v>154</v>
      </c>
      <c r="C56" s="41"/>
      <c r="D56" s="41"/>
      <c r="E56" s="41" t="n">
        <v>19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 t="n">
        <v>10</v>
      </c>
      <c r="V56" s="49" t="n">
        <v>29</v>
      </c>
      <c r="W56" s="0" t="n">
        <f aca="false">COUNTA(C56:S56)</f>
        <v>1</v>
      </c>
    </row>
    <row r="57" customFormat="false" ht="12.75" hidden="false" customHeight="false" outlineLevel="0" collapsed="false">
      <c r="A57" s="41" t="n">
        <v>50</v>
      </c>
      <c r="B57" s="50" t="s">
        <v>85</v>
      </c>
      <c r="C57" s="41" t="n">
        <v>28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9" t="n">
        <v>28</v>
      </c>
      <c r="W57" s="0" t="n">
        <f aca="false">COUNTA(C57:S57)</f>
        <v>1</v>
      </c>
    </row>
    <row r="58" customFormat="false" ht="12.75" hidden="false" customHeight="false" outlineLevel="0" collapsed="false">
      <c r="A58" s="41" t="n">
        <v>50</v>
      </c>
      <c r="B58" s="48" t="s">
        <v>155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 t="n">
        <v>28</v>
      </c>
      <c r="T58" s="41"/>
      <c r="U58" s="41"/>
      <c r="V58" s="49" t="n">
        <v>28</v>
      </c>
      <c r="W58" s="0" t="n">
        <f aca="false">COUNTA(C58:S58)</f>
        <v>1</v>
      </c>
    </row>
    <row r="59" customFormat="false" ht="12.75" hidden="false" customHeight="false" outlineLevel="0" collapsed="false">
      <c r="A59" s="41" t="n">
        <v>50</v>
      </c>
      <c r="B59" s="50" t="s">
        <v>71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 t="n">
        <v>28</v>
      </c>
      <c r="T59" s="41"/>
      <c r="U59" s="41"/>
      <c r="V59" s="49" t="n">
        <v>28</v>
      </c>
      <c r="W59" s="0" t="n">
        <f aca="false">COUNTA(C59:S59)</f>
        <v>1</v>
      </c>
    </row>
    <row r="60" customFormat="false" ht="12.75" hidden="false" customHeight="false" outlineLevel="0" collapsed="false">
      <c r="A60" s="41" t="n">
        <v>53</v>
      </c>
      <c r="B60" s="48" t="s">
        <v>156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 t="n">
        <v>27</v>
      </c>
      <c r="N60" s="41"/>
      <c r="O60" s="41"/>
      <c r="P60" s="41"/>
      <c r="Q60" s="41"/>
      <c r="R60" s="41"/>
      <c r="S60" s="41"/>
      <c r="T60" s="41"/>
      <c r="U60" s="41"/>
      <c r="V60" s="49" t="n">
        <v>27</v>
      </c>
      <c r="W60" s="0" t="n">
        <f aca="false">COUNTA(C60:S60)</f>
        <v>1</v>
      </c>
    </row>
    <row r="61" customFormat="false" ht="12.75" hidden="false" customHeight="false" outlineLevel="0" collapsed="false">
      <c r="A61" s="41" t="n">
        <v>53</v>
      </c>
      <c r="B61" s="52" t="s">
        <v>157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 t="n">
        <v>27</v>
      </c>
      <c r="T61" s="41"/>
      <c r="U61" s="41"/>
      <c r="V61" s="49" t="n">
        <v>27</v>
      </c>
      <c r="W61" s="0" t="n">
        <f aca="false">COUNTA(C61:S61)</f>
        <v>1</v>
      </c>
    </row>
    <row r="62" customFormat="false" ht="12.75" hidden="false" customHeight="false" outlineLevel="0" collapsed="false">
      <c r="A62" s="41" t="n">
        <v>55</v>
      </c>
      <c r="B62" s="48" t="s">
        <v>158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 t="n">
        <v>26</v>
      </c>
      <c r="P62" s="41"/>
      <c r="Q62" s="41"/>
      <c r="R62" s="41"/>
      <c r="S62" s="41"/>
      <c r="T62" s="41"/>
      <c r="U62" s="41"/>
      <c r="V62" s="49" t="n">
        <v>26</v>
      </c>
      <c r="W62" s="0" t="n">
        <f aca="false">COUNTA(C62:S62)</f>
        <v>1</v>
      </c>
    </row>
    <row r="63" customFormat="false" ht="12.75" hidden="false" customHeight="false" outlineLevel="0" collapsed="false">
      <c r="A63" s="41" t="n">
        <v>56</v>
      </c>
      <c r="B63" s="48" t="s">
        <v>80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 t="n">
        <v>23</v>
      </c>
      <c r="N63" s="41"/>
      <c r="O63" s="41"/>
      <c r="P63" s="41"/>
      <c r="Q63" s="41"/>
      <c r="R63" s="41"/>
      <c r="S63" s="41"/>
      <c r="T63" s="41"/>
      <c r="U63" s="41"/>
      <c r="V63" s="49" t="n">
        <v>23</v>
      </c>
      <c r="W63" s="0" t="n">
        <f aca="false">COUNTA(C63:S63)</f>
        <v>1</v>
      </c>
    </row>
    <row r="64" customFormat="false" ht="12.75" hidden="false" customHeight="false" outlineLevel="0" collapsed="false">
      <c r="A64" s="41" t="n">
        <v>57</v>
      </c>
      <c r="B64" s="48" t="s">
        <v>159</v>
      </c>
      <c r="C64" s="41" t="n">
        <v>22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9" t="n">
        <v>22</v>
      </c>
      <c r="W64" s="0" t="n">
        <f aca="false">COUNTA(C64:S64)</f>
        <v>1</v>
      </c>
    </row>
    <row r="65" customFormat="false" ht="12.75" hidden="false" customHeight="false" outlineLevel="0" collapsed="false">
      <c r="A65" s="41" t="n">
        <v>58</v>
      </c>
      <c r="B65" s="48" t="s">
        <v>160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 t="n">
        <v>21</v>
      </c>
      <c r="N65" s="41"/>
      <c r="O65" s="41"/>
      <c r="P65" s="41"/>
      <c r="Q65" s="41"/>
      <c r="R65" s="41"/>
      <c r="S65" s="41"/>
      <c r="T65" s="41"/>
      <c r="U65" s="41"/>
      <c r="V65" s="49" t="n">
        <v>21</v>
      </c>
      <c r="W65" s="0" t="n">
        <f aca="false">COUNTA(C65:S65)</f>
        <v>1</v>
      </c>
    </row>
    <row r="66" customFormat="false" ht="12.75" hidden="false" customHeight="false" outlineLevel="0" collapsed="false">
      <c r="A66" s="41" t="n">
        <v>59</v>
      </c>
      <c r="B66" s="48" t="s">
        <v>161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 t="n">
        <v>20</v>
      </c>
      <c r="N66" s="41"/>
      <c r="O66" s="41"/>
      <c r="P66" s="41"/>
      <c r="Q66" s="41"/>
      <c r="R66" s="41"/>
      <c r="S66" s="41"/>
      <c r="T66" s="41"/>
      <c r="U66" s="41"/>
      <c r="V66" s="49" t="n">
        <v>20</v>
      </c>
      <c r="W66" s="0" t="n">
        <f aca="false">COUNTA(C66:S66)</f>
        <v>1</v>
      </c>
    </row>
    <row r="67" customFormat="false" ht="12.75" hidden="false" customHeight="false" outlineLevel="0" collapsed="false">
      <c r="A67" s="41" t="n">
        <v>60</v>
      </c>
      <c r="B67" s="48" t="s">
        <v>162</v>
      </c>
      <c r="C67" s="41"/>
      <c r="D67" s="41"/>
      <c r="E67" s="41"/>
      <c r="F67" s="41"/>
      <c r="G67" s="41"/>
      <c r="H67" s="41"/>
      <c r="I67" s="41"/>
      <c r="J67" s="41" t="n">
        <v>18</v>
      </c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9" t="n">
        <v>18</v>
      </c>
      <c r="W67" s="0" t="n">
        <f aca="false">COUNTA(C67:S67)</f>
        <v>1</v>
      </c>
    </row>
    <row r="68" customFormat="false" ht="12.75" hidden="false" customHeight="false" outlineLevel="0" collapsed="false">
      <c r="A68" s="41" t="n">
        <v>61</v>
      </c>
      <c r="B68" s="48" t="s">
        <v>163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 t="n">
        <v>15</v>
      </c>
      <c r="T68" s="41"/>
      <c r="U68" s="41"/>
      <c r="V68" s="49" t="n">
        <v>15</v>
      </c>
      <c r="W68" s="0" t="n">
        <f aca="false">COUNTA(C68:S68)</f>
        <v>1</v>
      </c>
    </row>
    <row r="69" customFormat="false" ht="12.75" hidden="false" customHeight="false" outlineLevel="0" collapsed="false">
      <c r="A69" s="41" t="n">
        <v>62</v>
      </c>
      <c r="B69" s="51" t="s">
        <v>164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 t="n">
        <v>12</v>
      </c>
      <c r="T69" s="41"/>
      <c r="U69" s="41"/>
      <c r="V69" s="49" t="n">
        <v>12</v>
      </c>
      <c r="W69" s="0" t="n">
        <f aca="false">COUNTA(C69:S69)</f>
        <v>1</v>
      </c>
    </row>
    <row r="70" customFormat="false" ht="12.75" hidden="false" customHeight="false" outlineLevel="0" collapsed="false">
      <c r="A70" s="41" t="n">
        <v>63</v>
      </c>
      <c r="B70" s="48" t="s">
        <v>49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 t="n">
        <v>10</v>
      </c>
      <c r="V70" s="49" t="n">
        <v>10</v>
      </c>
      <c r="W70" s="0" t="n">
        <f aca="false">COUNTA(C70:S70)</f>
        <v>0</v>
      </c>
    </row>
    <row r="71" customFormat="false" ht="12.75" hidden="false" customHeight="false" outlineLevel="0" collapsed="false">
      <c r="A71" s="41" t="n">
        <v>63</v>
      </c>
      <c r="B71" s="48" t="s">
        <v>52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 t="n">
        <v>10</v>
      </c>
      <c r="V71" s="49" t="n">
        <v>10</v>
      </c>
      <c r="W71" s="0" t="n">
        <f aca="false">COUNTA(C71:S71)</f>
        <v>0</v>
      </c>
    </row>
    <row r="72" customFormat="false" ht="12.75" hidden="false" customHeight="false" outlineLevel="0" collapsed="false">
      <c r="A72" s="41" t="n">
        <v>65</v>
      </c>
      <c r="B72" s="48" t="s">
        <v>165</v>
      </c>
      <c r="C72" s="41"/>
      <c r="D72" s="41"/>
      <c r="E72" s="41"/>
      <c r="F72" s="41"/>
      <c r="G72" s="41"/>
      <c r="H72" s="41"/>
      <c r="I72" s="41"/>
      <c r="J72" s="41" t="n">
        <v>9</v>
      </c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9" t="n">
        <v>9</v>
      </c>
      <c r="W72" s="0" t="n">
        <f aca="false">COUNTA(C72:S72)</f>
        <v>1</v>
      </c>
    </row>
  </sheetData>
  <mergeCells count="22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25" min="3" style="0" width="5.71"/>
    <col collapsed="false" customWidth="true" hidden="false" outlineLevel="0" max="26" min="26" style="0" width="4.41"/>
    <col collapsed="false" customWidth="true" hidden="false" outlineLevel="0" max="27" min="27" style="0" width="4.99"/>
  </cols>
  <sheetData>
    <row r="1" customFormat="false" ht="12.75" hidden="false" customHeight="false" outlineLevel="0" collapsed="false">
      <c r="A1" s="0" t="s">
        <v>100</v>
      </c>
    </row>
    <row r="2" customFormat="false" ht="18" hidden="false" customHeight="true" outlineLevel="0" collapsed="false">
      <c r="A2" s="37" t="s">
        <v>16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29.25" hidden="false" customHeight="true" outlineLevel="0" collapsed="false">
      <c r="A3" s="38"/>
      <c r="B3" s="38"/>
      <c r="C3" s="39" t="s">
        <v>167</v>
      </c>
      <c r="D3" s="39" t="s">
        <v>168</v>
      </c>
      <c r="E3" s="39" t="s">
        <v>169</v>
      </c>
      <c r="F3" s="39" t="s">
        <v>170</v>
      </c>
      <c r="G3" s="39" t="s">
        <v>103</v>
      </c>
      <c r="H3" s="39" t="s">
        <v>171</v>
      </c>
      <c r="I3" s="39" t="s">
        <v>172</v>
      </c>
      <c r="J3" s="39" t="s">
        <v>173</v>
      </c>
      <c r="K3" s="39" t="s">
        <v>174</v>
      </c>
      <c r="L3" s="39" t="s">
        <v>175</v>
      </c>
      <c r="M3" s="39" t="s">
        <v>176</v>
      </c>
      <c r="N3" s="39" t="s">
        <v>177</v>
      </c>
      <c r="O3" s="39" t="s">
        <v>112</v>
      </c>
      <c r="P3" s="39" t="s">
        <v>178</v>
      </c>
      <c r="Q3" s="39" t="s">
        <v>179</v>
      </c>
      <c r="R3" s="39" t="s">
        <v>180</v>
      </c>
      <c r="S3" s="39" t="s">
        <v>181</v>
      </c>
      <c r="T3" s="39" t="s">
        <v>182</v>
      </c>
      <c r="U3" s="39" t="s">
        <v>183</v>
      </c>
      <c r="V3" s="39" t="s">
        <v>118</v>
      </c>
      <c r="W3" s="39" t="s">
        <v>184</v>
      </c>
      <c r="X3" s="39" t="s">
        <v>119</v>
      </c>
      <c r="Y3" s="40" t="s">
        <v>120</v>
      </c>
      <c r="Z3" s="38"/>
      <c r="AA3" s="39" t="s">
        <v>185</v>
      </c>
      <c r="AB3" s="39"/>
    </row>
    <row r="4" customFormat="false" ht="35.25" hidden="false" customHeight="true" outlineLevel="0" collapsed="false">
      <c r="A4" s="38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0" t="s">
        <v>121</v>
      </c>
      <c r="Z4" s="38"/>
      <c r="AA4" s="39"/>
      <c r="AB4" s="39"/>
    </row>
    <row r="5" customFormat="false" ht="12.75" hidden="false" customHeight="false" outlineLevel="0" collapsed="false">
      <c r="A5" s="42" t="s">
        <v>123</v>
      </c>
      <c r="B5" s="42"/>
      <c r="C5" s="43" t="n">
        <v>38732</v>
      </c>
      <c r="D5" s="43" t="n">
        <v>38753</v>
      </c>
      <c r="E5" s="43" t="n">
        <v>38760</v>
      </c>
      <c r="F5" s="43" t="n">
        <v>38780</v>
      </c>
      <c r="G5" s="43" t="n">
        <v>38795</v>
      </c>
      <c r="H5" s="43" t="n">
        <v>38829</v>
      </c>
      <c r="I5" s="43" t="n">
        <v>38843</v>
      </c>
      <c r="J5" s="43" t="n">
        <v>38858</v>
      </c>
      <c r="K5" s="43" t="n">
        <v>38871</v>
      </c>
      <c r="L5" s="43" t="n">
        <v>38878</v>
      </c>
      <c r="M5" s="43" t="n">
        <v>38907</v>
      </c>
      <c r="N5" s="43" t="n">
        <v>38924</v>
      </c>
      <c r="O5" s="43" t="n">
        <v>38934</v>
      </c>
      <c r="P5" s="43" t="n">
        <v>38945</v>
      </c>
      <c r="Q5" s="43" t="n">
        <v>38949</v>
      </c>
      <c r="R5" s="43" t="n">
        <v>38970</v>
      </c>
      <c r="S5" s="43" t="n">
        <v>38984</v>
      </c>
      <c r="T5" s="43" t="n">
        <v>38990</v>
      </c>
      <c r="U5" s="43" t="n">
        <v>39026</v>
      </c>
      <c r="V5" s="43" t="n">
        <v>39033</v>
      </c>
      <c r="W5" s="44" t="n">
        <v>39054</v>
      </c>
      <c r="X5" s="44" t="s">
        <v>122</v>
      </c>
      <c r="Y5" s="44"/>
      <c r="Z5" s="41"/>
    </row>
    <row r="6" customFormat="false" ht="12.75" hidden="false" customHeight="false" outlineLevel="0" collapsed="false">
      <c r="A6" s="41"/>
      <c r="B6" s="42"/>
      <c r="C6" s="42" t="s">
        <v>126</v>
      </c>
      <c r="D6" s="42" t="s">
        <v>124</v>
      </c>
      <c r="E6" s="42" t="s">
        <v>125</v>
      </c>
      <c r="F6" s="42" t="s">
        <v>126</v>
      </c>
      <c r="G6" s="42" t="s">
        <v>124</v>
      </c>
      <c r="H6" s="42" t="s">
        <v>125</v>
      </c>
      <c r="I6" s="42" t="s">
        <v>126</v>
      </c>
      <c r="J6" s="42" t="s">
        <v>125</v>
      </c>
      <c r="K6" s="42" t="s">
        <v>126</v>
      </c>
      <c r="L6" s="42" t="s">
        <v>124</v>
      </c>
      <c r="M6" s="42" t="s">
        <v>125</v>
      </c>
      <c r="N6" s="42" t="s">
        <v>125</v>
      </c>
      <c r="O6" s="42" t="s">
        <v>125</v>
      </c>
      <c r="P6" s="42" t="s">
        <v>126</v>
      </c>
      <c r="Q6" s="42" t="s">
        <v>124</v>
      </c>
      <c r="R6" s="42" t="s">
        <v>126</v>
      </c>
      <c r="S6" s="42" t="s">
        <v>126</v>
      </c>
      <c r="T6" s="45" t="s">
        <v>124</v>
      </c>
      <c r="U6" s="42" t="s">
        <v>125</v>
      </c>
      <c r="V6" s="42" t="s">
        <v>124</v>
      </c>
      <c r="W6" s="42" t="s">
        <v>124</v>
      </c>
      <c r="X6" s="42" t="s">
        <v>127</v>
      </c>
      <c r="Y6" s="42"/>
      <c r="Z6" s="42" t="s">
        <v>128</v>
      </c>
    </row>
    <row r="7" s="46" customFormat="true" ht="12.75" hidden="false" customHeight="false" outlineLevel="0" collapsed="false">
      <c r="B7" s="47" t="s">
        <v>186</v>
      </c>
      <c r="C7" s="46" t="n">
        <f aca="false">COUNT(C8:C88)</f>
        <v>6</v>
      </c>
      <c r="D7" s="46" t="n">
        <f aca="false">COUNT(D8:D88)</f>
        <v>10</v>
      </c>
      <c r="E7" s="46" t="n">
        <f aca="false">COUNT(E8:E88)</f>
        <v>7</v>
      </c>
      <c r="F7" s="46" t="n">
        <f aca="false">COUNT(F8:F88)</f>
        <v>6</v>
      </c>
      <c r="G7" s="46" t="n">
        <f aca="false">COUNT(G8:G88)</f>
        <v>10</v>
      </c>
      <c r="H7" s="46" t="n">
        <f aca="false">COUNT(H8:H88)</f>
        <v>12</v>
      </c>
      <c r="I7" s="46" t="n">
        <f aca="false">COUNT(I8:I88)</f>
        <v>10</v>
      </c>
      <c r="J7" s="46" t="n">
        <f aca="false">COUNT(J8:J88)</f>
        <v>5</v>
      </c>
      <c r="K7" s="46" t="n">
        <f aca="false">COUNT(K8:K88)</f>
        <v>34</v>
      </c>
      <c r="L7" s="46" t="n">
        <f aca="false">COUNT(L8:L88)</f>
        <v>2</v>
      </c>
      <c r="M7" s="46" t="n">
        <f aca="false">COUNT(M8:M88)</f>
        <v>27</v>
      </c>
      <c r="N7" s="46" t="n">
        <f aca="false">COUNT(N8:N88)</f>
        <v>30</v>
      </c>
      <c r="O7" s="46" t="n">
        <f aca="false">COUNT(O8:O88)</f>
        <v>19</v>
      </c>
      <c r="P7" s="46" t="n">
        <f aca="false">COUNT(P8:P88)</f>
        <v>14</v>
      </c>
      <c r="Q7" s="46" t="n">
        <f aca="false">COUNT(Q8:Q88)</f>
        <v>5</v>
      </c>
      <c r="R7" s="46" t="n">
        <f aca="false">COUNT(R8:R88)</f>
        <v>8</v>
      </c>
      <c r="S7" s="46" t="n">
        <f aca="false">COUNT(S8:S88)</f>
        <v>10</v>
      </c>
      <c r="T7" s="46" t="n">
        <f aca="false">COUNT(T8:T88)</f>
        <v>20</v>
      </c>
      <c r="U7" s="46" t="n">
        <f aca="false">COUNT(U8:U88)</f>
        <v>14</v>
      </c>
      <c r="V7" s="46" t="n">
        <f aca="false">COUNT(V8:V88)</f>
        <v>26</v>
      </c>
      <c r="W7" s="46" t="n">
        <f aca="false">COUNT(W8:W88)</f>
        <v>10</v>
      </c>
      <c r="X7" s="46" t="n">
        <f aca="false">COUNT(X8:X88)</f>
        <v>0</v>
      </c>
      <c r="Y7" s="46" t="n">
        <f aca="false">COUNT(Y8:Y88)</f>
        <v>17</v>
      </c>
    </row>
    <row r="8" customFormat="false" ht="12.75" hidden="false" customHeight="false" outlineLevel="0" collapsed="false">
      <c r="A8" s="41" t="n">
        <f aca="false">RANK(Z8,$Z$6:$Z$87)</f>
        <v>1</v>
      </c>
      <c r="B8" s="48" t="s">
        <v>25</v>
      </c>
      <c r="C8" s="41" t="n">
        <v>19</v>
      </c>
      <c r="D8" s="41" t="n">
        <v>16</v>
      </c>
      <c r="E8" s="41" t="n">
        <v>16</v>
      </c>
      <c r="F8" s="41" t="n">
        <v>17</v>
      </c>
      <c r="G8" s="41" t="n">
        <v>15</v>
      </c>
      <c r="H8" s="41" t="n">
        <v>17</v>
      </c>
      <c r="I8" s="41" t="n">
        <v>18</v>
      </c>
      <c r="J8" s="41"/>
      <c r="K8" s="41"/>
      <c r="L8" s="41" t="n">
        <v>19</v>
      </c>
      <c r="M8" s="41" t="n">
        <v>6</v>
      </c>
      <c r="N8" s="41"/>
      <c r="O8" s="41"/>
      <c r="P8" s="41" t="n">
        <v>15</v>
      </c>
      <c r="Q8" s="41" t="n">
        <v>18</v>
      </c>
      <c r="R8" s="41"/>
      <c r="S8" s="41" t="n">
        <v>13</v>
      </c>
      <c r="T8" s="41" t="n">
        <v>9</v>
      </c>
      <c r="U8" s="41" t="n">
        <v>10</v>
      </c>
      <c r="V8" s="41" t="n">
        <v>5</v>
      </c>
      <c r="W8" s="41" t="n">
        <v>12</v>
      </c>
      <c r="X8" s="41"/>
      <c r="Y8" s="41" t="n">
        <v>8</v>
      </c>
      <c r="Z8" s="49" t="n">
        <v>168</v>
      </c>
      <c r="AA8" s="0" t="n">
        <f aca="false">COUNT(C8:X8)</f>
        <v>16</v>
      </c>
    </row>
    <row r="9" customFormat="false" ht="12.75" hidden="false" customHeight="false" outlineLevel="0" collapsed="false">
      <c r="A9" s="41" t="n">
        <f aca="false">RANK(Z9,$Z$6:$Z$87)</f>
        <v>2</v>
      </c>
      <c r="B9" s="48" t="s">
        <v>26</v>
      </c>
      <c r="C9" s="41"/>
      <c r="D9" s="41" t="n">
        <v>18</v>
      </c>
      <c r="E9" s="41" t="n">
        <v>19</v>
      </c>
      <c r="F9" s="41" t="n">
        <v>20</v>
      </c>
      <c r="G9" s="41"/>
      <c r="H9" s="41" t="n">
        <v>20</v>
      </c>
      <c r="I9" s="41" t="n">
        <v>20</v>
      </c>
      <c r="J9" s="41" t="n">
        <v>20</v>
      </c>
      <c r="K9" s="41" t="n">
        <v>19</v>
      </c>
      <c r="L9" s="41"/>
      <c r="M9" s="41" t="n">
        <v>17</v>
      </c>
      <c r="N9" s="41" t="n">
        <v>4</v>
      </c>
      <c r="O9" s="41"/>
      <c r="P9" s="41"/>
      <c r="Q9" s="41"/>
      <c r="R9" s="41"/>
      <c r="S9" s="41" t="n">
        <v>19</v>
      </c>
      <c r="T9" s="41" t="n">
        <v>18</v>
      </c>
      <c r="U9" s="41"/>
      <c r="V9" s="41" t="n">
        <v>16</v>
      </c>
      <c r="W9" s="41"/>
      <c r="X9" s="41"/>
      <c r="Y9" s="41" t="n">
        <v>8</v>
      </c>
      <c r="Z9" s="49" t="n">
        <v>164</v>
      </c>
      <c r="AA9" s="0" t="n">
        <f aca="false">COUNT(C9:X9)</f>
        <v>12</v>
      </c>
    </row>
    <row r="10" customFormat="false" ht="12.75" hidden="false" customHeight="false" outlineLevel="0" collapsed="false">
      <c r="A10" s="41" t="n">
        <f aca="false">RANK(Z10,$Z$6:$Z$87)</f>
        <v>3</v>
      </c>
      <c r="B10" s="48" t="s">
        <v>34</v>
      </c>
      <c r="C10" s="41"/>
      <c r="D10" s="41" t="n">
        <v>19</v>
      </c>
      <c r="E10" s="41" t="n">
        <v>17</v>
      </c>
      <c r="F10" s="41"/>
      <c r="G10" s="41" t="n">
        <v>20</v>
      </c>
      <c r="H10" s="41" t="n">
        <v>19</v>
      </c>
      <c r="I10" s="41"/>
      <c r="J10" s="41"/>
      <c r="K10" s="41" t="n">
        <v>17</v>
      </c>
      <c r="L10" s="41"/>
      <c r="M10" s="41" t="n">
        <v>8</v>
      </c>
      <c r="N10" s="41" t="n">
        <v>15</v>
      </c>
      <c r="O10" s="41"/>
      <c r="P10" s="41"/>
      <c r="Q10" s="41" t="n">
        <v>20</v>
      </c>
      <c r="R10" s="41"/>
      <c r="S10" s="41"/>
      <c r="T10" s="41" t="n">
        <v>16</v>
      </c>
      <c r="U10" s="41"/>
      <c r="V10" s="41" t="n">
        <v>18</v>
      </c>
      <c r="W10" s="41"/>
      <c r="X10" s="41"/>
      <c r="Y10" s="41" t="n">
        <v>8</v>
      </c>
      <c r="Z10" s="49" t="n">
        <v>150</v>
      </c>
      <c r="AA10" s="0" t="n">
        <f aca="false">COUNT(C10:X10)</f>
        <v>10</v>
      </c>
    </row>
    <row r="11" customFormat="false" ht="12.75" hidden="false" customHeight="false" outlineLevel="0" collapsed="false">
      <c r="A11" s="41" t="n">
        <f aca="false">RANK(Z11,$Z$6:$Z$87)</f>
        <v>4</v>
      </c>
      <c r="B11" s="48" t="s">
        <v>57</v>
      </c>
      <c r="C11" s="41"/>
      <c r="D11" s="41"/>
      <c r="E11" s="41"/>
      <c r="F11" s="41"/>
      <c r="G11" s="41"/>
      <c r="H11" s="41"/>
      <c r="I11" s="41"/>
      <c r="J11" s="41"/>
      <c r="K11" s="41" t="n">
        <v>20</v>
      </c>
      <c r="L11" s="41"/>
      <c r="M11" s="41" t="n">
        <v>20</v>
      </c>
      <c r="N11" s="41" t="n">
        <v>20</v>
      </c>
      <c r="O11" s="41" t="n">
        <v>20</v>
      </c>
      <c r="P11" s="41"/>
      <c r="Q11" s="41"/>
      <c r="R11" s="41" t="n">
        <v>20</v>
      </c>
      <c r="S11" s="41" t="n">
        <v>20</v>
      </c>
      <c r="T11" s="41" t="n">
        <v>20</v>
      </c>
      <c r="U11" s="41" t="n">
        <v>20</v>
      </c>
      <c r="V11" s="41"/>
      <c r="W11" s="41"/>
      <c r="X11" s="41"/>
      <c r="Y11" s="41"/>
      <c r="Z11" s="49" t="n">
        <v>144</v>
      </c>
      <c r="AA11" s="0" t="n">
        <f aca="false">COUNT(C11:X11)</f>
        <v>8</v>
      </c>
    </row>
    <row r="12" customFormat="false" ht="12.75" hidden="false" customHeight="false" outlineLevel="0" collapsed="false">
      <c r="A12" s="41" t="n">
        <f aca="false">RANK(Z12,$Z$6:$Z$87)</f>
        <v>5</v>
      </c>
      <c r="B12" s="48" t="s">
        <v>140</v>
      </c>
      <c r="C12" s="41" t="n">
        <v>18</v>
      </c>
      <c r="D12" s="41" t="n">
        <v>14</v>
      </c>
      <c r="E12" s="41"/>
      <c r="F12" s="41" t="n">
        <v>16</v>
      </c>
      <c r="G12" s="41" t="n">
        <v>14</v>
      </c>
      <c r="H12" s="41" t="n">
        <v>16</v>
      </c>
      <c r="I12" s="41"/>
      <c r="J12" s="41" t="n">
        <v>18</v>
      </c>
      <c r="K12" s="41" t="n">
        <v>11</v>
      </c>
      <c r="L12" s="41"/>
      <c r="M12" s="41" t="n">
        <v>10</v>
      </c>
      <c r="N12" s="41" t="n">
        <v>11</v>
      </c>
      <c r="O12" s="41"/>
      <c r="P12" s="41"/>
      <c r="Q12" s="41"/>
      <c r="R12" s="41" t="n">
        <v>16</v>
      </c>
      <c r="S12" s="41" t="n">
        <v>14</v>
      </c>
      <c r="T12" s="41"/>
      <c r="U12" s="41" t="n">
        <v>17</v>
      </c>
      <c r="V12" s="41"/>
      <c r="W12" s="41"/>
      <c r="X12" s="41"/>
      <c r="Y12" s="41" t="n">
        <v>8</v>
      </c>
      <c r="Z12" s="49" t="n">
        <v>143</v>
      </c>
      <c r="AA12" s="0" t="n">
        <f aca="false">COUNT(C12:X12)</f>
        <v>12</v>
      </c>
    </row>
    <row r="13" customFormat="false" ht="12.75" hidden="false" customHeight="false" outlineLevel="0" collapsed="false">
      <c r="A13" s="41" t="n">
        <f aca="false">RANK(Z13,$Z$6:$Z$87)</f>
        <v>6</v>
      </c>
      <c r="B13" s="48" t="s">
        <v>134</v>
      </c>
      <c r="C13" s="41"/>
      <c r="D13" s="41"/>
      <c r="E13" s="41" t="n">
        <v>18</v>
      </c>
      <c r="F13" s="41"/>
      <c r="G13" s="41" t="n">
        <v>16</v>
      </c>
      <c r="H13" s="41" t="n">
        <v>18</v>
      </c>
      <c r="I13" s="41" t="n">
        <v>19</v>
      </c>
      <c r="J13" s="41"/>
      <c r="K13" s="41"/>
      <c r="L13" s="41"/>
      <c r="M13" s="41"/>
      <c r="N13" s="41" t="n">
        <v>4</v>
      </c>
      <c r="O13" s="41" t="n">
        <v>15</v>
      </c>
      <c r="P13" s="41"/>
      <c r="Q13" s="41" t="n">
        <v>19</v>
      </c>
      <c r="R13" s="41"/>
      <c r="S13" s="41" t="n">
        <v>16</v>
      </c>
      <c r="T13" s="41"/>
      <c r="U13" s="41" t="n">
        <v>18</v>
      </c>
      <c r="V13" s="41" t="n">
        <v>17</v>
      </c>
      <c r="W13" s="41"/>
      <c r="X13" s="41"/>
      <c r="Y13" s="41"/>
      <c r="Z13" s="49" t="n">
        <v>137</v>
      </c>
      <c r="AA13" s="0" t="n">
        <f aca="false">COUNT(C13:X13)</f>
        <v>10</v>
      </c>
    </row>
    <row r="14" customFormat="false" ht="12.75" hidden="false" customHeight="false" outlineLevel="0" collapsed="false">
      <c r="A14" s="41" t="n">
        <f aca="false">RANK(Z14,$Z$6:$Z$87)</f>
        <v>7</v>
      </c>
      <c r="B14" s="48" t="s">
        <v>161</v>
      </c>
      <c r="C14" s="41"/>
      <c r="D14" s="41" t="n">
        <v>17</v>
      </c>
      <c r="E14" s="41" t="n">
        <v>15</v>
      </c>
      <c r="F14" s="41"/>
      <c r="G14" s="41"/>
      <c r="H14" s="41"/>
      <c r="I14" s="41" t="n">
        <v>16</v>
      </c>
      <c r="J14" s="41"/>
      <c r="K14" s="41"/>
      <c r="L14" s="41"/>
      <c r="M14" s="41" t="n">
        <v>14</v>
      </c>
      <c r="N14" s="41" t="n">
        <v>17</v>
      </c>
      <c r="O14" s="41" t="n">
        <v>14</v>
      </c>
      <c r="P14" s="41"/>
      <c r="Q14" s="41"/>
      <c r="R14" s="41"/>
      <c r="S14" s="41" t="n">
        <v>17</v>
      </c>
      <c r="T14" s="41" t="n">
        <v>10</v>
      </c>
      <c r="U14" s="41" t="n">
        <v>13</v>
      </c>
      <c r="V14" s="41" t="n">
        <v>11</v>
      </c>
      <c r="W14" s="41"/>
      <c r="X14" s="41"/>
      <c r="Y14" s="41" t="n">
        <v>8</v>
      </c>
      <c r="Z14" s="49" t="n">
        <v>130</v>
      </c>
      <c r="AA14" s="0" t="n">
        <f aca="false">COUNT(C14:X14)</f>
        <v>10</v>
      </c>
    </row>
    <row r="15" customFormat="false" ht="12.75" hidden="false" customHeight="false" outlineLevel="0" collapsed="false">
      <c r="A15" s="41" t="n">
        <f aca="false">RANK(Z15,$Z$6:$Z$87)</f>
        <v>8</v>
      </c>
      <c r="B15" s="48" t="s">
        <v>130</v>
      </c>
      <c r="C15" s="41"/>
      <c r="D15" s="41"/>
      <c r="E15" s="41"/>
      <c r="F15" s="41"/>
      <c r="G15" s="41"/>
      <c r="H15" s="41"/>
      <c r="I15" s="41" t="n">
        <v>17</v>
      </c>
      <c r="J15" s="41"/>
      <c r="K15" s="41" t="n">
        <v>9</v>
      </c>
      <c r="L15" s="41"/>
      <c r="M15" s="41" t="n">
        <v>12</v>
      </c>
      <c r="N15" s="41" t="n">
        <v>16</v>
      </c>
      <c r="O15" s="41"/>
      <c r="P15" s="41" t="n">
        <v>19</v>
      </c>
      <c r="Q15" s="41"/>
      <c r="R15" s="41"/>
      <c r="S15" s="41" t="n">
        <v>18</v>
      </c>
      <c r="T15" s="41" t="n">
        <v>15</v>
      </c>
      <c r="U15" s="41" t="n">
        <v>14</v>
      </c>
      <c r="V15" s="41"/>
      <c r="W15" s="41"/>
      <c r="X15" s="41"/>
      <c r="Y15" s="41" t="n">
        <v>8</v>
      </c>
      <c r="Z15" s="49" t="n">
        <v>123</v>
      </c>
      <c r="AA15" s="0" t="n">
        <f aca="false">COUNT(C15:X15)</f>
        <v>8</v>
      </c>
    </row>
    <row r="16" customFormat="false" ht="12.75" hidden="false" customHeight="false" outlineLevel="0" collapsed="false">
      <c r="A16" s="41" t="n">
        <f aca="false">RANK(Z16,$Z$6:$Z$87)</f>
        <v>9</v>
      </c>
      <c r="B16" s="48" t="s">
        <v>63</v>
      </c>
      <c r="C16" s="41"/>
      <c r="D16" s="41"/>
      <c r="E16" s="41" t="n">
        <v>20</v>
      </c>
      <c r="F16" s="41"/>
      <c r="G16" s="41" t="n">
        <v>19</v>
      </c>
      <c r="H16" s="41"/>
      <c r="I16" s="41"/>
      <c r="J16" s="41"/>
      <c r="K16" s="41"/>
      <c r="L16" s="41"/>
      <c r="M16" s="41" t="n">
        <v>16</v>
      </c>
      <c r="N16" s="41" t="n">
        <v>19</v>
      </c>
      <c r="O16" s="41"/>
      <c r="P16" s="41"/>
      <c r="Q16" s="41"/>
      <c r="R16" s="41"/>
      <c r="S16" s="41"/>
      <c r="T16" s="41"/>
      <c r="U16" s="41" t="n">
        <v>19</v>
      </c>
      <c r="V16" s="41" t="n">
        <v>14</v>
      </c>
      <c r="W16" s="41"/>
      <c r="X16" s="41"/>
      <c r="Y16" s="41"/>
      <c r="Z16" s="49" t="n">
        <v>107</v>
      </c>
      <c r="AA16" s="0" t="n">
        <f aca="false">COUNT(C16:X16)</f>
        <v>6</v>
      </c>
    </row>
    <row r="17" customFormat="false" ht="12.75" hidden="false" customHeight="false" outlineLevel="0" collapsed="false">
      <c r="A17" s="41" t="n">
        <f aca="false">RANK(Z17,$Z$6:$Z$87)</f>
        <v>9</v>
      </c>
      <c r="B17" s="48" t="s">
        <v>187</v>
      </c>
      <c r="C17" s="41"/>
      <c r="D17" s="41" t="n">
        <v>11</v>
      </c>
      <c r="E17" s="41"/>
      <c r="F17" s="41" t="n">
        <v>15</v>
      </c>
      <c r="G17" s="41"/>
      <c r="H17" s="41" t="n">
        <v>9</v>
      </c>
      <c r="I17" s="41" t="n">
        <v>11</v>
      </c>
      <c r="J17" s="41" t="n">
        <v>16</v>
      </c>
      <c r="K17" s="41"/>
      <c r="L17" s="41"/>
      <c r="M17" s="41" t="n">
        <v>4</v>
      </c>
      <c r="N17" s="41" t="n">
        <v>4</v>
      </c>
      <c r="O17" s="41"/>
      <c r="P17" s="41" t="n">
        <v>8</v>
      </c>
      <c r="Q17" s="41"/>
      <c r="R17" s="41" t="n">
        <v>13</v>
      </c>
      <c r="S17" s="41"/>
      <c r="T17" s="41" t="n">
        <v>4</v>
      </c>
      <c r="U17" s="41" t="n">
        <v>8</v>
      </c>
      <c r="V17" s="41"/>
      <c r="W17" s="41"/>
      <c r="X17" s="41"/>
      <c r="Y17" s="41" t="n">
        <v>8</v>
      </c>
      <c r="Z17" s="49" t="n">
        <v>107</v>
      </c>
      <c r="AA17" s="0" t="n">
        <f aca="false">COUNT(C17:X17)</f>
        <v>11</v>
      </c>
    </row>
    <row r="18" customFormat="false" ht="12.75" hidden="false" customHeight="false" outlineLevel="0" collapsed="false">
      <c r="A18" s="41" t="n">
        <f aca="false">RANK(Z18,$Z$6:$Z$87)</f>
        <v>11</v>
      </c>
      <c r="B18" s="48" t="s">
        <v>56</v>
      </c>
      <c r="C18" s="41"/>
      <c r="D18" s="41"/>
      <c r="E18" s="41"/>
      <c r="F18" s="41"/>
      <c r="G18" s="41" t="n">
        <v>11</v>
      </c>
      <c r="H18" s="41" t="n">
        <v>13</v>
      </c>
      <c r="I18" s="41"/>
      <c r="J18" s="41"/>
      <c r="K18" s="41" t="n">
        <v>4</v>
      </c>
      <c r="L18" s="41"/>
      <c r="M18" s="41" t="n">
        <v>4</v>
      </c>
      <c r="N18" s="41"/>
      <c r="O18" s="41"/>
      <c r="P18" s="41" t="n">
        <v>10</v>
      </c>
      <c r="Q18" s="41"/>
      <c r="R18" s="41" t="n">
        <v>14</v>
      </c>
      <c r="S18" s="41" t="n">
        <v>11</v>
      </c>
      <c r="T18" s="41" t="n">
        <v>5</v>
      </c>
      <c r="U18" s="41" t="n">
        <v>9</v>
      </c>
      <c r="V18" s="41" t="n">
        <v>4</v>
      </c>
      <c r="W18" s="41" t="n">
        <v>11</v>
      </c>
      <c r="X18" s="41"/>
      <c r="Y18" s="41" t="n">
        <v>8</v>
      </c>
      <c r="Z18" s="49" t="n">
        <v>103</v>
      </c>
      <c r="AA18" s="0" t="n">
        <f aca="false">COUNT(C18:X18)</f>
        <v>11</v>
      </c>
    </row>
    <row r="19" customFormat="false" ht="12.75" hidden="false" customHeight="false" outlineLevel="0" collapsed="false">
      <c r="A19" s="41" t="n">
        <f aca="false">RANK(Z19,$Z$6:$Z$87)</f>
        <v>12</v>
      </c>
      <c r="B19" s="48" t="s">
        <v>155</v>
      </c>
      <c r="C19" s="41"/>
      <c r="D19" s="41" t="n">
        <v>20</v>
      </c>
      <c r="E19" s="41"/>
      <c r="F19" s="41"/>
      <c r="G19" s="41"/>
      <c r="H19" s="41"/>
      <c r="I19" s="41"/>
      <c r="J19" s="41"/>
      <c r="K19" s="41"/>
      <c r="L19" s="41"/>
      <c r="M19" s="41"/>
      <c r="N19" s="41" t="n">
        <v>18</v>
      </c>
      <c r="O19" s="41"/>
      <c r="P19" s="41"/>
      <c r="Q19" s="41"/>
      <c r="R19" s="41"/>
      <c r="S19" s="41"/>
      <c r="T19" s="41" t="n">
        <v>17</v>
      </c>
      <c r="U19" s="41"/>
      <c r="V19" s="41" t="n">
        <v>15</v>
      </c>
      <c r="W19" s="41" t="n">
        <v>20</v>
      </c>
      <c r="X19" s="41"/>
      <c r="Y19" s="41"/>
      <c r="Z19" s="49" t="n">
        <v>90</v>
      </c>
      <c r="AA19" s="0" t="n">
        <f aca="false">COUNT(C19:X19)</f>
        <v>5</v>
      </c>
    </row>
    <row r="20" customFormat="false" ht="12.75" hidden="false" customHeight="false" outlineLevel="0" collapsed="false">
      <c r="A20" s="41" t="n">
        <f aca="false">RANK(Z20,$Z$6:$Z$87)</f>
        <v>13</v>
      </c>
      <c r="B20" s="48" t="s">
        <v>132</v>
      </c>
      <c r="C20" s="41"/>
      <c r="D20" s="41"/>
      <c r="E20" s="41"/>
      <c r="F20" s="41"/>
      <c r="G20" s="41"/>
      <c r="H20" s="41" t="n">
        <v>12</v>
      </c>
      <c r="I20" s="41"/>
      <c r="J20" s="41" t="n">
        <v>17</v>
      </c>
      <c r="K20" s="41"/>
      <c r="L20" s="41"/>
      <c r="M20" s="41" t="n">
        <v>4</v>
      </c>
      <c r="N20" s="41" t="n">
        <v>5</v>
      </c>
      <c r="O20" s="41"/>
      <c r="P20" s="41" t="n">
        <v>11</v>
      </c>
      <c r="Q20" s="41" t="n">
        <v>16</v>
      </c>
      <c r="R20" s="41"/>
      <c r="S20" s="41" t="n">
        <v>12</v>
      </c>
      <c r="T20" s="41" t="n">
        <v>6</v>
      </c>
      <c r="U20" s="41" t="n">
        <v>7</v>
      </c>
      <c r="V20" s="41"/>
      <c r="W20" s="41"/>
      <c r="X20" s="41"/>
      <c r="Y20" s="41"/>
      <c r="Z20" s="49" t="n">
        <v>89</v>
      </c>
      <c r="AA20" s="0" t="n">
        <f aca="false">COUNT(C20:X20)</f>
        <v>9</v>
      </c>
    </row>
    <row r="21" customFormat="false" ht="12.75" hidden="false" customHeight="false" outlineLevel="0" collapsed="false">
      <c r="A21" s="41" t="n">
        <f aca="false">RANK(Z21,$Z$6:$Z$87)</f>
        <v>14</v>
      </c>
      <c r="B21" s="48" t="s">
        <v>141</v>
      </c>
      <c r="C21" s="41"/>
      <c r="D21" s="41"/>
      <c r="E21" s="41"/>
      <c r="F21" s="41" t="n">
        <v>19</v>
      </c>
      <c r="G21" s="41"/>
      <c r="H21" s="41"/>
      <c r="I21" s="41"/>
      <c r="J21" s="41" t="n">
        <v>19</v>
      </c>
      <c r="K21" s="41"/>
      <c r="L21" s="41"/>
      <c r="M21" s="41"/>
      <c r="N21" s="41"/>
      <c r="O21" s="41"/>
      <c r="P21" s="41"/>
      <c r="Q21" s="41" t="n">
        <v>17</v>
      </c>
      <c r="R21" s="41" t="n">
        <v>17</v>
      </c>
      <c r="S21" s="41"/>
      <c r="T21" s="41"/>
      <c r="U21" s="41" t="n">
        <v>16</v>
      </c>
      <c r="V21" s="41"/>
      <c r="W21" s="41"/>
      <c r="X21" s="41"/>
      <c r="Y21" s="41"/>
      <c r="Z21" s="49" t="n">
        <v>88</v>
      </c>
      <c r="AA21" s="0" t="n">
        <f aca="false">COUNT(C21:X21)</f>
        <v>5</v>
      </c>
    </row>
    <row r="22" customFormat="false" ht="12.75" hidden="false" customHeight="false" outlineLevel="0" collapsed="false">
      <c r="A22" s="41" t="n">
        <f aca="false">RANK(Z22,$Z$6:$Z$87)</f>
        <v>15</v>
      </c>
      <c r="B22" s="48" t="s">
        <v>41</v>
      </c>
      <c r="C22" s="41"/>
      <c r="D22" s="41"/>
      <c r="E22" s="41"/>
      <c r="F22" s="41"/>
      <c r="G22" s="41"/>
      <c r="H22" s="41"/>
      <c r="I22" s="41"/>
      <c r="J22" s="41"/>
      <c r="K22" s="41" t="n">
        <v>18</v>
      </c>
      <c r="L22" s="41"/>
      <c r="M22" s="41" t="n">
        <v>18</v>
      </c>
      <c r="N22" s="41"/>
      <c r="O22" s="41" t="n">
        <v>17</v>
      </c>
      <c r="P22" s="41"/>
      <c r="Q22" s="41"/>
      <c r="R22" s="41" t="n">
        <v>18</v>
      </c>
      <c r="S22" s="41"/>
      <c r="T22" s="41"/>
      <c r="U22" s="41"/>
      <c r="V22" s="41"/>
      <c r="W22" s="41"/>
      <c r="X22" s="41"/>
      <c r="Y22" s="41"/>
      <c r="Z22" s="49" t="n">
        <v>71</v>
      </c>
      <c r="AA22" s="0" t="n">
        <f aca="false">COUNT(C22:X22)</f>
        <v>4</v>
      </c>
    </row>
    <row r="23" customFormat="false" ht="12.75" hidden="false" customHeight="false" outlineLevel="0" collapsed="false">
      <c r="A23" s="41" t="n">
        <f aca="false">RANK(Z23,$Z$6:$Z$87)</f>
        <v>16</v>
      </c>
      <c r="B23" s="48" t="s">
        <v>188</v>
      </c>
      <c r="C23" s="41" t="n">
        <v>20</v>
      </c>
      <c r="D23" s="41" t="n">
        <v>15</v>
      </c>
      <c r="E23" s="41"/>
      <c r="F23" s="41"/>
      <c r="G23" s="41" t="n">
        <v>17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 t="n">
        <v>18</v>
      </c>
      <c r="X23" s="41"/>
      <c r="Y23" s="41"/>
      <c r="Z23" s="49" t="n">
        <v>70</v>
      </c>
      <c r="AA23" s="0" t="n">
        <f aca="false">COUNT(C23:X23)</f>
        <v>4</v>
      </c>
    </row>
    <row r="24" customFormat="false" ht="12.75" hidden="false" customHeight="false" outlineLevel="0" collapsed="false">
      <c r="A24" s="41" t="n">
        <f aca="false">RANK(Z24,$Z$6:$Z$87)</f>
        <v>17</v>
      </c>
      <c r="B24" s="48" t="s">
        <v>5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 t="n">
        <v>19</v>
      </c>
      <c r="N24" s="41"/>
      <c r="O24" s="41" t="n">
        <v>19</v>
      </c>
      <c r="P24" s="41"/>
      <c r="Q24" s="41"/>
      <c r="R24" s="41" t="n">
        <v>19</v>
      </c>
      <c r="S24" s="41"/>
      <c r="T24" s="41"/>
      <c r="U24" s="41"/>
      <c r="V24" s="41"/>
      <c r="W24" s="41"/>
      <c r="X24" s="41"/>
      <c r="Y24" s="41" t="n">
        <v>8</v>
      </c>
      <c r="Z24" s="49" t="n">
        <v>65</v>
      </c>
      <c r="AA24" s="0" t="n">
        <f aca="false">COUNT(C24:X24)</f>
        <v>3</v>
      </c>
    </row>
    <row r="25" customFormat="false" ht="12.75" hidden="false" customHeight="false" outlineLevel="0" collapsed="false">
      <c r="A25" s="41" t="n">
        <f aca="false">RANK(Z25,$Z$6:$Z$87)</f>
        <v>18</v>
      </c>
      <c r="B25" s="48" t="s">
        <v>39</v>
      </c>
      <c r="C25" s="41"/>
      <c r="D25" s="41"/>
      <c r="E25" s="41" t="n">
        <v>14</v>
      </c>
      <c r="F25" s="41"/>
      <c r="G25" s="41"/>
      <c r="H25" s="41" t="n">
        <v>14</v>
      </c>
      <c r="I25" s="41" t="n">
        <v>13</v>
      </c>
      <c r="J25" s="41"/>
      <c r="K25" s="41"/>
      <c r="L25" s="41"/>
      <c r="M25" s="41"/>
      <c r="N25" s="41" t="n">
        <v>4</v>
      </c>
      <c r="O25" s="41"/>
      <c r="P25" s="41"/>
      <c r="Q25" s="41"/>
      <c r="R25" s="41"/>
      <c r="S25" s="41"/>
      <c r="T25" s="41"/>
      <c r="U25" s="41" t="n">
        <v>11</v>
      </c>
      <c r="V25" s="41"/>
      <c r="W25" s="41"/>
      <c r="X25" s="41"/>
      <c r="Y25" s="41"/>
      <c r="Z25" s="49" t="n">
        <v>56</v>
      </c>
      <c r="AA25" s="0" t="n">
        <f aca="false">COUNT(C25:X25)</f>
        <v>5</v>
      </c>
    </row>
    <row r="26" customFormat="false" ht="12.75" hidden="false" customHeight="false" outlineLevel="0" collapsed="false">
      <c r="A26" s="41" t="n">
        <f aca="false">RANK(Z26,$Z$6:$Z$87)</f>
        <v>18</v>
      </c>
      <c r="B26" s="48" t="s">
        <v>13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 t="n">
        <v>18</v>
      </c>
      <c r="Q26" s="41"/>
      <c r="R26" s="41"/>
      <c r="S26" s="41" t="n">
        <v>15</v>
      </c>
      <c r="T26" s="41" t="n">
        <v>14</v>
      </c>
      <c r="U26" s="41"/>
      <c r="V26" s="41" t="n">
        <v>9</v>
      </c>
      <c r="W26" s="41"/>
      <c r="X26" s="41"/>
      <c r="Y26" s="41"/>
      <c r="Z26" s="49" t="n">
        <v>56</v>
      </c>
      <c r="AA26" s="0" t="n">
        <f aca="false">COUNT(C26:X26)</f>
        <v>4</v>
      </c>
    </row>
    <row r="27" customFormat="false" ht="12.75" hidden="false" customHeight="false" outlineLevel="0" collapsed="false">
      <c r="A27" s="41" t="n">
        <f aca="false">RANK(Z27,$Z$6:$Z$87)</f>
        <v>20</v>
      </c>
      <c r="B27" s="48" t="s">
        <v>139</v>
      </c>
      <c r="C27" s="41"/>
      <c r="D27" s="41"/>
      <c r="E27" s="41"/>
      <c r="F27" s="41" t="n">
        <v>18</v>
      </c>
      <c r="G27" s="41"/>
      <c r="H27" s="41"/>
      <c r="I27" s="41"/>
      <c r="J27" s="41"/>
      <c r="K27" s="41" t="n">
        <v>4</v>
      </c>
      <c r="L27" s="41"/>
      <c r="M27" s="41"/>
      <c r="N27" s="41"/>
      <c r="O27" s="41"/>
      <c r="P27" s="41"/>
      <c r="Q27" s="41"/>
      <c r="R27" s="41"/>
      <c r="S27" s="41"/>
      <c r="T27" s="41" t="n">
        <v>8</v>
      </c>
      <c r="U27" s="41" t="n">
        <v>15</v>
      </c>
      <c r="V27" s="41" t="n">
        <v>10</v>
      </c>
      <c r="W27" s="41"/>
      <c r="X27" s="41"/>
      <c r="Y27" s="41"/>
      <c r="Z27" s="49" t="n">
        <v>55</v>
      </c>
      <c r="AA27" s="0" t="n">
        <f aca="false">COUNT(C27:X27)</f>
        <v>5</v>
      </c>
    </row>
    <row r="28" customFormat="false" ht="12.75" hidden="false" customHeight="false" outlineLevel="0" collapsed="false">
      <c r="A28" s="41" t="n">
        <f aca="false">RANK(Z28,$Z$6:$Z$87)</f>
        <v>20</v>
      </c>
      <c r="B28" s="51" t="s">
        <v>150</v>
      </c>
      <c r="C28" s="41"/>
      <c r="D28" s="41"/>
      <c r="E28" s="41"/>
      <c r="F28" s="41"/>
      <c r="G28" s="41" t="n">
        <v>13</v>
      </c>
      <c r="H28" s="41"/>
      <c r="I28" s="41"/>
      <c r="J28" s="41"/>
      <c r="K28" s="41" t="n">
        <v>4</v>
      </c>
      <c r="L28" s="41"/>
      <c r="M28" s="41" t="n">
        <v>4</v>
      </c>
      <c r="N28" s="41"/>
      <c r="O28" s="41" t="n">
        <v>5</v>
      </c>
      <c r="P28" s="41" t="n">
        <v>12</v>
      </c>
      <c r="Q28" s="41"/>
      <c r="R28" s="41"/>
      <c r="S28" s="41"/>
      <c r="T28" s="41"/>
      <c r="U28" s="41"/>
      <c r="V28" s="41" t="n">
        <v>4</v>
      </c>
      <c r="W28" s="41" t="n">
        <v>13</v>
      </c>
      <c r="X28" s="41"/>
      <c r="Y28" s="41"/>
      <c r="Z28" s="49" t="n">
        <v>55</v>
      </c>
      <c r="AA28" s="0" t="n">
        <f aca="false">COUNT(C28:X28)</f>
        <v>7</v>
      </c>
    </row>
    <row r="29" customFormat="false" ht="12.75" hidden="false" customHeight="false" outlineLevel="0" collapsed="false">
      <c r="A29" s="41" t="n">
        <f aca="false">RANK(Z29,$Z$6:$Z$87)</f>
        <v>20</v>
      </c>
      <c r="B29" s="48" t="s">
        <v>135</v>
      </c>
      <c r="C29" s="41"/>
      <c r="D29" s="41"/>
      <c r="E29" s="41"/>
      <c r="F29" s="41"/>
      <c r="G29" s="41"/>
      <c r="H29" s="41"/>
      <c r="I29" s="41"/>
      <c r="J29" s="41"/>
      <c r="K29" s="41" t="n">
        <v>4</v>
      </c>
      <c r="L29" s="41"/>
      <c r="M29" s="41"/>
      <c r="N29" s="41" t="n">
        <v>4</v>
      </c>
      <c r="O29" s="41"/>
      <c r="P29" s="41"/>
      <c r="Q29" s="41"/>
      <c r="R29" s="41"/>
      <c r="S29" s="41"/>
      <c r="T29" s="41"/>
      <c r="U29" s="41" t="n">
        <v>12</v>
      </c>
      <c r="V29" s="41" t="n">
        <v>6</v>
      </c>
      <c r="W29" s="41" t="n">
        <v>14</v>
      </c>
      <c r="X29" s="41"/>
      <c r="Y29" s="41" t="n">
        <v>15</v>
      </c>
      <c r="Z29" s="49" t="n">
        <v>55</v>
      </c>
      <c r="AA29" s="0" t="n">
        <f aca="false">COUNT(C29:X29)</f>
        <v>5</v>
      </c>
    </row>
    <row r="30" customFormat="false" ht="12.75" hidden="false" customHeight="false" outlineLevel="0" collapsed="false">
      <c r="A30" s="41" t="n">
        <f aca="false">RANK(Z30,$Z$6:$Z$87)</f>
        <v>23</v>
      </c>
      <c r="B30" s="48" t="s">
        <v>27</v>
      </c>
      <c r="C30" s="41"/>
      <c r="D30" s="41"/>
      <c r="E30" s="41"/>
      <c r="F30" s="41"/>
      <c r="G30" s="41"/>
      <c r="H30" s="41"/>
      <c r="I30" s="41" t="n">
        <v>15</v>
      </c>
      <c r="J30" s="41"/>
      <c r="K30" s="41" t="n">
        <v>6</v>
      </c>
      <c r="L30" s="41"/>
      <c r="M30" s="41"/>
      <c r="N30" s="41" t="n">
        <v>13</v>
      </c>
      <c r="O30" s="41" t="n">
        <v>11</v>
      </c>
      <c r="P30" s="41"/>
      <c r="Q30" s="41"/>
      <c r="R30" s="41"/>
      <c r="S30" s="41"/>
      <c r="T30" s="41"/>
      <c r="U30" s="41"/>
      <c r="V30" s="41" t="n">
        <v>7</v>
      </c>
      <c r="W30" s="41"/>
      <c r="X30" s="41"/>
      <c r="Y30" s="41"/>
      <c r="Z30" s="49" t="n">
        <v>52</v>
      </c>
      <c r="AA30" s="0" t="n">
        <f aca="false">COUNT(C30:X30)</f>
        <v>5</v>
      </c>
    </row>
    <row r="31" customFormat="false" ht="12.75" hidden="false" customHeight="false" outlineLevel="0" collapsed="false">
      <c r="A31" s="41" t="n">
        <f aca="false">RANK(Z31,$Z$6:$Z$87)</f>
        <v>24</v>
      </c>
      <c r="B31" s="48" t="s">
        <v>48</v>
      </c>
      <c r="C31" s="41"/>
      <c r="D31" s="41"/>
      <c r="E31" s="41"/>
      <c r="F31" s="41"/>
      <c r="G31" s="41"/>
      <c r="H31" s="41"/>
      <c r="I31" s="41"/>
      <c r="J31" s="41"/>
      <c r="K31" s="41" t="n">
        <v>8</v>
      </c>
      <c r="L31" s="41"/>
      <c r="M31" s="41"/>
      <c r="N31" s="41" t="n">
        <v>6</v>
      </c>
      <c r="O31" s="41" t="n">
        <v>10</v>
      </c>
      <c r="P31" s="41"/>
      <c r="Q31" s="41"/>
      <c r="R31" s="41"/>
      <c r="S31" s="41"/>
      <c r="T31" s="41" t="n">
        <v>13</v>
      </c>
      <c r="U31" s="41"/>
      <c r="V31" s="41" t="n">
        <v>13</v>
      </c>
      <c r="W31" s="41"/>
      <c r="X31" s="41"/>
      <c r="Y31" s="41"/>
      <c r="Z31" s="49" t="n">
        <v>50</v>
      </c>
      <c r="AA31" s="0" t="n">
        <f aca="false">COUNT(C31:X31)</f>
        <v>5</v>
      </c>
    </row>
    <row r="32" customFormat="false" ht="12.75" hidden="false" customHeight="false" outlineLevel="0" collapsed="false">
      <c r="A32" s="41" t="n">
        <f aca="false">RANK(Z32,$Z$6:$Z$87)</f>
        <v>25</v>
      </c>
      <c r="B32" s="48" t="s">
        <v>142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 t="n">
        <v>15</v>
      </c>
      <c r="N32" s="41" t="n">
        <v>10</v>
      </c>
      <c r="O32" s="41"/>
      <c r="P32" s="41"/>
      <c r="Q32" s="41"/>
      <c r="R32" s="41"/>
      <c r="S32" s="41"/>
      <c r="T32" s="41" t="n">
        <v>12</v>
      </c>
      <c r="U32" s="41"/>
      <c r="V32" s="41" t="n">
        <v>12</v>
      </c>
      <c r="W32" s="41"/>
      <c r="X32" s="41"/>
      <c r="Y32" s="41"/>
      <c r="Z32" s="49" t="n">
        <v>49</v>
      </c>
      <c r="AA32" s="0" t="n">
        <f aca="false">COUNT(C32:X32)</f>
        <v>4</v>
      </c>
    </row>
    <row r="33" customFormat="false" ht="12.75" hidden="false" customHeight="false" outlineLevel="0" collapsed="false">
      <c r="A33" s="41" t="n">
        <f aca="false">RANK(Z33,$Z$6:$Z$87)</f>
        <v>26</v>
      </c>
      <c r="B33" s="48" t="s">
        <v>189</v>
      </c>
      <c r="C33" s="41"/>
      <c r="D33" s="41"/>
      <c r="E33" s="41"/>
      <c r="F33" s="41"/>
      <c r="G33" s="41"/>
      <c r="H33" s="41"/>
      <c r="I33" s="41"/>
      <c r="J33" s="41"/>
      <c r="K33" s="41" t="n">
        <v>7</v>
      </c>
      <c r="L33" s="41"/>
      <c r="M33" s="41" t="n">
        <v>13</v>
      </c>
      <c r="N33" s="41" t="n">
        <v>12</v>
      </c>
      <c r="O33" s="41"/>
      <c r="P33" s="41" t="n">
        <v>16</v>
      </c>
      <c r="Q33" s="41"/>
      <c r="R33" s="41"/>
      <c r="S33" s="41"/>
      <c r="T33" s="41"/>
      <c r="U33" s="41"/>
      <c r="V33" s="41"/>
      <c r="W33" s="41"/>
      <c r="X33" s="41"/>
      <c r="Y33" s="41"/>
      <c r="Z33" s="49" t="n">
        <v>48</v>
      </c>
      <c r="AA33" s="0" t="n">
        <f aca="false">COUNT(C33:X33)</f>
        <v>4</v>
      </c>
    </row>
    <row r="34" customFormat="false" ht="12.75" hidden="false" customHeight="false" outlineLevel="0" collapsed="false">
      <c r="A34" s="41" t="n">
        <f aca="false">RANK(Z34,$Z$6:$Z$87)</f>
        <v>27</v>
      </c>
      <c r="B34" s="48" t="s">
        <v>38</v>
      </c>
      <c r="C34" s="41" t="n">
        <v>1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 t="n">
        <v>15</v>
      </c>
      <c r="S34" s="41"/>
      <c r="T34" s="41"/>
      <c r="U34" s="41"/>
      <c r="V34" s="41" t="n">
        <v>4</v>
      </c>
      <c r="W34" s="41"/>
      <c r="X34" s="41"/>
      <c r="Y34" s="41" t="n">
        <v>8</v>
      </c>
      <c r="Z34" s="49" t="n">
        <v>43</v>
      </c>
      <c r="AA34" s="0" t="n">
        <f aca="false">COUNT(C34:X34)</f>
        <v>3</v>
      </c>
    </row>
    <row r="35" customFormat="false" ht="12.75" hidden="false" customHeight="false" outlineLevel="0" collapsed="false">
      <c r="A35" s="41" t="n">
        <f aca="false">RANK(Z35,$Z$6:$Z$87)</f>
        <v>28</v>
      </c>
      <c r="B35" s="48" t="s">
        <v>147</v>
      </c>
      <c r="C35" s="41"/>
      <c r="D35" s="41" t="n">
        <v>13</v>
      </c>
      <c r="E35" s="41"/>
      <c r="F35" s="41"/>
      <c r="G35" s="41" t="n">
        <v>12</v>
      </c>
      <c r="H35" s="41" t="n">
        <v>15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9" t="n">
        <v>40</v>
      </c>
      <c r="AA35" s="0" t="n">
        <f aca="false">COUNT(C35:X35)</f>
        <v>3</v>
      </c>
    </row>
    <row r="36" customFormat="false" ht="12.75" hidden="false" customHeight="false" outlineLevel="0" collapsed="false">
      <c r="A36" s="41" t="n">
        <f aca="false">RANK(Z36,$Z$6:$Z$87)</f>
        <v>28</v>
      </c>
      <c r="B36" s="48" t="s">
        <v>67</v>
      </c>
      <c r="C36" s="41"/>
      <c r="D36" s="41"/>
      <c r="E36" s="41"/>
      <c r="F36" s="41"/>
      <c r="G36" s="41"/>
      <c r="H36" s="41"/>
      <c r="I36" s="41"/>
      <c r="J36" s="41"/>
      <c r="K36" s="41"/>
      <c r="L36" s="41" t="n">
        <v>20</v>
      </c>
      <c r="M36" s="41"/>
      <c r="N36" s="41"/>
      <c r="O36" s="41"/>
      <c r="P36" s="41"/>
      <c r="Q36" s="41"/>
      <c r="R36" s="41"/>
      <c r="S36" s="41"/>
      <c r="T36" s="41"/>
      <c r="U36" s="41"/>
      <c r="V36" s="41" t="n">
        <v>20</v>
      </c>
      <c r="W36" s="41"/>
      <c r="X36" s="41"/>
      <c r="Y36" s="41"/>
      <c r="Z36" s="49" t="n">
        <v>40</v>
      </c>
      <c r="AA36" s="0" t="n">
        <f aca="false">COUNT(C36:X36)</f>
        <v>2</v>
      </c>
    </row>
    <row r="37" customFormat="false" ht="12.75" hidden="false" customHeight="false" outlineLevel="0" collapsed="false">
      <c r="A37" s="41" t="n">
        <f aca="false">RANK(Z37,$Z$6:$Z$87)</f>
        <v>30</v>
      </c>
      <c r="B37" s="48" t="s">
        <v>4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 t="n">
        <v>19</v>
      </c>
      <c r="W37" s="41" t="n">
        <v>19</v>
      </c>
      <c r="X37" s="41"/>
      <c r="Y37" s="41"/>
      <c r="Z37" s="49" t="n">
        <v>38</v>
      </c>
      <c r="AA37" s="0" t="n">
        <f aca="false">COUNT(C37:X37)</f>
        <v>2</v>
      </c>
    </row>
    <row r="38" customFormat="false" ht="12.75" hidden="false" customHeight="false" outlineLevel="0" collapsed="false">
      <c r="A38" s="41" t="n">
        <f aca="false">RANK(Z38,$Z$6:$Z$87)</f>
        <v>31</v>
      </c>
      <c r="B38" s="48" t="s">
        <v>3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 t="n">
        <v>4</v>
      </c>
      <c r="N38" s="41"/>
      <c r="O38" s="41" t="n">
        <v>9</v>
      </c>
      <c r="P38" s="41"/>
      <c r="Q38" s="41"/>
      <c r="R38" s="41"/>
      <c r="S38" s="41"/>
      <c r="T38" s="41" t="n">
        <v>7</v>
      </c>
      <c r="U38" s="41"/>
      <c r="V38" s="41"/>
      <c r="W38" s="41" t="n">
        <v>17</v>
      </c>
      <c r="X38" s="41"/>
      <c r="Y38" s="41"/>
      <c r="Z38" s="49" t="n">
        <v>37</v>
      </c>
      <c r="AA38" s="0" t="n">
        <f aca="false">COUNT(C38:X38)</f>
        <v>4</v>
      </c>
    </row>
    <row r="39" customFormat="false" ht="12.75" hidden="false" customHeight="false" outlineLevel="0" collapsed="false">
      <c r="A39" s="41" t="n">
        <f aca="false">RANK(Z39,$Z$6:$Z$87)</f>
        <v>32</v>
      </c>
      <c r="B39" s="48" t="s">
        <v>159</v>
      </c>
      <c r="C39" s="41" t="n">
        <v>17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 t="n">
        <v>11</v>
      </c>
      <c r="U39" s="41"/>
      <c r="V39" s="41"/>
      <c r="W39" s="41"/>
      <c r="X39" s="41"/>
      <c r="Y39" s="41" t="n">
        <v>8</v>
      </c>
      <c r="Z39" s="49" t="n">
        <v>36</v>
      </c>
      <c r="AA39" s="0" t="n">
        <f aca="false">COUNT(C39:X39)</f>
        <v>2</v>
      </c>
    </row>
    <row r="40" customFormat="false" ht="12.75" hidden="false" customHeight="false" outlineLevel="0" collapsed="false">
      <c r="A40" s="41" t="n">
        <f aca="false">RANK(Z40,$Z$6:$Z$87)</f>
        <v>33</v>
      </c>
      <c r="B40" s="48" t="s">
        <v>53</v>
      </c>
      <c r="C40" s="41"/>
      <c r="D40" s="41" t="n">
        <v>12</v>
      </c>
      <c r="E40" s="41"/>
      <c r="F40" s="41"/>
      <c r="G40" s="41"/>
      <c r="H40" s="41"/>
      <c r="I40" s="41"/>
      <c r="J40" s="41"/>
      <c r="K40" s="41" t="n">
        <v>4</v>
      </c>
      <c r="L40" s="41"/>
      <c r="M40" s="41" t="n">
        <v>4</v>
      </c>
      <c r="N40" s="41" t="n">
        <v>4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v>8</v>
      </c>
      <c r="Z40" s="49" t="n">
        <v>32</v>
      </c>
      <c r="AA40" s="0" t="n">
        <f aca="false">COUNT(C40:X40)</f>
        <v>4</v>
      </c>
    </row>
    <row r="41" customFormat="false" ht="12.75" hidden="false" customHeight="false" outlineLevel="0" collapsed="false">
      <c r="A41" s="41" t="n">
        <f aca="false">RANK(Z41,$Z$6:$Z$87)</f>
        <v>34</v>
      </c>
      <c r="B41" s="48" t="s">
        <v>190</v>
      </c>
      <c r="C41" s="41"/>
      <c r="D41" s="41"/>
      <c r="E41" s="41"/>
      <c r="F41" s="41"/>
      <c r="G41" s="41" t="n">
        <v>18</v>
      </c>
      <c r="H41" s="41"/>
      <c r="I41" s="41"/>
      <c r="J41" s="41"/>
      <c r="K41" s="41"/>
      <c r="L41" s="41"/>
      <c r="M41" s="41"/>
      <c r="N41" s="41"/>
      <c r="O41" s="41" t="n">
        <v>13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9" t="n">
        <v>31</v>
      </c>
      <c r="AA41" s="0" t="n">
        <f aca="false">COUNT(C41:X41)</f>
        <v>2</v>
      </c>
    </row>
    <row r="42" customFormat="false" ht="12.75" hidden="false" customHeight="false" outlineLevel="0" collapsed="false">
      <c r="A42" s="41" t="n">
        <f aca="false">RANK(Z42,$Z$6:$Z$87)</f>
        <v>35</v>
      </c>
      <c r="B42" s="48" t="s">
        <v>191</v>
      </c>
      <c r="C42" s="41"/>
      <c r="D42" s="41"/>
      <c r="E42" s="41"/>
      <c r="F42" s="41"/>
      <c r="G42" s="41"/>
      <c r="H42" s="41" t="n">
        <v>10</v>
      </c>
      <c r="I42" s="41" t="n">
        <v>12</v>
      </c>
      <c r="J42" s="41"/>
      <c r="K42" s="41"/>
      <c r="L42" s="41"/>
      <c r="M42" s="41"/>
      <c r="N42" s="41" t="n">
        <v>4</v>
      </c>
      <c r="O42" s="41"/>
      <c r="P42" s="41"/>
      <c r="Q42" s="41"/>
      <c r="R42" s="41"/>
      <c r="S42" s="41"/>
      <c r="T42" s="41"/>
      <c r="U42" s="41"/>
      <c r="V42" s="41" t="n">
        <v>4</v>
      </c>
      <c r="W42" s="41"/>
      <c r="X42" s="41"/>
      <c r="Y42" s="41"/>
      <c r="Z42" s="49" t="n">
        <v>30</v>
      </c>
      <c r="AA42" s="0" t="n">
        <f aca="false">COUNT(C42:X42)</f>
        <v>4</v>
      </c>
    </row>
    <row r="43" customFormat="false" ht="12.75" hidden="false" customHeight="false" outlineLevel="0" collapsed="false">
      <c r="A43" s="41" t="n">
        <f aca="false">RANK(Z43,$Z$6:$Z$87)</f>
        <v>36</v>
      </c>
      <c r="B43" s="48" t="s">
        <v>138</v>
      </c>
      <c r="C43" s="41"/>
      <c r="D43" s="41"/>
      <c r="E43" s="41"/>
      <c r="F43" s="41"/>
      <c r="G43" s="41"/>
      <c r="H43" s="41"/>
      <c r="I43" s="41"/>
      <c r="J43" s="41"/>
      <c r="K43" s="41" t="n">
        <v>14</v>
      </c>
      <c r="L43" s="41"/>
      <c r="M43" s="41" t="n">
        <v>11</v>
      </c>
      <c r="N43" s="41" t="n">
        <v>4</v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9" t="n">
        <v>29</v>
      </c>
      <c r="AA43" s="0" t="n">
        <f aca="false">COUNT(C43:X43)</f>
        <v>3</v>
      </c>
    </row>
    <row r="44" customFormat="false" ht="12.75" hidden="false" customHeight="false" outlineLevel="0" collapsed="false">
      <c r="A44" s="41" t="n">
        <f aca="false">RANK(Z44,$Z$6:$Z$87)</f>
        <v>37</v>
      </c>
      <c r="B44" s="48" t="s">
        <v>80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 t="n">
        <v>14</v>
      </c>
      <c r="O44" s="41" t="n">
        <v>12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9" t="n">
        <v>26</v>
      </c>
      <c r="AA44" s="0" t="n">
        <f aca="false">COUNT(C44:X44)</f>
        <v>2</v>
      </c>
    </row>
    <row r="45" customFormat="false" ht="12.75" hidden="false" customHeight="false" outlineLevel="0" collapsed="false">
      <c r="A45" s="41" t="n">
        <f aca="false">RANK(Z45,$Z$6:$Z$87)</f>
        <v>37</v>
      </c>
      <c r="B45" s="48" t="s">
        <v>158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 t="n">
        <v>9</v>
      </c>
      <c r="O45" s="41"/>
      <c r="P45" s="41" t="n">
        <v>17</v>
      </c>
      <c r="Q45" s="41"/>
      <c r="R45" s="41"/>
      <c r="S45" s="41"/>
      <c r="T45" s="41"/>
      <c r="U45" s="41"/>
      <c r="V45" s="41"/>
      <c r="W45" s="41"/>
      <c r="X45" s="41"/>
      <c r="Y45" s="41"/>
      <c r="Z45" s="49" t="n">
        <v>26</v>
      </c>
      <c r="AA45" s="0" t="n">
        <f aca="false">COUNT(C45:X45)</f>
        <v>2</v>
      </c>
    </row>
    <row r="46" customFormat="false" ht="12.75" hidden="false" customHeight="false" outlineLevel="0" collapsed="false">
      <c r="A46" s="41" t="n">
        <f aca="false">RANK(Z46,$Z$6:$Z$87)</f>
        <v>39</v>
      </c>
      <c r="B46" s="48" t="s">
        <v>4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</v>
      </c>
      <c r="O46" s="41" t="n">
        <v>4</v>
      </c>
      <c r="P46" s="41" t="n">
        <v>13</v>
      </c>
      <c r="Q46" s="41"/>
      <c r="R46" s="41"/>
      <c r="S46" s="41"/>
      <c r="T46" s="41" t="n">
        <v>4</v>
      </c>
      <c r="U46" s="41"/>
      <c r="V46" s="41"/>
      <c r="W46" s="41"/>
      <c r="X46" s="41"/>
      <c r="Y46" s="41"/>
      <c r="Z46" s="49" t="n">
        <v>25</v>
      </c>
      <c r="AA46" s="0" t="n">
        <f aca="false">COUNT(C46:X46)</f>
        <v>4</v>
      </c>
    </row>
    <row r="47" customFormat="false" ht="12.75" hidden="false" customHeight="false" outlineLevel="0" collapsed="false">
      <c r="A47" s="41" t="n">
        <f aca="false">RANK(Z47,$Z$6:$Z$87)</f>
        <v>40</v>
      </c>
      <c r="B47" s="48" t="s">
        <v>86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</v>
      </c>
      <c r="O47" s="41"/>
      <c r="P47" s="41" t="n">
        <v>14</v>
      </c>
      <c r="Q47" s="41"/>
      <c r="R47" s="41"/>
      <c r="S47" s="41"/>
      <c r="T47" s="41"/>
      <c r="U47" s="41"/>
      <c r="V47" s="41" t="n">
        <v>4</v>
      </c>
      <c r="W47" s="41"/>
      <c r="X47" s="41"/>
      <c r="Y47" s="41"/>
      <c r="Z47" s="49" t="n">
        <v>22</v>
      </c>
      <c r="AA47" s="0" t="n">
        <f aca="false">COUNT(C47:X47)</f>
        <v>3</v>
      </c>
    </row>
    <row r="48" customFormat="false" ht="12.75" hidden="false" customHeight="false" outlineLevel="0" collapsed="false">
      <c r="A48" s="41" t="n">
        <f aca="false">RANK(Z48,$Z$6:$Z$87)</f>
        <v>41</v>
      </c>
      <c r="B48" s="48" t="s">
        <v>192</v>
      </c>
      <c r="C48" s="41"/>
      <c r="D48" s="41"/>
      <c r="E48" s="41"/>
      <c r="F48" s="41"/>
      <c r="G48" s="41"/>
      <c r="H48" s="41"/>
      <c r="I48" s="41"/>
      <c r="J48" s="41"/>
      <c r="K48" s="41" t="n">
        <v>12</v>
      </c>
      <c r="L48" s="41"/>
      <c r="M48" s="41" t="n">
        <v>9</v>
      </c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9" t="n">
        <v>21</v>
      </c>
      <c r="AA48" s="0" t="n">
        <f aca="false">COUNT(C48:X48)</f>
        <v>2</v>
      </c>
    </row>
    <row r="49" customFormat="false" ht="12.75" hidden="false" customHeight="false" outlineLevel="0" collapsed="false">
      <c r="A49" s="41" t="n">
        <f aca="false">RANK(Z49,$Z$6:$Z$87)</f>
        <v>41</v>
      </c>
      <c r="B49" s="48" t="s">
        <v>13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 t="n">
        <v>4</v>
      </c>
      <c r="N49" s="41" t="n">
        <v>4</v>
      </c>
      <c r="O49" s="41"/>
      <c r="P49" s="41" t="n">
        <v>9</v>
      </c>
      <c r="Q49" s="41"/>
      <c r="R49" s="41"/>
      <c r="S49" s="41"/>
      <c r="T49" s="41" t="n">
        <v>4</v>
      </c>
      <c r="U49" s="41"/>
      <c r="V49" s="41"/>
      <c r="W49" s="41"/>
      <c r="X49" s="41"/>
      <c r="Y49" s="41"/>
      <c r="Z49" s="49" t="n">
        <v>21</v>
      </c>
      <c r="AA49" s="0" t="n">
        <f aca="false">COUNT(C49:X49)</f>
        <v>4</v>
      </c>
    </row>
    <row r="50" customFormat="false" ht="12.75" hidden="false" customHeight="false" outlineLevel="0" collapsed="false">
      <c r="A50" s="41" t="n">
        <f aca="false">RANK(Z50,$Z$6:$Z$87)</f>
        <v>41</v>
      </c>
      <c r="B50" s="48" t="s">
        <v>193</v>
      </c>
      <c r="C50" s="41"/>
      <c r="D50" s="41"/>
      <c r="E50" s="41"/>
      <c r="F50" s="41"/>
      <c r="G50" s="41"/>
      <c r="H50" s="41"/>
      <c r="I50" s="41"/>
      <c r="J50" s="41"/>
      <c r="K50" s="41" t="n">
        <v>13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 t="n">
        <v>8</v>
      </c>
      <c r="Z50" s="49" t="n">
        <v>21</v>
      </c>
      <c r="AA50" s="0" t="n">
        <f aca="false">COUNT(C50:X50)</f>
        <v>1</v>
      </c>
    </row>
    <row r="51" customFormat="false" ht="12.75" hidden="false" customHeight="false" outlineLevel="0" collapsed="false">
      <c r="A51" s="41" t="n">
        <f aca="false">RANK(Z51,$Z$6:$Z$87)</f>
        <v>44</v>
      </c>
      <c r="B51" s="48" t="s">
        <v>1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 t="n">
        <v>20</v>
      </c>
      <c r="Q51" s="41"/>
      <c r="R51" s="41"/>
      <c r="S51" s="41"/>
      <c r="T51" s="41"/>
      <c r="U51" s="41"/>
      <c r="V51" s="41"/>
      <c r="W51" s="41"/>
      <c r="X51" s="41"/>
      <c r="Y51" s="41"/>
      <c r="Z51" s="49" t="n">
        <v>20</v>
      </c>
      <c r="AA51" s="0" t="n">
        <f aca="false">COUNT(C51:X51)</f>
        <v>1</v>
      </c>
    </row>
    <row r="52" customFormat="false" ht="12.75" hidden="false" customHeight="false" outlineLevel="0" collapsed="false">
      <c r="A52" s="41" t="n">
        <f aca="false">RANK(Z52,$Z$6:$Z$87)</f>
        <v>45</v>
      </c>
      <c r="B52" s="48" t="s">
        <v>163</v>
      </c>
      <c r="C52" s="41"/>
      <c r="D52" s="41"/>
      <c r="E52" s="41"/>
      <c r="F52" s="41"/>
      <c r="G52" s="41"/>
      <c r="H52" s="41" t="n">
        <v>11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 t="n">
        <v>8</v>
      </c>
      <c r="Z52" s="49" t="n">
        <v>19</v>
      </c>
      <c r="AA52" s="0" t="n">
        <f aca="false">COUNT(C52:X52)</f>
        <v>1</v>
      </c>
    </row>
    <row r="53" customFormat="false" ht="12.75" hidden="false" customHeight="false" outlineLevel="0" collapsed="false">
      <c r="A53" s="41" t="n">
        <f aca="false">RANK(Z53,$Z$6:$Z$87)</f>
        <v>45</v>
      </c>
      <c r="B53" s="48" t="s">
        <v>195</v>
      </c>
      <c r="C53" s="41" t="n">
        <v>15</v>
      </c>
      <c r="D53" s="41"/>
      <c r="E53" s="41"/>
      <c r="F53" s="41"/>
      <c r="G53" s="41"/>
      <c r="H53" s="41"/>
      <c r="I53" s="41"/>
      <c r="J53" s="41"/>
      <c r="K53" s="41"/>
      <c r="L53" s="41"/>
      <c r="M53" s="41" t="n">
        <v>4</v>
      </c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9" t="n">
        <v>19</v>
      </c>
      <c r="AA53" s="0" t="n">
        <f aca="false">COUNT(C53:X53)</f>
        <v>2</v>
      </c>
    </row>
    <row r="54" customFormat="false" ht="12.75" hidden="false" customHeight="false" outlineLevel="0" collapsed="false">
      <c r="A54" s="41" t="n">
        <f aca="false">RANK(Z54,$Z$6:$Z$87)</f>
        <v>45</v>
      </c>
      <c r="B54" s="48" t="s">
        <v>133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 t="n">
        <v>19</v>
      </c>
      <c r="U54" s="41"/>
      <c r="V54" s="41"/>
      <c r="W54" s="41"/>
      <c r="X54" s="41"/>
      <c r="Y54" s="41"/>
      <c r="Z54" s="49" t="n">
        <v>19</v>
      </c>
      <c r="AA54" s="0" t="n">
        <f aca="false">COUNT(C54:X54)</f>
        <v>1</v>
      </c>
    </row>
    <row r="55" customFormat="false" ht="12.75" hidden="false" customHeight="false" outlineLevel="0" collapsed="false">
      <c r="A55" s="41" t="n">
        <f aca="false">RANK(Z55,$Z$6:$Z$87)</f>
        <v>45</v>
      </c>
      <c r="B55" s="48" t="s">
        <v>33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 t="n">
        <v>4</v>
      </c>
      <c r="O55" s="41"/>
      <c r="P55" s="41" t="n">
        <v>7</v>
      </c>
      <c r="Q55" s="41"/>
      <c r="R55" s="41"/>
      <c r="S55" s="41"/>
      <c r="T55" s="41" t="n">
        <v>4</v>
      </c>
      <c r="U55" s="41"/>
      <c r="V55" s="41" t="n">
        <v>4</v>
      </c>
      <c r="W55" s="41"/>
      <c r="X55" s="41"/>
      <c r="Y55" s="41"/>
      <c r="Z55" s="49" t="n">
        <v>19</v>
      </c>
      <c r="AA55" s="0" t="n">
        <f aca="false">COUNT(C55:X55)</f>
        <v>4</v>
      </c>
    </row>
    <row r="56" customFormat="false" ht="12.75" hidden="false" customHeight="false" outlineLevel="0" collapsed="false">
      <c r="A56" s="41" t="n">
        <f aca="false">RANK(Z56,$Z$6:$Z$87)</f>
        <v>45</v>
      </c>
      <c r="B56" s="48" t="s">
        <v>49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 t="n">
        <v>4</v>
      </c>
      <c r="W56" s="41" t="n">
        <v>15</v>
      </c>
      <c r="X56" s="41"/>
      <c r="Y56" s="41"/>
      <c r="Z56" s="49" t="n">
        <v>19</v>
      </c>
      <c r="AA56" s="0" t="n">
        <f aca="false">COUNT(C56:X56)</f>
        <v>2</v>
      </c>
    </row>
    <row r="57" customFormat="false" ht="12.75" hidden="false" customHeight="false" outlineLevel="0" collapsed="false">
      <c r="A57" s="41" t="n">
        <f aca="false">RANK(Z57,$Z$6:$Z$87)</f>
        <v>50</v>
      </c>
      <c r="B57" s="48" t="s">
        <v>196</v>
      </c>
      <c r="C57" s="41"/>
      <c r="D57" s="41"/>
      <c r="E57" s="41"/>
      <c r="F57" s="41"/>
      <c r="G57" s="41"/>
      <c r="H57" s="41"/>
      <c r="I57" s="41" t="n">
        <v>14</v>
      </c>
      <c r="J57" s="41"/>
      <c r="K57" s="41" t="n">
        <v>4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9" t="n">
        <v>18</v>
      </c>
      <c r="AA57" s="0" t="n">
        <f aca="false">COUNT(C57:X57)</f>
        <v>2</v>
      </c>
    </row>
    <row r="58" customFormat="false" ht="12.75" hidden="false" customHeight="false" outlineLevel="0" collapsed="false">
      <c r="A58" s="41" t="n">
        <f aca="false">RANK(Z58,$Z$6:$Z$87)</f>
        <v>50</v>
      </c>
      <c r="B58" s="48" t="s">
        <v>146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 t="n">
        <v>18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9" t="n">
        <v>18</v>
      </c>
      <c r="AA58" s="0" t="n">
        <f aca="false">COUNT(C58:X58)</f>
        <v>1</v>
      </c>
    </row>
    <row r="59" customFormat="false" ht="12.75" hidden="false" customHeight="false" outlineLevel="0" collapsed="false">
      <c r="A59" s="41" t="n">
        <f aca="false">RANK(Z59,$Z$6:$Z$87)</f>
        <v>52</v>
      </c>
      <c r="B59" s="48" t="s">
        <v>52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 t="n">
        <v>16</v>
      </c>
      <c r="X59" s="41"/>
      <c r="Y59" s="41"/>
      <c r="Z59" s="49" t="n">
        <v>16</v>
      </c>
      <c r="AA59" s="0" t="n">
        <f aca="false">COUNT(C59:X59)</f>
        <v>1</v>
      </c>
    </row>
    <row r="60" customFormat="false" ht="12.75" hidden="false" customHeight="false" outlineLevel="0" collapsed="false">
      <c r="A60" s="41" t="n">
        <f aca="false">RANK(Z60,$Z$6:$Z$87)</f>
        <v>52</v>
      </c>
      <c r="B60" s="48" t="s">
        <v>197</v>
      </c>
      <c r="C60" s="41"/>
      <c r="D60" s="41"/>
      <c r="E60" s="41"/>
      <c r="F60" s="41"/>
      <c r="G60" s="41"/>
      <c r="H60" s="41"/>
      <c r="I60" s="41"/>
      <c r="J60" s="41"/>
      <c r="K60" s="41" t="n">
        <v>16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9" t="n">
        <v>16</v>
      </c>
      <c r="AA60" s="0" t="n">
        <f aca="false">COUNT(C60:X60)</f>
        <v>1</v>
      </c>
    </row>
    <row r="61" customFormat="false" ht="12.75" hidden="false" customHeight="false" outlineLevel="0" collapsed="false">
      <c r="A61" s="41" t="n">
        <f aca="false">RANK(Z61,$Z$6:$Z$87)</f>
        <v>52</v>
      </c>
      <c r="B61" s="48" t="s">
        <v>160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 t="n">
        <v>16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9" t="n">
        <v>16</v>
      </c>
      <c r="AA61" s="0" t="n">
        <f aca="false">COUNT(C61:X61)</f>
        <v>1</v>
      </c>
    </row>
    <row r="62" customFormat="false" ht="12.75" hidden="false" customHeight="false" outlineLevel="0" collapsed="false">
      <c r="A62" s="41" t="n">
        <f aca="false">RANK(Z62,$Z$6:$Z$87)</f>
        <v>52</v>
      </c>
      <c r="B62" s="51" t="s">
        <v>164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 t="n">
        <v>8</v>
      </c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 t="n">
        <v>8</v>
      </c>
      <c r="Z62" s="49" t="n">
        <v>16</v>
      </c>
      <c r="AA62" s="0" t="n">
        <f aca="false">COUNT(C62:X62)</f>
        <v>1</v>
      </c>
    </row>
    <row r="63" customFormat="false" ht="12.75" hidden="false" customHeight="false" outlineLevel="0" collapsed="false">
      <c r="A63" s="41" t="n">
        <f aca="false">RANK(Z63,$Z$6:$Z$87)</f>
        <v>52</v>
      </c>
      <c r="B63" s="48" t="s">
        <v>14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 t="n">
        <v>8</v>
      </c>
      <c r="W63" s="41"/>
      <c r="X63" s="41"/>
      <c r="Y63" s="41" t="n">
        <v>8</v>
      </c>
      <c r="Z63" s="49" t="n">
        <v>16</v>
      </c>
      <c r="AA63" s="0" t="n">
        <f aca="false">COUNT(C63:X63)</f>
        <v>1</v>
      </c>
    </row>
    <row r="64" customFormat="false" ht="12.75" hidden="false" customHeight="false" outlineLevel="0" collapsed="false">
      <c r="A64" s="41" t="n">
        <f aca="false">RANK(Z64,$Z$6:$Z$87)</f>
        <v>57</v>
      </c>
      <c r="B64" s="48" t="s">
        <v>198</v>
      </c>
      <c r="C64" s="41"/>
      <c r="D64" s="41"/>
      <c r="E64" s="41"/>
      <c r="F64" s="41"/>
      <c r="G64" s="41"/>
      <c r="H64" s="41"/>
      <c r="I64" s="41"/>
      <c r="J64" s="41"/>
      <c r="K64" s="41" t="n">
        <v>15</v>
      </c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9" t="n">
        <v>15</v>
      </c>
      <c r="AA64" s="0" t="n">
        <f aca="false">COUNT(C64:X64)</f>
        <v>1</v>
      </c>
    </row>
    <row r="65" customFormat="false" ht="12.75" hidden="false" customHeight="false" outlineLevel="0" collapsed="false">
      <c r="A65" s="41" t="n">
        <f aca="false">RANK(Z65,$Z$6:$Z$87)</f>
        <v>58</v>
      </c>
      <c r="B65" s="48" t="s">
        <v>199</v>
      </c>
      <c r="C65" s="41"/>
      <c r="D65" s="41"/>
      <c r="E65" s="41"/>
      <c r="F65" s="41"/>
      <c r="G65" s="41"/>
      <c r="H65" s="41"/>
      <c r="I65" s="41"/>
      <c r="J65" s="41"/>
      <c r="K65" s="41" t="n">
        <v>4</v>
      </c>
      <c r="L65" s="41"/>
      <c r="M65" s="41"/>
      <c r="N65" s="41"/>
      <c r="O65" s="41" t="n">
        <v>7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9" t="n">
        <v>11</v>
      </c>
      <c r="AA65" s="0" t="n">
        <f aca="false">COUNT(C65:X65)</f>
        <v>2</v>
      </c>
    </row>
    <row r="66" customFormat="false" ht="12.75" hidden="false" customHeight="false" outlineLevel="0" collapsed="false">
      <c r="A66" s="41" t="n">
        <f aca="false">RANK(Z66,$Z$6:$Z$87)</f>
        <v>59</v>
      </c>
      <c r="B66" s="48" t="s">
        <v>200</v>
      </c>
      <c r="C66" s="41"/>
      <c r="D66" s="41"/>
      <c r="E66" s="41"/>
      <c r="F66" s="41"/>
      <c r="G66" s="41"/>
      <c r="H66" s="41"/>
      <c r="I66" s="41"/>
      <c r="J66" s="41"/>
      <c r="K66" s="41" t="n">
        <v>10</v>
      </c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9" t="n">
        <v>10</v>
      </c>
      <c r="AA66" s="0" t="n">
        <f aca="false">COUNT(C66:X66)</f>
        <v>1</v>
      </c>
    </row>
    <row r="67" customFormat="false" ht="12.75" hidden="false" customHeight="false" outlineLevel="0" collapsed="false">
      <c r="A67" s="41" t="n">
        <f aca="false">RANK(Z67,$Z$6:$Z$87)</f>
        <v>59</v>
      </c>
      <c r="B67" s="48" t="s">
        <v>201</v>
      </c>
      <c r="C67" s="41"/>
      <c r="D67" s="41"/>
      <c r="E67" s="41"/>
      <c r="F67" s="41"/>
      <c r="G67" s="41"/>
      <c r="H67" s="41"/>
      <c r="I67" s="41"/>
      <c r="J67" s="41"/>
      <c r="K67" s="41" t="n">
        <v>5</v>
      </c>
      <c r="L67" s="41"/>
      <c r="M67" s="41" t="n">
        <v>5</v>
      </c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9" t="n">
        <v>10</v>
      </c>
      <c r="AA67" s="0" t="n">
        <f aca="false">COUNT(C67:X67)</f>
        <v>2</v>
      </c>
    </row>
    <row r="68" customFormat="false" ht="12.75" hidden="false" customHeight="false" outlineLevel="0" collapsed="false">
      <c r="A68" s="41" t="n">
        <f aca="false">RANK(Z68,$Z$6:$Z$87)</f>
        <v>59</v>
      </c>
      <c r="B68" s="48" t="s">
        <v>156</v>
      </c>
      <c r="C68" s="41"/>
      <c r="D68" s="41"/>
      <c r="E68" s="41"/>
      <c r="F68" s="41"/>
      <c r="G68" s="41"/>
      <c r="H68" s="41"/>
      <c r="I68" s="41"/>
      <c r="J68" s="41"/>
      <c r="K68" s="41" t="n">
        <v>4</v>
      </c>
      <c r="L68" s="41"/>
      <c r="M68" s="41"/>
      <c r="N68" s="41"/>
      <c r="O68" s="41" t="n">
        <v>6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9" t="n">
        <v>10</v>
      </c>
      <c r="AA68" s="0" t="n">
        <f aca="false">COUNT(C68:X68)</f>
        <v>2</v>
      </c>
    </row>
    <row r="69" customFormat="false" ht="12.75" hidden="false" customHeight="false" outlineLevel="0" collapsed="false">
      <c r="A69" s="41" t="n">
        <f aca="false">RANK(Z69,$Z$6:$Z$87)</f>
        <v>62</v>
      </c>
      <c r="B69" s="48" t="s">
        <v>71</v>
      </c>
      <c r="C69" s="41"/>
      <c r="D69" s="41"/>
      <c r="E69" s="41"/>
      <c r="F69" s="41"/>
      <c r="G69" s="41"/>
      <c r="H69" s="41"/>
      <c r="I69" s="41"/>
      <c r="J69" s="41"/>
      <c r="K69" s="41" t="n">
        <v>4</v>
      </c>
      <c r="L69" s="41"/>
      <c r="M69" s="41"/>
      <c r="N69" s="41"/>
      <c r="O69" s="41" t="n">
        <v>4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9" t="n">
        <v>8</v>
      </c>
      <c r="AA69" s="0" t="n">
        <f aca="false">COUNT(C69:X69)</f>
        <v>2</v>
      </c>
    </row>
    <row r="70" customFormat="false" ht="12.75" hidden="false" customHeight="false" outlineLevel="0" collapsed="false">
      <c r="A70" s="41" t="n">
        <f aca="false">RANK(Z70,$Z$6:$Z$87)</f>
        <v>62</v>
      </c>
      <c r="B70" s="48" t="s">
        <v>131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 t="n">
        <v>4</v>
      </c>
      <c r="O70" s="41" t="n">
        <v>4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9" t="n">
        <v>8</v>
      </c>
      <c r="AA70" s="0" t="n">
        <f aca="false">COUNT(C70:X70)</f>
        <v>2</v>
      </c>
    </row>
    <row r="71" customFormat="false" ht="12.75" hidden="false" customHeight="false" outlineLevel="0" collapsed="false">
      <c r="A71" s="41" t="n">
        <f aca="false">RANK(Z71,$Z$6:$Z$87)</f>
        <v>62</v>
      </c>
      <c r="B71" s="48" t="s">
        <v>202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 t="n">
        <v>8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9" t="n">
        <v>8</v>
      </c>
      <c r="AA71" s="0" t="n">
        <f aca="false">COUNT(C71:X71)</f>
        <v>1</v>
      </c>
    </row>
    <row r="72" customFormat="false" ht="12.75" hidden="false" customHeight="false" outlineLevel="0" collapsed="false">
      <c r="A72" s="41" t="n">
        <f aca="false">RANK(Z72,$Z$6:$Z$87)</f>
        <v>62</v>
      </c>
      <c r="B72" s="48" t="s">
        <v>85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 t="n">
        <v>4</v>
      </c>
      <c r="N72" s="41"/>
      <c r="O72" s="41"/>
      <c r="P72" s="41"/>
      <c r="Q72" s="41"/>
      <c r="R72" s="41"/>
      <c r="S72" s="41"/>
      <c r="T72" s="41"/>
      <c r="U72" s="41"/>
      <c r="V72" s="41" t="n">
        <v>4</v>
      </c>
      <c r="W72" s="41"/>
      <c r="X72" s="41"/>
      <c r="Y72" s="41"/>
      <c r="Z72" s="49" t="n">
        <v>8</v>
      </c>
      <c r="AA72" s="0" t="n">
        <f aca="false">COUNT(C72:X72)</f>
        <v>2</v>
      </c>
    </row>
    <row r="73" customFormat="false" ht="12.75" hidden="false" customHeight="false" outlineLevel="0" collapsed="false">
      <c r="A73" s="41" t="n">
        <f aca="false">RANK(Z73,$Z$6:$Z$87)</f>
        <v>66</v>
      </c>
      <c r="B73" s="48" t="s">
        <v>20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 t="n">
        <v>7</v>
      </c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9" t="n">
        <v>7</v>
      </c>
      <c r="AA73" s="0" t="n">
        <f aca="false">COUNT(C73:X73)</f>
        <v>1</v>
      </c>
    </row>
    <row r="74" customFormat="false" ht="12.75" hidden="false" customHeight="false" outlineLevel="0" collapsed="false">
      <c r="A74" s="41" t="n">
        <f aca="false">RANK(Z74,$Z$6:$Z$87)</f>
        <v>66</v>
      </c>
      <c r="B74" s="48" t="s">
        <v>36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 t="n">
        <v>7</v>
      </c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9" t="n">
        <v>7</v>
      </c>
      <c r="AA74" s="0" t="n">
        <f aca="false">COUNT(C74:X74)</f>
        <v>1</v>
      </c>
    </row>
    <row r="75" customFormat="false" ht="12.75" hidden="false" customHeight="false" outlineLevel="0" collapsed="false">
      <c r="A75" s="41" t="n">
        <f aca="false">RANK(Z75,$Z$6:$Z$87)</f>
        <v>68</v>
      </c>
      <c r="B75" s="48" t="s">
        <v>204</v>
      </c>
      <c r="C75" s="41"/>
      <c r="D75" s="41"/>
      <c r="E75" s="41"/>
      <c r="F75" s="41"/>
      <c r="G75" s="41"/>
      <c r="H75" s="41"/>
      <c r="I75" s="41"/>
      <c r="J75" s="41"/>
      <c r="K75" s="41" t="n">
        <v>4</v>
      </c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9" t="n">
        <v>4</v>
      </c>
      <c r="AA75" s="0" t="n">
        <f aca="false">COUNT(C75:X75)</f>
        <v>1</v>
      </c>
    </row>
    <row r="76" customFormat="false" ht="12.75" hidden="false" customHeight="false" outlineLevel="0" collapsed="false">
      <c r="A76" s="41" t="n">
        <f aca="false">RANK(Z76,$Z$6:$Z$87)</f>
        <v>68</v>
      </c>
      <c r="B76" s="48" t="s">
        <v>144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 t="n">
        <v>4</v>
      </c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9" t="n">
        <v>4</v>
      </c>
      <c r="AA76" s="0" t="n">
        <f aca="false">COUNT(C76:X76)</f>
        <v>1</v>
      </c>
    </row>
    <row r="77" customFormat="false" ht="12.75" hidden="false" customHeight="false" outlineLevel="0" collapsed="false">
      <c r="A77" s="41" t="n">
        <f aca="false">RANK(Z77,$Z$6:$Z$87)</f>
        <v>68</v>
      </c>
      <c r="B77" s="48" t="s">
        <v>205</v>
      </c>
      <c r="C77" s="41"/>
      <c r="D77" s="41"/>
      <c r="E77" s="41"/>
      <c r="F77" s="41"/>
      <c r="G77" s="41"/>
      <c r="H77" s="41"/>
      <c r="I77" s="41"/>
      <c r="J77" s="41"/>
      <c r="K77" s="41" t="n">
        <v>4</v>
      </c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9" t="n">
        <v>4</v>
      </c>
      <c r="AA77" s="0" t="n">
        <f aca="false">COUNT(C77:X77)</f>
        <v>1</v>
      </c>
    </row>
    <row r="78" customFormat="false" ht="12.75" hidden="false" customHeight="false" outlineLevel="0" collapsed="false">
      <c r="A78" s="41" t="n">
        <f aca="false">RANK(Z78,$Z$6:$Z$87)</f>
        <v>68</v>
      </c>
      <c r="B78" s="48" t="s">
        <v>206</v>
      </c>
      <c r="C78" s="41"/>
      <c r="D78" s="41"/>
      <c r="E78" s="41"/>
      <c r="F78" s="41"/>
      <c r="G78" s="41"/>
      <c r="H78" s="41"/>
      <c r="I78" s="41"/>
      <c r="J78" s="41"/>
      <c r="K78" s="41" t="n">
        <v>4</v>
      </c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9" t="n">
        <v>4</v>
      </c>
      <c r="AA78" s="0" t="n">
        <f aca="false">COUNT(C78:X78)</f>
        <v>1</v>
      </c>
    </row>
    <row r="79" customFormat="false" ht="12.75" hidden="false" customHeight="false" outlineLevel="0" collapsed="false">
      <c r="A79" s="41" t="n">
        <f aca="false">RANK(Z79,$Z$6:$Z$87)</f>
        <v>68</v>
      </c>
      <c r="B79" s="48" t="s">
        <v>207</v>
      </c>
      <c r="C79" s="41"/>
      <c r="D79" s="41"/>
      <c r="E79" s="41"/>
      <c r="F79" s="41"/>
      <c r="G79" s="41"/>
      <c r="H79" s="41"/>
      <c r="I79" s="41"/>
      <c r="J79" s="41"/>
      <c r="K79" s="41" t="n">
        <v>4</v>
      </c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9" t="n">
        <v>4</v>
      </c>
      <c r="AA79" s="0" t="n">
        <f aca="false">COUNT(C79:X79)</f>
        <v>1</v>
      </c>
    </row>
    <row r="80" customFormat="false" ht="12.75" hidden="false" customHeight="false" outlineLevel="0" collapsed="false">
      <c r="A80" s="41" t="n">
        <f aca="false">RANK(Z80,$Z$6:$Z$87)</f>
        <v>68</v>
      </c>
      <c r="B80" s="48" t="s">
        <v>208</v>
      </c>
      <c r="C80" s="41"/>
      <c r="D80" s="41"/>
      <c r="E80" s="41"/>
      <c r="F80" s="41"/>
      <c r="G80" s="41"/>
      <c r="H80" s="41"/>
      <c r="I80" s="41"/>
      <c r="J80" s="41"/>
      <c r="K80" s="41" t="n">
        <v>4</v>
      </c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9" t="n">
        <v>4</v>
      </c>
      <c r="AA80" s="0" t="n">
        <f aca="false">COUNT(C80:X80)</f>
        <v>1</v>
      </c>
    </row>
    <row r="81" customFormat="false" ht="12.75" hidden="false" customHeight="false" outlineLevel="0" collapsed="false">
      <c r="A81" s="41" t="n">
        <f aca="false">RANK(Z81,$Z$6:$Z$87)</f>
        <v>68</v>
      </c>
      <c r="B81" s="48" t="s">
        <v>209</v>
      </c>
      <c r="C81" s="41"/>
      <c r="D81" s="41"/>
      <c r="E81" s="41"/>
      <c r="F81" s="41"/>
      <c r="G81" s="41"/>
      <c r="H81" s="41"/>
      <c r="I81" s="41"/>
      <c r="J81" s="41"/>
      <c r="K81" s="41" t="n">
        <v>4</v>
      </c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9" t="n">
        <v>4</v>
      </c>
      <c r="AA81" s="0" t="n">
        <f aca="false">COUNT(C81:X81)</f>
        <v>1</v>
      </c>
    </row>
    <row r="82" customFormat="false" ht="12.75" hidden="false" customHeight="false" outlineLevel="0" collapsed="false">
      <c r="A82" s="41" t="n">
        <f aca="false">RANK(Z82,$Z$6:$Z$87)</f>
        <v>68</v>
      </c>
      <c r="B82" s="48" t="s">
        <v>210</v>
      </c>
      <c r="C82" s="41"/>
      <c r="D82" s="41"/>
      <c r="E82" s="41"/>
      <c r="F82" s="41"/>
      <c r="G82" s="41"/>
      <c r="H82" s="41"/>
      <c r="I82" s="41"/>
      <c r="J82" s="41"/>
      <c r="K82" s="41" t="n">
        <v>4</v>
      </c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9" t="n">
        <v>4</v>
      </c>
      <c r="AA82" s="0" t="n">
        <f aca="false">COUNT(C82:X82)</f>
        <v>1</v>
      </c>
    </row>
    <row r="83" customFormat="false" ht="12.75" hidden="false" customHeight="false" outlineLevel="0" collapsed="false">
      <c r="A83" s="41" t="n">
        <f aca="false">RANK(Z83,$Z$6:$Z$87)</f>
        <v>68</v>
      </c>
      <c r="B83" s="48" t="s">
        <v>211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 t="n">
        <v>4</v>
      </c>
      <c r="W83" s="41"/>
      <c r="X83" s="41"/>
      <c r="Y83" s="41"/>
      <c r="Z83" s="49" t="n">
        <v>4</v>
      </c>
      <c r="AA83" s="0" t="n">
        <f aca="false">COUNT(C83:X83)</f>
        <v>1</v>
      </c>
    </row>
    <row r="84" customFormat="false" ht="12.75" hidden="false" customHeight="false" outlineLevel="0" collapsed="false">
      <c r="A84" s="41" t="n">
        <f aca="false">RANK(Z84,$Z$6:$Z$87)</f>
        <v>68</v>
      </c>
      <c r="B84" s="51" t="s">
        <v>97</v>
      </c>
      <c r="C84" s="41"/>
      <c r="D84" s="41"/>
      <c r="E84" s="41"/>
      <c r="F84" s="41"/>
      <c r="G84" s="41"/>
      <c r="H84" s="41"/>
      <c r="I84" s="41"/>
      <c r="J84" s="41"/>
      <c r="K84" s="41" t="n">
        <v>4</v>
      </c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9" t="n">
        <v>4</v>
      </c>
      <c r="AA84" s="0" t="n">
        <f aca="false">COUNT(C84:X84)</f>
        <v>1</v>
      </c>
    </row>
    <row r="85" customFormat="false" ht="12.75" hidden="false" customHeight="false" outlineLevel="0" collapsed="false">
      <c r="A85" s="41" t="n">
        <f aca="false">RANK(Z85,$Z$6:$Z$87)</f>
        <v>68</v>
      </c>
      <c r="B85" s="51" t="s">
        <v>157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 t="n">
        <v>4</v>
      </c>
      <c r="W85" s="41"/>
      <c r="X85" s="41"/>
      <c r="Y85" s="41"/>
      <c r="Z85" s="49" t="n">
        <v>4</v>
      </c>
      <c r="AA85" s="0" t="n">
        <f aca="false">COUNT(C85:X85)</f>
        <v>1</v>
      </c>
    </row>
    <row r="86" customFormat="false" ht="12.75" hidden="false" customHeight="false" outlineLevel="0" collapsed="false">
      <c r="A86" s="41" t="n">
        <f aca="false">RANK(Z86,$Z$6:$Z$87)</f>
        <v>68</v>
      </c>
      <c r="B86" s="48" t="s">
        <v>65</v>
      </c>
      <c r="C86" s="41"/>
      <c r="D86" s="41"/>
      <c r="E86" s="41"/>
      <c r="F86" s="41"/>
      <c r="G86" s="41"/>
      <c r="H86" s="41"/>
      <c r="I86" s="41"/>
      <c r="J86" s="41"/>
      <c r="K86" s="41" t="n">
        <v>4</v>
      </c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9" t="n">
        <v>4</v>
      </c>
      <c r="AA86" s="0" t="n">
        <f aca="false">COUNT(C86:X86)</f>
        <v>1</v>
      </c>
    </row>
    <row r="87" customFormat="false" ht="12.75" hidden="false" customHeight="false" outlineLevel="0" collapsed="false">
      <c r="A87" s="41" t="n">
        <f aca="false">RANK(Z87,$Z$6:$Z$87)</f>
        <v>68</v>
      </c>
      <c r="B87" s="48" t="s">
        <v>212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 t="n">
        <v>4</v>
      </c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9" t="n">
        <v>4</v>
      </c>
      <c r="AA87" s="0" t="n">
        <f aca="false">COUNT(C87:X87)</f>
        <v>1</v>
      </c>
    </row>
    <row r="88" customFormat="false" ht="12.75" hidden="false" customHeight="false" outlineLevel="0" collapsed="false">
      <c r="A88" s="41" t="n">
        <f aca="false">RANK(Z88,$Z$6:$Z$87)</f>
        <v>68</v>
      </c>
      <c r="B88" s="48" t="s">
        <v>81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 t="n">
        <v>4</v>
      </c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9" t="n">
        <v>4</v>
      </c>
      <c r="AA88" s="0" t="n">
        <f aca="false">COUNT(C88:X88)</f>
        <v>1</v>
      </c>
    </row>
  </sheetData>
  <mergeCells count="28"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Z4"/>
    <mergeCell ref="AA3:AA4"/>
    <mergeCell ref="AB3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7:16:13Z</dcterms:created>
  <dc:creator>Julian Brown</dc:creator>
  <dc:description/>
  <dc:language>en-US</dc:language>
  <cp:lastModifiedBy>Julian Brown</cp:lastModifiedBy>
  <dcterms:modified xsi:type="dcterms:W3CDTF">2008-11-21T17:29:38Z</dcterms:modified>
  <cp:revision>0</cp:revision>
  <dc:subject/>
  <dc:title/>
</cp:coreProperties>
</file>