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verall" sheetId="1" state="visible" r:id="rId2"/>
    <sheet name="herod farm" sheetId="2" state="visible" r:id="rId3"/>
    <sheet name="goyt's moss" sheetId="3" state="visible" r:id="rId4"/>
    <sheet name="rainow" sheetId="4" state="visible" r:id="rId5"/>
    <sheet name="boar's head" sheetId="5" state="visible" r:id="rId6"/>
    <sheet name="james thorn" sheetId="6" state="visible" r:id="rId7"/>
    <sheet name="goyt gallopen" sheetId="7" state="visible" r:id="rId8"/>
    <sheet name="shining tor" sheetId="8" state="visible" r:id="rId9"/>
    <sheet name="macc forest five" sheetId="9" state="visible" r:id="rId10"/>
    <sheet name="cracken edge" sheetId="10" state="visible" r:id="rId11"/>
    <sheet name="eccles pike" sheetId="11" state="visible" r:id="rId12"/>
  </sheets>
  <definedNames>
    <definedName function="false" hidden="true" localSheetId="4" name="_xlnm._FilterDatabase" vbProcedure="false">'boar''s head'!$A$1:$E$168</definedName>
    <definedName function="false" hidden="false" localSheetId="9" name="_xlnm.Print_Titles" vbProcedure="false">'cracken edge'!$1:$1</definedName>
    <definedName function="false" hidden="true" localSheetId="10" name="_xlnm._FilterDatabase" vbProcedure="false">'eccles pike'!$A$2:$F$123</definedName>
    <definedName function="false" hidden="true" localSheetId="2" name="_xlnm._FilterDatabase" vbProcedure="false">'goyt''s moss'!$A$1:$J$147</definedName>
    <definedName function="false" hidden="true" localSheetId="1" name="_xlnm._FilterDatabase" vbProcedure="false">'herod farm'!$A$1:$F$135</definedName>
    <definedName function="false" hidden="true" localSheetId="8" name="_xlnm._FilterDatabase" vbProcedure="false">'macc forest five'!$A$1:$F$60</definedName>
    <definedName function="false" hidden="true" localSheetId="3" name="_xlnm._FilterDatabase" vbProcedure="false">rainow!$A$1:$E$169</definedName>
    <definedName function="false" hidden="false" localSheetId="7" name="_xlnm.Print_Area" vbProcedure="false">'shining tor'!$A$1</definedName>
    <definedName function="false" hidden="true" localSheetId="7" name="_xlnm._FilterDatabase" vbProcedure="false">'shining tor'!$A$3:$H$175</definedName>
    <definedName function="false" hidden="false" localSheetId="0" name="Excel_BuiltIn__FilterDatabase" vbProcedure="false">overall!$A$3:$G$229</definedName>
    <definedName function="false" hidden="false" localSheetId="9" name="Excel_BuiltIn__FilterDatabase" vbProcedure="false">'cracken edge'!$A$1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716">
  <si>
    <t xml:space="preserve">16th April - Herod Farm. Glossop. </t>
  </si>
  <si>
    <t xml:space="preserve">21st May - Goyts Moss. Derbyshire Bridge. </t>
  </si>
  <si>
    <t xml:space="preserve">4th June - Rainow 5. </t>
  </si>
  <si>
    <t xml:space="preserve">11th June - Boars Head. Lyme Park. </t>
  </si>
  <si>
    <t xml:space="preserve">18th June - James's Thorn. Glossop. ( New Race ) </t>
  </si>
  <si>
    <t xml:space="preserve">25th June - Club Orienteering Race. Goyt Valley Area. ( Phil Cheek Organiser ) </t>
  </si>
  <si>
    <t xml:space="preserve">23rd July - Shining Tor. Errwood Sailing Club. </t>
  </si>
  <si>
    <t xml:space="preserve">30th July - Forest 5. Macc Forest. </t>
  </si>
  <si>
    <t xml:space="preserve">6th Aug - Cracken Edge. Hayfield. </t>
  </si>
  <si>
    <t xml:space="preserve">13th Aug - Eccles Pike. Buxworth.</t>
  </si>
  <si>
    <t xml:space="preserve">Total</t>
  </si>
  <si>
    <t xml:space="preserve">Races Completed</t>
  </si>
  <si>
    <t xml:space="preserve">Position</t>
  </si>
  <si>
    <t xml:space="preserve">Tim Taylor</t>
  </si>
  <si>
    <t xml:space="preserve">Julian Brown</t>
  </si>
  <si>
    <t xml:space="preserve">Ewan Douglas</t>
  </si>
  <si>
    <t xml:space="preserve">Barry Blyth</t>
  </si>
  <si>
    <t xml:space="preserve">Warren Mason</t>
  </si>
  <si>
    <t xml:space="preserve">Andrew Gray</t>
  </si>
  <si>
    <t xml:space="preserve">Brian Macfadyen</t>
  </si>
  <si>
    <t xml:space="preserve">Craig Harwood</t>
  </si>
  <si>
    <t xml:space="preserve">Philip Barnes</t>
  </si>
  <si>
    <t xml:space="preserve">John Mooney</t>
  </si>
  <si>
    <t xml:space="preserve">Rachael Lawrance</t>
  </si>
  <si>
    <t xml:space="preserve">1st Lady</t>
  </si>
  <si>
    <t xml:space="preserve">Tom Wild</t>
  </si>
  <si>
    <t xml:space="preserve">Janet Hatton</t>
  </si>
  <si>
    <t xml:space="preserve">2nd Lady</t>
  </si>
  <si>
    <t xml:space="preserve">Justin Gutmann</t>
  </si>
  <si>
    <t xml:space="preserve">Chris Bentley</t>
  </si>
  <si>
    <t xml:space="preserve">Mike Nelson</t>
  </si>
  <si>
    <t xml:space="preserve">Martin Mallett</t>
  </si>
  <si>
    <t xml:space="preserve">Peter Redhead</t>
  </si>
  <si>
    <t xml:space="preserve">Angela Leonard</t>
  </si>
  <si>
    <t xml:space="preserve">3rd Lady</t>
  </si>
  <si>
    <t xml:space="preserve">Digby Harris</t>
  </si>
  <si>
    <t xml:space="preserve">Dave Walker </t>
  </si>
  <si>
    <t xml:space="preserve">Hazel Winder</t>
  </si>
  <si>
    <t xml:space="preserve">4th Lady</t>
  </si>
  <si>
    <t xml:space="preserve">Nancy Bunyan</t>
  </si>
  <si>
    <t xml:space="preserve">5th Lady</t>
  </si>
  <si>
    <t xml:space="preserve">Darren Evans</t>
  </si>
  <si>
    <t xml:space="preserve">Mark Hartell</t>
  </si>
  <si>
    <t xml:space="preserve">Richard Gay</t>
  </si>
  <si>
    <t xml:space="preserve">Jon Chapman</t>
  </si>
  <si>
    <t xml:space="preserve">Phil Colville</t>
  </si>
  <si>
    <t xml:space="preserve">David Kilpatrick</t>
  </si>
  <si>
    <t xml:space="preserve">Martin Rands</t>
  </si>
  <si>
    <t xml:space="preserve">Steve Swallow</t>
  </si>
  <si>
    <t xml:space="preserve">Jon Tatham</t>
  </si>
  <si>
    <t xml:space="preserve">David Tucker</t>
  </si>
  <si>
    <t xml:space="preserve">Christine Chapman</t>
  </si>
  <si>
    <t xml:space="preserve">6th Lady</t>
  </si>
  <si>
    <t xml:space="preserve">Jo Miles</t>
  </si>
  <si>
    <t xml:space="preserve">7th Lady</t>
  </si>
  <si>
    <t xml:space="preserve">Bryan Jackson</t>
  </si>
  <si>
    <t xml:space="preserve">Raph Murray</t>
  </si>
  <si>
    <t xml:space="preserve">Chris Holden</t>
  </si>
  <si>
    <t xml:space="preserve">Colin Ardron</t>
  </si>
  <si>
    <t xml:space="preserve">Tim Pattison</t>
  </si>
  <si>
    <t xml:space="preserve">Declan Murray</t>
  </si>
  <si>
    <t xml:space="preserve">Geoff Pettengell</t>
  </si>
  <si>
    <t xml:space="preserve">Alan Ogden</t>
  </si>
  <si>
    <t xml:space="preserve">Ross Litherland</t>
  </si>
  <si>
    <t xml:space="preserve">Tim Stock</t>
  </si>
  <si>
    <t xml:space="preserve">Martin Mellor</t>
  </si>
  <si>
    <t xml:space="preserve">Anne Farmer</t>
  </si>
  <si>
    <t xml:space="preserve">8th Lady</t>
  </si>
  <si>
    <t xml:space="preserve">David Lawrance</t>
  </si>
  <si>
    <t xml:space="preserve">Martin Platt</t>
  </si>
  <si>
    <t xml:space="preserve">Tim Walton</t>
  </si>
  <si>
    <t xml:space="preserve">Andrew Mothershaw</t>
  </si>
  <si>
    <t xml:space="preserve">Greg Turner</t>
  </si>
  <si>
    <t xml:space="preserve">Mark McDermott</t>
  </si>
  <si>
    <t xml:space="preserve">Mike Greenwood</t>
  </si>
  <si>
    <t xml:space="preserve">Barry Pattison</t>
  </si>
  <si>
    <t xml:space="preserve">Mandy Calvert</t>
  </si>
  <si>
    <t xml:space="preserve">9th Lady</t>
  </si>
  <si>
    <t xml:space="preserve">Warren Hamlin</t>
  </si>
  <si>
    <t xml:space="preserve">Stephen Wood</t>
  </si>
  <si>
    <t xml:space="preserve">Ian Manners</t>
  </si>
  <si>
    <t xml:space="preserve">Paul Chilton</t>
  </si>
  <si>
    <t xml:space="preserve">Pete Coppack</t>
  </si>
  <si>
    <t xml:space="preserve">Brian Jackson</t>
  </si>
  <si>
    <t xml:space="preserve">David Hancock</t>
  </si>
  <si>
    <t xml:space="preserve">Katherine Stott</t>
  </si>
  <si>
    <t xml:space="preserve">10th Lady</t>
  </si>
  <si>
    <t xml:space="preserve">Luiz Carlos Nascimento</t>
  </si>
  <si>
    <t xml:space="preserve">Lawrence Day</t>
  </si>
  <si>
    <t xml:space="preserve">Sally Ann Pattison</t>
  </si>
  <si>
    <t xml:space="preserve">11th Lady</t>
  </si>
  <si>
    <t xml:space="preserve">Stephen Watts</t>
  </si>
  <si>
    <t xml:space="preserve">Andrew Hubert</t>
  </si>
  <si>
    <t xml:space="preserve">Barbara Murray</t>
  </si>
  <si>
    <t xml:space="preserve">12th Lady</t>
  </si>
  <si>
    <t xml:space="preserve">Damien Mead</t>
  </si>
  <si>
    <t xml:space="preserve">Andrew Gregory</t>
  </si>
  <si>
    <t xml:space="preserve">Andy Goldstraw</t>
  </si>
  <si>
    <t xml:space="preserve">Beth Warren</t>
  </si>
  <si>
    <t xml:space="preserve">Carolyn Slater</t>
  </si>
  <si>
    <t xml:space="preserve">Chris Rhodes</t>
  </si>
  <si>
    <t xml:space="preserve">John Bunyan</t>
  </si>
  <si>
    <t xml:space="preserve">Julie Fletcher</t>
  </si>
  <si>
    <t xml:space="preserve">13th Lady</t>
  </si>
  <si>
    <t xml:space="preserve">Kath Turner</t>
  </si>
  <si>
    <t xml:space="preserve">Linda Warren</t>
  </si>
  <si>
    <t xml:space="preserve">Liz Nascimento</t>
  </si>
  <si>
    <t xml:space="preserve">Louise Bell</t>
  </si>
  <si>
    <t xml:space="preserve">Mark Mothershaw</t>
  </si>
  <si>
    <t xml:space="preserve">Trevor Longman</t>
  </si>
  <si>
    <t xml:space="preserve">Runners…</t>
  </si>
  <si>
    <t xml:space="preserve">Stuart Bond</t>
  </si>
  <si>
    <t xml:space="preserve">Tommy's Fell Stars</t>
  </si>
  <si>
    <t xml:space="preserve">M/1</t>
  </si>
  <si>
    <t xml:space="preserve">Colin Bishop</t>
  </si>
  <si>
    <t xml:space="preserve">Saddleworth</t>
  </si>
  <si>
    <t xml:space="preserve">M</t>
  </si>
  <si>
    <t xml:space="preserve">Neill Burton</t>
  </si>
  <si>
    <t xml:space="preserve">SHUCC</t>
  </si>
  <si>
    <t xml:space="preserve">Mathew Kieras</t>
  </si>
  <si>
    <t xml:space="preserve">Glossopdale Harriers</t>
  </si>
  <si>
    <t xml:space="preserve">Tom Brunt</t>
  </si>
  <si>
    <t xml:space="preserve">Holmfirth Harriers</t>
  </si>
  <si>
    <t xml:space="preserve">Jonathon Ingram</t>
  </si>
  <si>
    <t xml:space="preserve">Andy Llewellyn</t>
  </si>
  <si>
    <t xml:space="preserve">Simon Harding</t>
  </si>
  <si>
    <t xml:space="preserve">Congleton Harriers</t>
  </si>
  <si>
    <t xml:space="preserve">Sam Tosh</t>
  </si>
  <si>
    <t xml:space="preserve">Rossendale AC</t>
  </si>
  <si>
    <t xml:space="preserve">JM/1</t>
  </si>
  <si>
    <t xml:space="preserve">Mike Egner</t>
  </si>
  <si>
    <t xml:space="preserve">Dark Peak</t>
  </si>
  <si>
    <t xml:space="preserve">V50/1</t>
  </si>
  <si>
    <t xml:space="preserve">Dan Stewart</t>
  </si>
  <si>
    <t xml:space="preserve">Spenbaigh</t>
  </si>
  <si>
    <t xml:space="preserve">Phil Winskill</t>
  </si>
  <si>
    <t xml:space="preserve">James Bostock</t>
  </si>
  <si>
    <t xml:space="preserve">Sheffield Uni</t>
  </si>
  <si>
    <t xml:space="preserve">Tom Bailey</t>
  </si>
  <si>
    <t xml:space="preserve">Ed Gamble</t>
  </si>
  <si>
    <t xml:space="preserve">Cheshire Hill Racers</t>
  </si>
  <si>
    <t xml:space="preserve">V40/1</t>
  </si>
  <si>
    <t xml:space="preserve">Jon Robinson</t>
  </si>
  <si>
    <t xml:space="preserve">Goyt Valley Striders</t>
  </si>
  <si>
    <t xml:space="preserve">Adam King</t>
  </si>
  <si>
    <t xml:space="preserve">JM</t>
  </si>
  <si>
    <t xml:space="preserve">Bill Fairmaner</t>
  </si>
  <si>
    <t xml:space="preserve">Cheshire Hill racers</t>
  </si>
  <si>
    <t xml:space="preserve">V40</t>
  </si>
  <si>
    <t xml:space="preserve">Natalie White</t>
  </si>
  <si>
    <t xml:space="preserve">Bingley</t>
  </si>
  <si>
    <t xml:space="preserve">F/1</t>
  </si>
  <si>
    <t xml:space="preserve">Julien Minshull</t>
  </si>
  <si>
    <t xml:space="preserve">Muir Morton</t>
  </si>
  <si>
    <t xml:space="preserve">Pennine</t>
  </si>
  <si>
    <t xml:space="preserve">Ray Green</t>
  </si>
  <si>
    <t xml:space="preserve">Nicholas Roberts</t>
  </si>
  <si>
    <t xml:space="preserve">Dave Ward</t>
  </si>
  <si>
    <t xml:space="preserve">Borrowdale </t>
  </si>
  <si>
    <t xml:space="preserve">Nat Winfield</t>
  </si>
  <si>
    <t xml:space="preserve">Tom Priestley</t>
  </si>
  <si>
    <t xml:space="preserve">Stockport Harriers</t>
  </si>
  <si>
    <t xml:space="preserve">Mike Nolan</t>
  </si>
  <si>
    <t xml:space="preserve">Gareth Wilson</t>
  </si>
  <si>
    <t xml:space="preserve">Joeseph Nutall</t>
  </si>
  <si>
    <t xml:space="preserve">Nicholas Bassett  </t>
  </si>
  <si>
    <t xml:space="preserve">UA</t>
  </si>
  <si>
    <t xml:space="preserve">Len Best  </t>
  </si>
  <si>
    <t xml:space="preserve">V50</t>
  </si>
  <si>
    <t xml:space="preserve">Gary Fleet  </t>
  </si>
  <si>
    <t xml:space="preserve">Dale Gartley</t>
  </si>
  <si>
    <t xml:space="preserve">FRA</t>
  </si>
  <si>
    <t xml:space="preserve">Nigel Moran  </t>
  </si>
  <si>
    <t xml:space="preserve">Holmfirth</t>
  </si>
  <si>
    <t xml:space="preserve">Andy Fleet</t>
  </si>
  <si>
    <t xml:space="preserve">Fell Ponies  </t>
  </si>
  <si>
    <t xml:space="preserve">Will Spain  </t>
  </si>
  <si>
    <t xml:space="preserve">Adam Perry</t>
  </si>
  <si>
    <t xml:space="preserve">Zanthe Wray</t>
  </si>
  <si>
    <t xml:space="preserve">F</t>
  </si>
  <si>
    <t xml:space="preserve">Andy Butler</t>
  </si>
  <si>
    <t xml:space="preserve">Macclesfield Harriers</t>
  </si>
  <si>
    <t xml:space="preserve">John Doyle</t>
  </si>
  <si>
    <t xml:space="preserve">Lisa Lacon</t>
  </si>
  <si>
    <t xml:space="preserve">Ewen Douglas</t>
  </si>
  <si>
    <t xml:space="preserve">Alex Bradwell</t>
  </si>
  <si>
    <t xml:space="preserve">Duaxc</t>
  </si>
  <si>
    <t xml:space="preserve">David Kershaw</t>
  </si>
  <si>
    <t xml:space="preserve">Jon Collins</t>
  </si>
  <si>
    <t xml:space="preserve">V60</t>
  </si>
  <si>
    <t xml:space="preserve">Dave Hogg</t>
  </si>
  <si>
    <t xml:space="preserve">Adair Broughton</t>
  </si>
  <si>
    <t xml:space="preserve">Helsby</t>
  </si>
  <si>
    <t xml:space="preserve">John Hewitt</t>
  </si>
  <si>
    <t xml:space="preserve">Ruby Carr</t>
  </si>
  <si>
    <t xml:space="preserve">Daniel Chan</t>
  </si>
  <si>
    <t xml:space="preserve">John Adair</t>
  </si>
  <si>
    <t xml:space="preserve">Shaun Thompson</t>
  </si>
  <si>
    <t xml:space="preserve">Alistair Fitzgerald</t>
  </si>
  <si>
    <t xml:space="preserve">Goyt Valley</t>
  </si>
  <si>
    <t xml:space="preserve">Pete Woodhead</t>
  </si>
  <si>
    <t xml:space="preserve">David Kirkpatrick</t>
  </si>
  <si>
    <t xml:space="preserve">Mike Munnley</t>
  </si>
  <si>
    <t xml:space="preserve">Howard Chambers</t>
  </si>
  <si>
    <t xml:space="preserve">Paul Moore</t>
  </si>
  <si>
    <t xml:space="preserve">Frank Rielly</t>
  </si>
  <si>
    <t xml:space="preserve">Michael Vernon</t>
  </si>
  <si>
    <t xml:space="preserve">Geoff Spencer</t>
  </si>
  <si>
    <t xml:space="preserve">Jimmy Spencer</t>
  </si>
  <si>
    <t xml:space="preserve">Saltwell Harriers</t>
  </si>
  <si>
    <t xml:space="preserve">Frank Fielding</t>
  </si>
  <si>
    <t xml:space="preserve">Andy Green</t>
  </si>
  <si>
    <t xml:space="preserve">Sandra Cooper</t>
  </si>
  <si>
    <t xml:space="preserve">F40</t>
  </si>
  <si>
    <t xml:space="preserve">John Winterburn</t>
  </si>
  <si>
    <t xml:space="preserve">Mark Tibbles</t>
  </si>
  <si>
    <t xml:space="preserve">Enduro AC</t>
  </si>
  <si>
    <t xml:space="preserve">Sarah O'Neil</t>
  </si>
  <si>
    <t xml:space="preserve">Peter Stanley</t>
  </si>
  <si>
    <t xml:space="preserve">Penistone</t>
  </si>
  <si>
    <t xml:space="preserve">?</t>
  </si>
  <si>
    <t xml:space="preserve">Tom Thomas</t>
  </si>
  <si>
    <t xml:space="preserve">Robert Atkin</t>
  </si>
  <si>
    <t xml:space="preserve">Leah Kay</t>
  </si>
  <si>
    <t xml:space="preserve">Stockport AC</t>
  </si>
  <si>
    <t xml:space="preserve">JF</t>
  </si>
  <si>
    <t xml:space="preserve">John Rowe</t>
  </si>
  <si>
    <t xml:space="preserve">Clive Hop e</t>
  </si>
  <si>
    <t xml:space="preserve">Mark Baldwin</t>
  </si>
  <si>
    <t xml:space="preserve">Denby Dale</t>
  </si>
  <si>
    <t xml:space="preserve">v50</t>
  </si>
  <si>
    <t xml:space="preserve">Steve White</t>
  </si>
  <si>
    <t xml:space="preserve">Saffron Striders</t>
  </si>
  <si>
    <t xml:space="preserve">Bill Deakin</t>
  </si>
  <si>
    <t xml:space="preserve">SamTosh</t>
  </si>
  <si>
    <t xml:space="preserve">Rossendale</t>
  </si>
  <si>
    <t xml:space="preserve">Stefan Gross</t>
  </si>
  <si>
    <t xml:space="preserve">Manhar Patel</t>
  </si>
  <si>
    <t xml:space="preserve">Fell Ponies</t>
  </si>
  <si>
    <t xml:space="preserve">Jonathon Latham</t>
  </si>
  <si>
    <t xml:space="preserve">Geoffrey Lawton</t>
  </si>
  <si>
    <t xml:space="preserve">Stephanie Curtis</t>
  </si>
  <si>
    <t xml:space="preserve">Fat Boys</t>
  </si>
  <si>
    <t xml:space="preserve">Cathy Murray</t>
  </si>
  <si>
    <t xml:space="preserve">Roger Hart</t>
  </si>
  <si>
    <t xml:space="preserve">Michael Doherty</t>
  </si>
  <si>
    <t xml:space="preserve">Robert Taylor</t>
  </si>
  <si>
    <t xml:space="preserve">Andrew Blackford</t>
  </si>
  <si>
    <t xml:space="preserve">West End Runners</t>
  </si>
  <si>
    <t xml:space="preserve">Bill Goodwin</t>
  </si>
  <si>
    <t xml:space="preserve">Max Howard</t>
  </si>
  <si>
    <t xml:space="preserve">Retford AC</t>
  </si>
  <si>
    <t xml:space="preserve">Roy Bradley</t>
  </si>
  <si>
    <t xml:space="preserve">Ross Howard</t>
  </si>
  <si>
    <t xml:space="preserve">Graham Revell</t>
  </si>
  <si>
    <t xml:space="preserve">Bradwell</t>
  </si>
  <si>
    <t xml:space="preserve">Paul Hunt</t>
  </si>
  <si>
    <t xml:space="preserve">Jane Hodgson</t>
  </si>
  <si>
    <t xml:space="preserve">Marsden</t>
  </si>
  <si>
    <t xml:space="preserve">Tony Greene</t>
  </si>
  <si>
    <t xml:space="preserve">Pete Tappine</t>
  </si>
  <si>
    <t xml:space="preserve">John Gumnee</t>
  </si>
  <si>
    <t xml:space="preserve">Karl Smith</t>
  </si>
  <si>
    <t xml:space="preserve">Nick Marston</t>
  </si>
  <si>
    <t xml:space="preserve">Ken Jackson</t>
  </si>
  <si>
    <t xml:space="preserve">Alexis Dinsmor</t>
  </si>
  <si>
    <t xml:space="preserve">Penine</t>
  </si>
  <si>
    <t xml:space="preserve">F50</t>
  </si>
  <si>
    <t xml:space="preserve">Bernice Nixon</t>
  </si>
  <si>
    <t xml:space="preserve">Adele Metcalfe</t>
  </si>
  <si>
    <t xml:space="preserve">Sephanie Curtis</t>
  </si>
  <si>
    <t xml:space="preserve">David Hickling</t>
  </si>
  <si>
    <t xml:space="preserve">Neil Shuttleworth</t>
  </si>
  <si>
    <t xml:space="preserve">Michael Glaze</t>
  </si>
  <si>
    <t xml:space="preserve">Justin Guthman</t>
  </si>
  <si>
    <t xml:space="preserve">Robin Wignall</t>
  </si>
  <si>
    <t xml:space="preserve">Altingham AC</t>
  </si>
  <si>
    <t xml:space="preserve">Nicky Snook</t>
  </si>
  <si>
    <t xml:space="preserve">Lorraine Thurston</t>
  </si>
  <si>
    <t xml:space="preserve">Marie Kay</t>
  </si>
  <si>
    <t xml:space="preserve">Geoff Wilson</t>
  </si>
  <si>
    <t xml:space="preserve">Steven Berry</t>
  </si>
  <si>
    <t xml:space="preserve">Susan Hinde</t>
  </si>
  <si>
    <t xml:space="preserve">Janice Guest</t>
  </si>
  <si>
    <t xml:space="preserve">Richard Sharsbrook</t>
  </si>
  <si>
    <t xml:space="preserve">Emily Williams</t>
  </si>
  <si>
    <t xml:space="preserve">Barry Thackery</t>
  </si>
  <si>
    <t xml:space="preserve">V70</t>
  </si>
  <si>
    <t xml:space="preserve">Emma Glen</t>
  </si>
  <si>
    <t xml:space="preserve">Christine Jackson</t>
  </si>
  <si>
    <t xml:space="preserve">Kevin Egerton</t>
  </si>
  <si>
    <t xml:space="preserve">Belle Vue Racers</t>
  </si>
  <si>
    <t xml:space="preserve">Dianne Kay</t>
  </si>
  <si>
    <t xml:space="preserve">DNF</t>
  </si>
  <si>
    <t xml:space="preserve">  132   Dianne Kay          Stockport AC          JF          DNF</t>
  </si>
  <si>
    <t xml:space="preserve">POSITION</t>
  </si>
  <si>
    <t xml:space="preserve">FIRST NAME</t>
  </si>
  <si>
    <t xml:space="preserve">SURNAME</t>
  </si>
  <si>
    <t xml:space="preserve">CLUB</t>
  </si>
  <si>
    <t xml:space="preserve">CATEGORY</t>
  </si>
  <si>
    <t xml:space="preserve">TIME</t>
  </si>
  <si>
    <t xml:space="preserve">COMMENT</t>
  </si>
  <si>
    <t xml:space="preserve">minutes</t>
  </si>
  <si>
    <t xml:space="preserve">seconds</t>
  </si>
  <si>
    <t xml:space="preserve">Stuart</t>
  </si>
  <si>
    <t xml:space="preserve">Bond</t>
  </si>
  <si>
    <t xml:space="preserve">Tommy Fell Stars</t>
  </si>
  <si>
    <t xml:space="preserve">1st Male</t>
  </si>
  <si>
    <t xml:space="preserve">Nick</t>
  </si>
  <si>
    <t xml:space="preserve">Swift</t>
  </si>
  <si>
    <t xml:space="preserve">Dark Peak Fell Runners</t>
  </si>
  <si>
    <t xml:space="preserve">2nd Male</t>
  </si>
  <si>
    <t xml:space="preserve">Tim</t>
  </si>
  <si>
    <t xml:space="preserve">Taylor</t>
  </si>
  <si>
    <t xml:space="preserve">MV40</t>
  </si>
  <si>
    <t xml:space="preserve">3rd Male</t>
  </si>
  <si>
    <t xml:space="preserve">Richard</t>
  </si>
  <si>
    <t xml:space="preserve">Houghton</t>
  </si>
  <si>
    <t xml:space="preserve">Buxton AC</t>
  </si>
  <si>
    <t xml:space="preserve">1st MV40</t>
  </si>
  <si>
    <t xml:space="preserve">Tom</t>
  </si>
  <si>
    <t xml:space="preserve">Wild</t>
  </si>
  <si>
    <t xml:space="preserve">Andy</t>
  </si>
  <si>
    <t xml:space="preserve">Pead</t>
  </si>
  <si>
    <t xml:space="preserve">Matthew</t>
  </si>
  <si>
    <t xml:space="preserve">Kieras</t>
  </si>
  <si>
    <t xml:space="preserve">Glossopdale AC</t>
  </si>
  <si>
    <t xml:space="preserve">Brunt</t>
  </si>
  <si>
    <t xml:space="preserve">Mark</t>
  </si>
  <si>
    <t xml:space="preserve">Richards</t>
  </si>
  <si>
    <t xml:space="preserve">Malcolm</t>
  </si>
  <si>
    <t xml:space="preserve">Johnson</t>
  </si>
  <si>
    <t xml:space="preserve">Unattached</t>
  </si>
  <si>
    <t xml:space="preserve">Simon</t>
  </si>
  <si>
    <t xml:space="preserve">Harding</t>
  </si>
  <si>
    <t xml:space="preserve">James</t>
  </si>
  <si>
    <t xml:space="preserve">Pearce</t>
  </si>
  <si>
    <t xml:space="preserve">Noel</t>
  </si>
  <si>
    <t xml:space="preserve">Curtis</t>
  </si>
  <si>
    <t xml:space="preserve">Fat Boys RC</t>
  </si>
  <si>
    <t xml:space="preserve">Mark </t>
  </si>
  <si>
    <t xml:space="preserve">Ollenshaw</t>
  </si>
  <si>
    <t xml:space="preserve">Geoff</t>
  </si>
  <si>
    <t xml:space="preserve">Briggs</t>
  </si>
  <si>
    <t xml:space="preserve">Pennine Fell Runners</t>
  </si>
  <si>
    <t xml:space="preserve">Colin</t>
  </si>
  <si>
    <t xml:space="preserve">Fray</t>
  </si>
  <si>
    <t xml:space="preserve">John</t>
  </si>
  <si>
    <t xml:space="preserve">Dryden</t>
  </si>
  <si>
    <t xml:space="preserve">Settle Harriers</t>
  </si>
  <si>
    <t xml:space="preserve">Julien</t>
  </si>
  <si>
    <t xml:space="preserve">Minshull</t>
  </si>
  <si>
    <t xml:space="preserve">Nigel</t>
  </si>
  <si>
    <t xml:space="preserve">Critchlow</t>
  </si>
  <si>
    <t xml:space="preserve">Paul</t>
  </si>
  <si>
    <t xml:space="preserve">Tutt</t>
  </si>
  <si>
    <t xml:space="preserve">Len</t>
  </si>
  <si>
    <t xml:space="preserve">Best</t>
  </si>
  <si>
    <t xml:space="preserve">MV50</t>
  </si>
  <si>
    <t xml:space="preserve">1st MV50</t>
  </si>
  <si>
    <t xml:space="preserve">Vinny</t>
  </si>
  <si>
    <t xml:space="preserve">Booth</t>
  </si>
  <si>
    <t xml:space="preserve">Adrian</t>
  </si>
  <si>
    <t xml:space="preserve">Roberts</t>
  </si>
  <si>
    <t xml:space="preserve">Jackie</t>
  </si>
  <si>
    <t xml:space="preserve">Lee</t>
  </si>
  <si>
    <t xml:space="preserve">Eryri Harriers</t>
  </si>
  <si>
    <t xml:space="preserve">L</t>
  </si>
  <si>
    <t xml:space="preserve">1st Lady - Ladies Course Record!</t>
  </si>
  <si>
    <t xml:space="preserve">Graham</t>
  </si>
  <si>
    <t xml:space="preserve">McAra</t>
  </si>
  <si>
    <t xml:space="preserve">Barry</t>
  </si>
  <si>
    <t xml:space="preserve">Blyth</t>
  </si>
  <si>
    <t xml:space="preserve">MV60</t>
  </si>
  <si>
    <t xml:space="preserve">1st MV60</t>
  </si>
  <si>
    <t xml:space="preserve">Andrew</t>
  </si>
  <si>
    <t xml:space="preserve">Gray</t>
  </si>
  <si>
    <t xml:space="preserve">Mike</t>
  </si>
  <si>
    <t xml:space="preserve">Nelson</t>
  </si>
  <si>
    <t xml:space="preserve">Joe</t>
  </si>
  <si>
    <t xml:space="preserve">Nutall</t>
  </si>
  <si>
    <t xml:space="preserve">Mick</t>
  </si>
  <si>
    <t xml:space="preserve">Moorhouse</t>
  </si>
  <si>
    <t xml:space="preserve">Matlock</t>
  </si>
  <si>
    <t xml:space="preserve">Fox</t>
  </si>
  <si>
    <t xml:space="preserve">Hunter</t>
  </si>
  <si>
    <t xml:space="preserve">Siemens AC</t>
  </si>
  <si>
    <t xml:space="preserve">Robin</t>
  </si>
  <si>
    <t xml:space="preserve">Hope</t>
  </si>
  <si>
    <t xml:space="preserve">Staffordshire Moorlands</t>
  </si>
  <si>
    <t xml:space="preserve">Pete</t>
  </si>
  <si>
    <t xml:space="preserve">Newham</t>
  </si>
  <si>
    <t xml:space="preserve">Ben</t>
  </si>
  <si>
    <t xml:space="preserve">Simnett</t>
  </si>
  <si>
    <t xml:space="preserve">David</t>
  </si>
  <si>
    <t xml:space="preserve">Keeling</t>
  </si>
  <si>
    <t xml:space="preserve">Jim</t>
  </si>
  <si>
    <t xml:space="preserve">Trueman</t>
  </si>
  <si>
    <t xml:space="preserve">Steve</t>
  </si>
  <si>
    <t xml:space="preserve">Swallow</t>
  </si>
  <si>
    <t xml:space="preserve">Jonathan</t>
  </si>
  <si>
    <t xml:space="preserve">Hull</t>
  </si>
  <si>
    <t xml:space="preserve">Ewan</t>
  </si>
  <si>
    <t xml:space="preserve">Douglas</t>
  </si>
  <si>
    <t xml:space="preserve">Mitton</t>
  </si>
  <si>
    <t xml:space="preserve">Ashbourne RC</t>
  </si>
  <si>
    <t xml:space="preserve">Jeremy</t>
  </si>
  <si>
    <t xml:space="preserve">Patterson</t>
  </si>
  <si>
    <t xml:space="preserve">Phil</t>
  </si>
  <si>
    <t xml:space="preserve">Colville</t>
  </si>
  <si>
    <t xml:space="preserve">Geoff </t>
  </si>
  <si>
    <t xml:space="preserve">Spencer</t>
  </si>
  <si>
    <t xml:space="preserve">Raho</t>
  </si>
  <si>
    <t xml:space="preserve">Wilkins</t>
  </si>
  <si>
    <t xml:space="preserve">Martin</t>
  </si>
  <si>
    <t xml:space="preserve">Walsh</t>
  </si>
  <si>
    <t xml:space="preserve">Swan</t>
  </si>
  <si>
    <t xml:space="preserve">Matt</t>
  </si>
  <si>
    <t xml:space="preserve">Boyes</t>
  </si>
  <si>
    <t xml:space="preserve">Mooney</t>
  </si>
  <si>
    <t xml:space="preserve">Daniel</t>
  </si>
  <si>
    <t xml:space="preserve">Stephenson</t>
  </si>
  <si>
    <t xml:space="preserve">Janet</t>
  </si>
  <si>
    <t xml:space="preserve">Hatton</t>
  </si>
  <si>
    <t xml:space="preserve">LV40</t>
  </si>
  <si>
    <t xml:space="preserve">Nigel </t>
  </si>
  <si>
    <t xml:space="preserve">Bennett</t>
  </si>
  <si>
    <t xml:space="preserve">Hudson</t>
  </si>
  <si>
    <t xml:space="preserve">Rachall</t>
  </si>
  <si>
    <t xml:space="preserve">Lawrance</t>
  </si>
  <si>
    <t xml:space="preserve">Cray</t>
  </si>
  <si>
    <t xml:space="preserve">Craig</t>
  </si>
  <si>
    <t xml:space="preserve">Harwood</t>
  </si>
  <si>
    <t xml:space="preserve">Tracey</t>
  </si>
  <si>
    <t xml:space="preserve">Greenway</t>
  </si>
  <si>
    <t xml:space="preserve">1st LV35</t>
  </si>
  <si>
    <t xml:space="preserve">Steve </t>
  </si>
  <si>
    <t xml:space="preserve">North Derbyshire RC</t>
  </si>
  <si>
    <t xml:space="preserve">Reid</t>
  </si>
  <si>
    <t xml:space="preserve">Hewitt</t>
  </si>
  <si>
    <t xml:space="preserve">Colin </t>
  </si>
  <si>
    <t xml:space="preserve">Wilshaw</t>
  </si>
  <si>
    <t xml:space="preserve">Stockdale</t>
  </si>
  <si>
    <t xml:space="preserve">Shaun</t>
  </si>
  <si>
    <t xml:space="preserve">Coram</t>
  </si>
  <si>
    <t xml:space="preserve">Bolton</t>
  </si>
  <si>
    <t xml:space="preserve">Julian</t>
  </si>
  <si>
    <t xml:space="preserve">Brown</t>
  </si>
  <si>
    <t xml:space="preserve">Smith</t>
  </si>
  <si>
    <t xml:space="preserve">Chris</t>
  </si>
  <si>
    <t xml:space="preserve">William</t>
  </si>
  <si>
    <t xml:space="preserve">Helliwell</t>
  </si>
  <si>
    <t xml:space="preserve">Armour</t>
  </si>
  <si>
    <t xml:space="preserve">Rochdale</t>
  </si>
  <si>
    <t xml:space="preserve">Digby</t>
  </si>
  <si>
    <t xml:space="preserve">Harris</t>
  </si>
  <si>
    <t xml:space="preserve">Hodgson</t>
  </si>
  <si>
    <t xml:space="preserve">Tatham</t>
  </si>
  <si>
    <t xml:space="preserve">Mallett</t>
  </si>
  <si>
    <t xml:space="preserve">Alan</t>
  </si>
  <si>
    <t xml:space="preserve">Bocking</t>
  </si>
  <si>
    <t xml:space="preserve">Bowker</t>
  </si>
  <si>
    <t xml:space="preserve">Trevor</t>
  </si>
  <si>
    <t xml:space="preserve">Milner</t>
  </si>
  <si>
    <t xml:space="preserve">Jane</t>
  </si>
  <si>
    <t xml:space="preserve">Mellor</t>
  </si>
  <si>
    <t xml:space="preserve">1st LV40</t>
  </si>
  <si>
    <t xml:space="preserve">Charles</t>
  </si>
  <si>
    <t xml:space="preserve">Dunning</t>
  </si>
  <si>
    <t xml:space="preserve">Kilpatrick</t>
  </si>
  <si>
    <t xml:space="preserve">Bernie</t>
  </si>
  <si>
    <t xml:space="preserve">Cook</t>
  </si>
  <si>
    <t xml:space="preserve"> </t>
  </si>
  <si>
    <t xml:space="preserve">Phillip</t>
  </si>
  <si>
    <t xml:space="preserve">Barnes</t>
  </si>
  <si>
    <t xml:space="preserve">Ken</t>
  </si>
  <si>
    <t xml:space="preserve">Woodcock</t>
  </si>
  <si>
    <t xml:space="preserve">Michael</t>
  </si>
  <si>
    <t xml:space="preserve">Hack</t>
  </si>
  <si>
    <t xml:space="preserve">Peter</t>
  </si>
  <si>
    <t xml:space="preserve">Stubbington</t>
  </si>
  <si>
    <t xml:space="preserve">Grover</t>
  </si>
  <si>
    <t xml:space="preserve">Peter </t>
  </si>
  <si>
    <t xml:space="preserve">McCarthy</t>
  </si>
  <si>
    <t xml:space="preserve">Wirksworth</t>
  </si>
  <si>
    <t xml:space="preserve">Rab</t>
  </si>
  <si>
    <t xml:space="preserve">Acid</t>
  </si>
  <si>
    <t xml:space="preserve">Bale</t>
  </si>
  <si>
    <t xml:space="preserve">Dave</t>
  </si>
  <si>
    <t xml:space="preserve">Walker</t>
  </si>
  <si>
    <t xml:space="preserve">Christine</t>
  </si>
  <si>
    <t xml:space="preserve">Chapman</t>
  </si>
  <si>
    <t xml:space="preserve">LV35</t>
  </si>
  <si>
    <t xml:space="preserve">Gary </t>
  </si>
  <si>
    <t xml:space="preserve">Atkinson</t>
  </si>
  <si>
    <t xml:space="preserve">Harries</t>
  </si>
  <si>
    <t xml:space="preserve">Bill</t>
  </si>
  <si>
    <t xml:space="preserve">Alsop</t>
  </si>
  <si>
    <t xml:space="preserve">Paula</t>
  </si>
  <si>
    <t xml:space="preserve">Gold</t>
  </si>
  <si>
    <t xml:space="preserve">Brian</t>
  </si>
  <si>
    <t xml:space="preserve">Macadyen</t>
  </si>
  <si>
    <t xml:space="preserve">Lindsay</t>
  </si>
  <si>
    <t xml:space="preserve">Palmer</t>
  </si>
  <si>
    <t xml:space="preserve">Max</t>
  </si>
  <si>
    <t xml:space="preserve">Howard</t>
  </si>
  <si>
    <t xml:space="preserve">Hardisty</t>
  </si>
  <si>
    <t xml:space="preserve">Karen</t>
  </si>
  <si>
    <t xml:space="preserve">Sinkinson</t>
  </si>
  <si>
    <t xml:space="preserve">Sims</t>
  </si>
  <si>
    <t xml:space="preserve">Hanno</t>
  </si>
  <si>
    <t xml:space="preserve">Torn</t>
  </si>
  <si>
    <t xml:space="preserve">Ardon</t>
  </si>
  <si>
    <t xml:space="preserve">Neil </t>
  </si>
  <si>
    <t xml:space="preserve">Wood</t>
  </si>
  <si>
    <t xml:space="preserve">Alex</t>
  </si>
  <si>
    <t xml:space="preserve">Lilburn</t>
  </si>
  <si>
    <t xml:space="preserve">1st Junior Male</t>
  </si>
  <si>
    <t xml:space="preserve">Phil </t>
  </si>
  <si>
    <t xml:space="preserve">Leigh</t>
  </si>
  <si>
    <t xml:space="preserve">Rands</t>
  </si>
  <si>
    <t xml:space="preserve">Nicky</t>
  </si>
  <si>
    <t xml:space="preserve">Mowat</t>
  </si>
  <si>
    <t xml:space="preserve">Don</t>
  </si>
  <si>
    <t xml:space="preserve">Bullough</t>
  </si>
  <si>
    <t xml:space="preserve">Brian </t>
  </si>
  <si>
    <t xml:space="preserve">Jackson</t>
  </si>
  <si>
    <t xml:space="preserve">Carrier</t>
  </si>
  <si>
    <t xml:space="preserve">TVAC</t>
  </si>
  <si>
    <t xml:space="preserve">Sheila</t>
  </si>
  <si>
    <t xml:space="preserve">Bradley</t>
  </si>
  <si>
    <t xml:space="preserve">LV50</t>
  </si>
  <si>
    <t xml:space="preserve">1st LV50</t>
  </si>
  <si>
    <t xml:space="preserve">Speak</t>
  </si>
  <si>
    <t xml:space="preserve">Alexis</t>
  </si>
  <si>
    <t xml:space="preserve">Dinsmoor</t>
  </si>
  <si>
    <t xml:space="preserve">A</t>
  </si>
  <si>
    <t xml:space="preserve">Hubert</t>
  </si>
  <si>
    <t xml:space="preserve">Roger</t>
  </si>
  <si>
    <t xml:space="preserve">Ashby</t>
  </si>
  <si>
    <t xml:space="preserve">Sale Harriers</t>
  </si>
  <si>
    <t xml:space="preserve">Brent</t>
  </si>
  <si>
    <t xml:space="preserve">Angela</t>
  </si>
  <si>
    <t xml:space="preserve">Jacquemart</t>
  </si>
  <si>
    <t xml:space="preserve">Wignall</t>
  </si>
  <si>
    <t xml:space="preserve">Altrincham &amp; Dist AC</t>
  </si>
  <si>
    <t xml:space="preserve">Adele</t>
  </si>
  <si>
    <t xml:space="preserve">Metcalfe</t>
  </si>
  <si>
    <t xml:space="preserve">Hazel</t>
  </si>
  <si>
    <t xml:space="preserve">Winder</t>
  </si>
  <si>
    <t xml:space="preserve">Sara</t>
  </si>
  <si>
    <t xml:space="preserve">Land</t>
  </si>
  <si>
    <t xml:space="preserve">Forshaw</t>
  </si>
  <si>
    <t xml:space="preserve">Marcus</t>
  </si>
  <si>
    <t xml:space="preserve">Hill</t>
  </si>
  <si>
    <t xml:space="preserve">Gary</t>
  </si>
  <si>
    <t xml:space="preserve">Williams</t>
  </si>
  <si>
    <t xml:space="preserve">Heywood Tri</t>
  </si>
  <si>
    <t xml:space="preserve">Berry</t>
  </si>
  <si>
    <t xml:space="preserve">Falkner</t>
  </si>
  <si>
    <t xml:space="preserve">Wilmslow RC</t>
  </si>
  <si>
    <t xml:space="preserve">Lynda</t>
  </si>
  <si>
    <t xml:space="preserve">Tapping</t>
  </si>
  <si>
    <t xml:space="preserve">Ogden</t>
  </si>
  <si>
    <t xml:space="preserve">Katherine</t>
  </si>
  <si>
    <t xml:space="preserve">Stott</t>
  </si>
  <si>
    <t xml:space="preserve">Rob</t>
  </si>
  <si>
    <t xml:space="preserve">Fahie</t>
  </si>
  <si>
    <t xml:space="preserve">Bolger</t>
  </si>
  <si>
    <t xml:space="preserve">Julie</t>
  </si>
  <si>
    <t xml:space="preserve">Laverock</t>
  </si>
  <si>
    <t xml:space="preserve">Salford Harriers</t>
  </si>
  <si>
    <t xml:space="preserve">Gill</t>
  </si>
  <si>
    <t xml:space="preserve">Bremner</t>
  </si>
  <si>
    <t xml:space="preserve">Val</t>
  </si>
  <si>
    <t xml:space="preserve">Traver-Muir</t>
  </si>
  <si>
    <t xml:space="preserve">Muir</t>
  </si>
  <si>
    <t xml:space="preserve">No Hope, No Wheels</t>
  </si>
  <si>
    <t xml:space="preserve">Mens Team - </t>
  </si>
  <si>
    <t xml:space="preserve">Ladies Team -</t>
  </si>
  <si>
    <t xml:space="preserve">RAINOW 5 2008</t>
  </si>
  <si>
    <t xml:space="preserve">Pos'n</t>
  </si>
  <si>
    <t xml:space="preserve">Time</t>
  </si>
  <si>
    <t xml:space="preserve">Cat</t>
  </si>
  <si>
    <t xml:space="preserve">Name</t>
  </si>
  <si>
    <t xml:space="preserve">Club</t>
  </si>
  <si>
    <t xml:space="preserve">32-06</t>
  </si>
  <si>
    <t xml:space="preserve">Simon Bailey</t>
  </si>
  <si>
    <t xml:space="preserve">Mercia</t>
  </si>
  <si>
    <t xml:space="preserve">33-24</t>
  </si>
  <si>
    <t xml:space="preserve">Christopher Leigh</t>
  </si>
  <si>
    <t xml:space="preserve">Trafford</t>
  </si>
  <si>
    <t xml:space="preserve">34-08</t>
  </si>
  <si>
    <t xml:space="preserve">Congleton</t>
  </si>
  <si>
    <t xml:space="preserve">34-12</t>
  </si>
  <si>
    <t xml:space="preserve">Macclesfield</t>
  </si>
  <si>
    <t xml:space="preserve">34-22</t>
  </si>
  <si>
    <t xml:space="preserve">Richard Houghton</t>
  </si>
  <si>
    <t xml:space="preserve">Buxton</t>
  </si>
  <si>
    <t xml:space="preserve">34-33</t>
  </si>
  <si>
    <t xml:space="preserve">Mark Richards</t>
  </si>
  <si>
    <t xml:space="preserve">34-43</t>
  </si>
  <si>
    <t xml:space="preserve">Andy Pead</t>
  </si>
  <si>
    <t xml:space="preserve">34-59</t>
  </si>
  <si>
    <t xml:space="preserve">Dick Byres</t>
  </si>
  <si>
    <t xml:space="preserve">35-10</t>
  </si>
  <si>
    <t xml:space="preserve">35-25</t>
  </si>
  <si>
    <t xml:space="preserve">Stuart Parrott</t>
  </si>
  <si>
    <t xml:space="preserve">Wilmslow</t>
  </si>
  <si>
    <t xml:space="preserve">35-48</t>
  </si>
  <si>
    <t xml:space="preserve">36-12</t>
  </si>
  <si>
    <t xml:space="preserve">Paul Light </t>
  </si>
  <si>
    <t xml:space="preserve">Staffs Moorlands</t>
  </si>
  <si>
    <t xml:space="preserve">36-30</t>
  </si>
  <si>
    <t xml:space="preserve">Vinney Booth</t>
  </si>
  <si>
    <t xml:space="preserve">36-52</t>
  </si>
  <si>
    <t xml:space="preserve">37-22</t>
  </si>
  <si>
    <t xml:space="preserve">Len Best</t>
  </si>
  <si>
    <t xml:space="preserve">Stockport</t>
  </si>
  <si>
    <t xml:space="preserve">37-30</t>
  </si>
  <si>
    <t xml:space="preserve">37-36</t>
  </si>
  <si>
    <t xml:space="preserve">Bill Heaton</t>
  </si>
  <si>
    <t xml:space="preserve">37-42</t>
  </si>
  <si>
    <t xml:space="preserve">37-46</t>
  </si>
  <si>
    <t xml:space="preserve">Graham Mcara</t>
  </si>
  <si>
    <t xml:space="preserve">37-55</t>
  </si>
  <si>
    <t xml:space="preserve">Nigel Critchlow</t>
  </si>
  <si>
    <t xml:space="preserve">38-00</t>
  </si>
  <si>
    <t xml:space="preserve">38-05</t>
  </si>
  <si>
    <t xml:space="preserve">Ian David Wedge</t>
  </si>
  <si>
    <t xml:space="preserve">Last Inn Runners</t>
  </si>
  <si>
    <t xml:space="preserve">38-07</t>
  </si>
  <si>
    <t xml:space="preserve">38-13</t>
  </si>
  <si>
    <t xml:space="preserve">Stefan Philips</t>
  </si>
  <si>
    <t xml:space="preserve">38-17</t>
  </si>
  <si>
    <t xml:space="preserve">38-22</t>
  </si>
  <si>
    <t xml:space="preserve">Ray Eagle</t>
  </si>
  <si>
    <t xml:space="preserve">38-31</t>
  </si>
  <si>
    <t xml:space="preserve">Lee Barratt</t>
  </si>
  <si>
    <t xml:space="preserve">38-33</t>
  </si>
  <si>
    <t xml:space="preserve">Paul Bingham</t>
  </si>
  <si>
    <t xml:space="preserve">Centurian R.C</t>
  </si>
  <si>
    <t xml:space="preserve">38-56</t>
  </si>
  <si>
    <t xml:space="preserve">John Stockdale</t>
  </si>
  <si>
    <t xml:space="preserve">38-37</t>
  </si>
  <si>
    <t xml:space="preserve">Mark Munnelly</t>
  </si>
  <si>
    <t xml:space="preserve">38-42</t>
  </si>
  <si>
    <t xml:space="preserve">Peter Smith</t>
  </si>
  <si>
    <t xml:space="preserve">Sean Whewell</t>
  </si>
  <si>
    <t xml:space="preserve">38-57</t>
  </si>
  <si>
    <t xml:space="preserve">Jonathon Hull</t>
  </si>
  <si>
    <t xml:space="preserve">38-59</t>
  </si>
  <si>
    <t xml:space="preserve">39-10</t>
  </si>
  <si>
    <t xml:space="preserve">Phil Leigh</t>
  </si>
  <si>
    <t xml:space="preserve">39-22</t>
  </si>
  <si>
    <t xml:space="preserve">Clare Parker</t>
  </si>
  <si>
    <t xml:space="preserve">39-34</t>
  </si>
  <si>
    <t xml:space="preserve">Andy Oliver</t>
  </si>
  <si>
    <t xml:space="preserve">Manchester YMCA</t>
  </si>
  <si>
    <t xml:space="preserve">39-53</t>
  </si>
  <si>
    <t xml:space="preserve">Rachel Lawrance</t>
  </si>
  <si>
    <t xml:space="preserve">39-55</t>
  </si>
  <si>
    <t xml:space="preserve">Anthony Derbyshire</t>
  </si>
  <si>
    <t xml:space="preserve">Boalloy</t>
  </si>
  <si>
    <t xml:space="preserve">40-13</t>
  </si>
  <si>
    <t xml:space="preserve">Brian Holland</t>
  </si>
  <si>
    <t xml:space="preserve">40-16</t>
  </si>
  <si>
    <t xml:space="preserve">Jeffrey Norman</t>
  </si>
  <si>
    <t xml:space="preserve">Altrincham</t>
  </si>
  <si>
    <t xml:space="preserve">40-19</t>
  </si>
  <si>
    <t xml:space="preserve">Jimmy Smith</t>
  </si>
  <si>
    <t xml:space="preserve">40-23</t>
  </si>
  <si>
    <t xml:space="preserve">Martin Smith</t>
  </si>
  <si>
    <t xml:space="preserve">40-24</t>
  </si>
  <si>
    <t xml:space="preserve">40-33</t>
  </si>
  <si>
    <t xml:space="preserve">Mike Hudson</t>
  </si>
  <si>
    <t xml:space="preserve">40-46</t>
  </si>
  <si>
    <t xml:space="preserve">40-54</t>
  </si>
  <si>
    <t xml:space="preserve">Andrew Fox</t>
  </si>
  <si>
    <t xml:space="preserve">Glossopdale </t>
  </si>
  <si>
    <t xml:space="preserve">Martin Walsh</t>
  </si>
  <si>
    <t xml:space="preserve">41-00</t>
  </si>
  <si>
    <t xml:space="preserve">Andrew Code</t>
  </si>
  <si>
    <t xml:space="preserve">41-05</t>
  </si>
  <si>
    <t xml:space="preserve">FV40</t>
  </si>
  <si>
    <t xml:space="preserve">41-15</t>
  </si>
  <si>
    <t xml:space="preserve">Peter Nixon</t>
  </si>
  <si>
    <t xml:space="preserve">41-18</t>
  </si>
  <si>
    <t xml:space="preserve">Simon Bolton</t>
  </si>
  <si>
    <t xml:space="preserve">41-19</t>
  </si>
  <si>
    <t xml:space="preserve">Sean Coram</t>
  </si>
  <si>
    <t xml:space="preserve">41-27</t>
  </si>
  <si>
    <t xml:space="preserve">41-28</t>
  </si>
  <si>
    <t xml:space="preserve">Matt Wood</t>
  </si>
  <si>
    <t xml:space="preserve">41-29</t>
  </si>
  <si>
    <t xml:space="preserve">Tom McNally</t>
  </si>
  <si>
    <t xml:space="preserve">41-34</t>
  </si>
  <si>
    <t xml:space="preserve">Rachel Chetwin</t>
  </si>
  <si>
    <t xml:space="preserve">41-56</t>
  </si>
  <si>
    <t xml:space="preserve">42-05</t>
  </si>
  <si>
    <t xml:space="preserve">George Harris</t>
  </si>
  <si>
    <t xml:space="preserve">42-08</t>
  </si>
  <si>
    <t xml:space="preserve">Don Bullough</t>
  </si>
  <si>
    <t xml:space="preserve">42-12</t>
  </si>
  <si>
    <t xml:space="preserve">42-15</t>
  </si>
  <si>
    <t xml:space="preserve">Andy Howie</t>
  </si>
  <si>
    <t xml:space="preserve">42-17</t>
  </si>
  <si>
    <t xml:space="preserve">Rob Winfield</t>
  </si>
  <si>
    <t xml:space="preserve">42-19</t>
  </si>
  <si>
    <t xml:space="preserve">Colin Wilshaw</t>
  </si>
  <si>
    <t xml:space="preserve">42-20</t>
  </si>
  <si>
    <t xml:space="preserve">Ken Burgess</t>
  </si>
  <si>
    <t xml:space="preserve">42-21</t>
  </si>
  <si>
    <t xml:space="preserve">42-33</t>
  </si>
  <si>
    <t xml:space="preserve">42-42</t>
  </si>
  <si>
    <t xml:space="preserve">David Hobson</t>
  </si>
  <si>
    <t xml:space="preserve">42-55</t>
  </si>
  <si>
    <t xml:space="preserve">43-02</t>
  </si>
  <si>
    <t xml:space="preserve">Carl Bedson</t>
  </si>
  <si>
    <t xml:space="preserve">Glossopdale</t>
  </si>
  <si>
    <t xml:space="preserve">43-06</t>
  </si>
  <si>
    <t xml:space="preserve">David Ashton</t>
  </si>
  <si>
    <t xml:space="preserve">43-12</t>
  </si>
  <si>
    <t xml:space="preserve">Ken Woodcock</t>
  </si>
  <si>
    <t xml:space="preserve">43-30</t>
  </si>
  <si>
    <t xml:space="preserve">Alan Bocking</t>
  </si>
  <si>
    <t xml:space="preserve">43-34</t>
  </si>
  <si>
    <t xml:space="preserve">Steve Bowker</t>
  </si>
  <si>
    <t xml:space="preserve">43-39</t>
  </si>
  <si>
    <t xml:space="preserve">Stephen Symons</t>
  </si>
  <si>
    <t xml:space="preserve">43-51</t>
  </si>
  <si>
    <t xml:space="preserve">Michael Docherty</t>
  </si>
  <si>
    <t xml:space="preserve">44-07</t>
  </si>
  <si>
    <t xml:space="preserve">44-16</t>
  </si>
  <si>
    <t xml:space="preserve">44-17</t>
  </si>
  <si>
    <t xml:space="preserve">Andrew Lyon</t>
  </si>
  <si>
    <t xml:space="preserve">44-22</t>
  </si>
  <si>
    <t xml:space="preserve">James Hinde</t>
  </si>
  <si>
    <t xml:space="preserve">44-50</t>
  </si>
  <si>
    <t xml:space="preserve">Richard Clarke </t>
  </si>
  <si>
    <t xml:space="preserve">44-55</t>
  </si>
  <si>
    <t xml:space="preserve">44-59</t>
  </si>
  <si>
    <t xml:space="preserve">S Sharp</t>
  </si>
  <si>
    <t xml:space="preserve">45-03</t>
  </si>
  <si>
    <t xml:space="preserve">Craig Partridge</t>
  </si>
  <si>
    <t xml:space="preserve">45-07</t>
  </si>
  <si>
    <t xml:space="preserve">Mathew Hack</t>
  </si>
  <si>
    <t xml:space="preserve">45-08</t>
  </si>
  <si>
    <t xml:space="preserve">Michael Brown</t>
  </si>
  <si>
    <t xml:space="preserve">45-09</t>
  </si>
  <si>
    <t xml:space="preserve">Colin Davies</t>
  </si>
  <si>
    <t xml:space="preserve">45-16</t>
  </si>
  <si>
    <t xml:space="preserve">Jon Bale</t>
  </si>
  <si>
    <t xml:space="preserve">45-19</t>
  </si>
  <si>
    <t xml:space="preserve">45-27</t>
  </si>
  <si>
    <t xml:space="preserve">45-35</t>
  </si>
  <si>
    <t xml:space="preserve">Graham Barnes</t>
  </si>
  <si>
    <t xml:space="preserve">45-42</t>
  </si>
  <si>
    <t xml:space="preserve">45-55</t>
  </si>
  <si>
    <t xml:space="preserve">Clare Griffin</t>
  </si>
  <si>
    <t xml:space="preserve">45-44</t>
  </si>
  <si>
    <t xml:space="preserve">46-22</t>
  </si>
  <si>
    <t xml:space="preserve">Mathew Tonnley</t>
  </si>
  <si>
    <t xml:space="preserve">Romiley Runners</t>
  </si>
  <si>
    <t xml:space="preserve">46-27</t>
  </si>
  <si>
    <t xml:space="preserve">Robert Anderson</t>
  </si>
  <si>
    <t xml:space="preserve">46-29</t>
  </si>
  <si>
    <t xml:space="preserve">FV50</t>
  </si>
  <si>
    <t xml:space="preserve">46-38</t>
  </si>
  <si>
    <t xml:space="preserve">Mark Quince</t>
  </si>
  <si>
    <t xml:space="preserve">46-41</t>
  </si>
  <si>
    <t xml:space="preserve">46-48</t>
  </si>
  <si>
    <t xml:space="preserve">Nicky Morat</t>
  </si>
  <si>
    <t xml:space="preserve">46-56</t>
  </si>
  <si>
    <t xml:space="preserve">Jim Harris</t>
  </si>
  <si>
    <t xml:space="preserve">46-57</t>
  </si>
  <si>
    <t xml:space="preserve">Bill Allsop</t>
  </si>
  <si>
    <t xml:space="preserve">46-58</t>
  </si>
  <si>
    <t xml:space="preserve">Graeme Bristow</t>
  </si>
  <si>
    <t xml:space="preserve">47-00</t>
  </si>
  <si>
    <t xml:space="preserve">47-02</t>
  </si>
  <si>
    <t xml:space="preserve">Neil woods</t>
  </si>
  <si>
    <t xml:space="preserve">47-09</t>
  </si>
  <si>
    <t xml:space="preserve">47-15</t>
  </si>
  <si>
    <t xml:space="preserve">Colin Arden</t>
  </si>
  <si>
    <t xml:space="preserve">47-18</t>
  </si>
  <si>
    <t xml:space="preserve">Dave Whyte</t>
  </si>
  <si>
    <t xml:space="preserve">47-22</t>
  </si>
  <si>
    <t xml:space="preserve">47-30</t>
  </si>
  <si>
    <t xml:space="preserve">Amber Whewell</t>
  </si>
  <si>
    <t xml:space="preserve">47-32</t>
  </si>
  <si>
    <t xml:space="preserve">Mathew Pattison</t>
  </si>
  <si>
    <t xml:space="preserve">47-33</t>
  </si>
  <si>
    <t xml:space="preserve">47-44</t>
  </si>
  <si>
    <t xml:space="preserve">Roger Ashby</t>
  </si>
  <si>
    <t xml:space="preserve">47-46</t>
  </si>
  <si>
    <t xml:space="preserve">Sheila Bradley</t>
  </si>
  <si>
    <t xml:space="preserve">48-03</t>
  </si>
  <si>
    <t xml:space="preserve">48-20</t>
  </si>
  <si>
    <t xml:space="preserve">Christina Spencer</t>
  </si>
  <si>
    <t xml:space="preserve">48-32</t>
  </si>
  <si>
    <t xml:space="preserve">48-41</t>
  </si>
  <si>
    <t xml:space="preserve">Chris Warham</t>
  </si>
  <si>
    <t xml:space="preserve">48-44</t>
  </si>
  <si>
    <t xml:space="preserve">Stephen Sanders</t>
  </si>
  <si>
    <t xml:space="preserve">48-57</t>
  </si>
  <si>
    <t xml:space="preserve">49-11</t>
  </si>
  <si>
    <t xml:space="preserve">Ian Crummack</t>
  </si>
  <si>
    <t xml:space="preserve">49-31</t>
  </si>
  <si>
    <t xml:space="preserve">Barry Thompson</t>
  </si>
  <si>
    <t xml:space="preserve">49-44</t>
  </si>
  <si>
    <t xml:space="preserve">David Forshaw</t>
  </si>
  <si>
    <t xml:space="preserve">49-59</t>
  </si>
  <si>
    <t xml:space="preserve">Philip Hutson</t>
  </si>
  <si>
    <t xml:space="preserve">50-05</t>
  </si>
  <si>
    <t xml:space="preserve">50-08</t>
  </si>
  <si>
    <t xml:space="preserve">Simon Moorhouse</t>
  </si>
  <si>
    <t xml:space="preserve">50-25</t>
  </si>
  <si>
    <t xml:space="preserve">Rosaland Barrett</t>
  </si>
  <si>
    <t xml:space="preserve">50-37</t>
  </si>
  <si>
    <t xml:space="preserve">David Robet Whitfield</t>
  </si>
  <si>
    <t xml:space="preserve">50-52</t>
  </si>
  <si>
    <t xml:space="preserve">Julie Lucas</t>
  </si>
  <si>
    <t xml:space="preserve">51-02</t>
  </si>
  <si>
    <t xml:space="preserve">Darren Burns</t>
  </si>
  <si>
    <t xml:space="preserve">51-18</t>
  </si>
  <si>
    <t xml:space="preserve">Sarah Guise</t>
  </si>
  <si>
    <t xml:space="preserve">51-26</t>
  </si>
  <si>
    <t xml:space="preserve">Mirinda Clarke</t>
  </si>
  <si>
    <t xml:space="preserve">51-24</t>
  </si>
  <si>
    <t xml:space="preserve">Jon Martin</t>
  </si>
  <si>
    <t xml:space="preserve">Alan Williams</t>
  </si>
  <si>
    <t xml:space="preserve">51-28</t>
  </si>
  <si>
    <t xml:space="preserve">51-33</t>
  </si>
  <si>
    <t xml:space="preserve">Philomena Smith</t>
  </si>
  <si>
    <t xml:space="preserve">51-41</t>
  </si>
  <si>
    <t xml:space="preserve">Trevor Faulkner</t>
  </si>
  <si>
    <t xml:space="preserve">51-57</t>
  </si>
  <si>
    <t xml:space="preserve">Angie Derbyshire</t>
  </si>
  <si>
    <t xml:space="preserve">52-05</t>
  </si>
  <si>
    <t xml:space="preserve">Ann-Marie Jones</t>
  </si>
  <si>
    <t xml:space="preserve">ADAC</t>
  </si>
  <si>
    <t xml:space="preserve">Sam Jones</t>
  </si>
  <si>
    <t xml:space="preserve">52-41</t>
  </si>
  <si>
    <t xml:space="preserve">Peter Hill</t>
  </si>
  <si>
    <t xml:space="preserve">53-34</t>
  </si>
  <si>
    <t xml:space="preserve">Christine Haigh</t>
  </si>
  <si>
    <t xml:space="preserve">53-38</t>
  </si>
  <si>
    <t xml:space="preserve">Mike Barber</t>
  </si>
  <si>
    <t xml:space="preserve">53-44</t>
  </si>
  <si>
    <t xml:space="preserve">54-21</t>
  </si>
  <si>
    <t xml:space="preserve">54-23</t>
  </si>
  <si>
    <t xml:space="preserve">Hayley Jane Lever</t>
  </si>
  <si>
    <t xml:space="preserve">Chinley Chatters</t>
  </si>
  <si>
    <t xml:space="preserve">54-33</t>
  </si>
  <si>
    <t xml:space="preserve">Rebecca Clark</t>
  </si>
  <si>
    <t xml:space="preserve">54-41</t>
  </si>
  <si>
    <t xml:space="preserve">Caroline Taylor</t>
  </si>
  <si>
    <t xml:space="preserve">54-56</t>
  </si>
  <si>
    <t xml:space="preserve">Julie Savage</t>
  </si>
  <si>
    <t xml:space="preserve">55-12</t>
  </si>
  <si>
    <t xml:space="preserve">Alexandra Whyte</t>
  </si>
  <si>
    <t xml:space="preserve">55-22</t>
  </si>
  <si>
    <t xml:space="preserve">Tina Bailey</t>
  </si>
  <si>
    <t xml:space="preserve">55-44</t>
  </si>
  <si>
    <t xml:space="preserve">MV70</t>
  </si>
  <si>
    <t xml:space="preserve">Malcolm Schofield</t>
  </si>
  <si>
    <t xml:space="preserve">55-45</t>
  </si>
  <si>
    <t xml:space="preserve">Fred Parchand</t>
  </si>
  <si>
    <t xml:space="preserve">56-22</t>
  </si>
  <si>
    <t xml:space="preserve">Lisa Harbord</t>
  </si>
  <si>
    <t xml:space="preserve">56-30</t>
  </si>
  <si>
    <t xml:space="preserve">Victoria Buckley</t>
  </si>
  <si>
    <t xml:space="preserve">57-13</t>
  </si>
  <si>
    <t xml:space="preserve">Gill Bremner</t>
  </si>
  <si>
    <t xml:space="preserve">57-51</t>
  </si>
  <si>
    <t xml:space="preserve">FV60</t>
  </si>
  <si>
    <t xml:space="preserve">Jean Dolan</t>
  </si>
  <si>
    <t xml:space="preserve">58-00</t>
  </si>
  <si>
    <t xml:space="preserve">Moira Hunt</t>
  </si>
  <si>
    <t xml:space="preserve">58-10</t>
  </si>
  <si>
    <t xml:space="preserve">Ken Hunt</t>
  </si>
  <si>
    <t xml:space="preserve">58-46</t>
  </si>
  <si>
    <t xml:space="preserve">Richard Scarsbrook</t>
  </si>
  <si>
    <t xml:space="preserve">59-34</t>
  </si>
  <si>
    <t xml:space="preserve">Beryl Normansell</t>
  </si>
  <si>
    <t xml:space="preserve">70-19</t>
  </si>
  <si>
    <t xml:space="preserve">73-18</t>
  </si>
  <si>
    <t xml:space="preserve">John Forbes</t>
  </si>
  <si>
    <t xml:space="preserve">William Helliwell</t>
  </si>
  <si>
    <t xml:space="preserve">Pos</t>
  </si>
  <si>
    <t xml:space="preserve">Dark Peak FR</t>
  </si>
  <si>
    <t xml:space="preserve">Malcolm Fowler</t>
  </si>
  <si>
    <t xml:space="preserve">M40</t>
  </si>
  <si>
    <t xml:space="preserve">Lloyd Taggart</t>
  </si>
  <si>
    <t xml:space="preserve">Macclesfield Harriers &amp; AC</t>
  </si>
  <si>
    <t xml:space="preserve">Patrick Devine-Wright</t>
  </si>
  <si>
    <t xml:space="preserve">Vinny Booth</t>
  </si>
  <si>
    <t xml:space="preserve">Mark Williams</t>
  </si>
  <si>
    <t xml:space="preserve">Pennine FR</t>
  </si>
  <si>
    <t xml:space="preserve">Paul Light</t>
  </si>
  <si>
    <t xml:space="preserve">Neil Walker</t>
  </si>
  <si>
    <t xml:space="preserve">Altrincham &amp; District AC</t>
  </si>
  <si>
    <t xml:space="preserve">Geoff Briggs</t>
  </si>
  <si>
    <t xml:space="preserve">Kevan Garner</t>
  </si>
  <si>
    <t xml:space="preserve">Stockport Harriers &amp; AC</t>
  </si>
  <si>
    <t xml:space="preserve">Jeff Capper</t>
  </si>
  <si>
    <t xml:space="preserve">M50</t>
  </si>
  <si>
    <t xml:space="preserve">Darren Holloway</t>
  </si>
  <si>
    <t xml:space="preserve">Ian Warhurst</t>
  </si>
  <si>
    <t xml:space="preserve">M60</t>
  </si>
  <si>
    <t xml:space="preserve">Jackie Lee</t>
  </si>
  <si>
    <t xml:space="preserve">Mike Munnelly</t>
  </si>
  <si>
    <t xml:space="preserve">Jonathan Hull</t>
  </si>
  <si>
    <t xml:space="preserve">Mick Moorhouse</t>
  </si>
  <si>
    <t xml:space="preserve">Shaun Jackson</t>
  </si>
  <si>
    <t xml:space="preserve">Guy Wharton</t>
  </si>
  <si>
    <t xml:space="preserve">Stuart Cartledge</t>
  </si>
  <si>
    <t xml:space="preserve">Andrew Moore</t>
  </si>
  <si>
    <t xml:space="preserve">Steve Bennett</t>
  </si>
  <si>
    <t xml:space="preserve">Dave Nutton</t>
  </si>
  <si>
    <t xml:space="preserve">Buxton &amp; District AC</t>
  </si>
  <si>
    <t xml:space="preserve">Jeff Kettle</t>
  </si>
  <si>
    <t xml:space="preserve">Neil Hindle</t>
  </si>
  <si>
    <t xml:space="preserve">Raphael Murray</t>
  </si>
  <si>
    <t xml:space="preserve">Tim Edwards</t>
  </si>
  <si>
    <t xml:space="preserve">Alan Brentnall</t>
  </si>
  <si>
    <t xml:space="preserve">Geoff Hodges</t>
  </si>
  <si>
    <t xml:space="preserve">Huw Lewis</t>
  </si>
  <si>
    <t xml:space="preserve">Buckley RC</t>
  </si>
  <si>
    <t xml:space="preserve">Ben Gregory</t>
  </si>
  <si>
    <t xml:space="preserve">Liz Farhall</t>
  </si>
  <si>
    <t xml:space="preserve">Spectrum Striders RC</t>
  </si>
  <si>
    <t xml:space="preserve">Christopher Harding</t>
  </si>
  <si>
    <t xml:space="preserve">Rachel Chatwin</t>
  </si>
  <si>
    <t xml:space="preserve">Tracey Greenway</t>
  </si>
  <si>
    <t xml:space="preserve">Cliff Hopkins</t>
  </si>
  <si>
    <t xml:space="preserve">Brad Ehlen</t>
  </si>
  <si>
    <t xml:space="preserve">Steve Riley</t>
  </si>
  <si>
    <t xml:space="preserve">Duncan Irving</t>
  </si>
  <si>
    <t xml:space="preserve">Richard Clarke</t>
  </si>
  <si>
    <t xml:space="preserve">Manchester YMCA Harriers</t>
  </si>
  <si>
    <t xml:space="preserve">Peter Roberts</t>
  </si>
  <si>
    <t xml:space="preserve">Stephen Thompson</t>
  </si>
  <si>
    <t xml:space="preserve">Dave Bradshaw</t>
  </si>
  <si>
    <t xml:space="preserve">Gus French</t>
  </si>
  <si>
    <t xml:space="preserve">Graeme Bell</t>
  </si>
  <si>
    <t xml:space="preserve">Steve Bowler</t>
  </si>
  <si>
    <t xml:space="preserve">Andy Fowler</t>
  </si>
  <si>
    <t xml:space="preserve">Neville Griffiths</t>
  </si>
  <si>
    <t xml:space="preserve">Nick Cork</t>
  </si>
  <si>
    <t xml:space="preserve">Karon Forster</t>
  </si>
  <si>
    <t xml:space="preserve">Steve Russell</t>
  </si>
  <si>
    <t xml:space="preserve">Andy Tilley</t>
  </si>
  <si>
    <t xml:space="preserve">Matthew Hack</t>
  </si>
  <si>
    <t xml:space="preserve">Andy Nurney</t>
  </si>
  <si>
    <t xml:space="preserve">George Scott</t>
  </si>
  <si>
    <t xml:space="preserve">Paddy Farrelly</t>
  </si>
  <si>
    <t xml:space="preserve">Salford Harriers &amp; AC</t>
  </si>
  <si>
    <t xml:space="preserve">Geraldine O'Grady-Thomas</t>
  </si>
  <si>
    <t xml:space="preserve">Jim Harries</t>
  </si>
  <si>
    <t xml:space="preserve">Helen Garner</t>
  </si>
  <si>
    <t xml:space="preserve">Elaine Rose</t>
  </si>
  <si>
    <t xml:space="preserve">Estelle McGuire</t>
  </si>
  <si>
    <t xml:space="preserve">Alan Peers</t>
  </si>
  <si>
    <t xml:space="preserve">Dave Walker</t>
  </si>
  <si>
    <t xml:space="preserve">Gregory ??</t>
  </si>
  <si>
    <t xml:space="preserve">Paul Pover</t>
  </si>
  <si>
    <t xml:space="preserve">Northern Veterans AC</t>
  </si>
  <si>
    <t xml:space="preserve">Bret Greenway</t>
  </si>
  <si>
    <t xml:space="preserve">Anthony Ward</t>
  </si>
  <si>
    <t xml:space="preserve">Steve Haylock</t>
  </si>
  <si>
    <t xml:space="preserve">Alison Cowson</t>
  </si>
  <si>
    <t xml:space="preserve">Ciska Kemper</t>
  </si>
  <si>
    <t xml:space="preserve">Helen Todd</t>
  </si>
  <si>
    <t xml:space="preserve">Kit Whitfield</t>
  </si>
  <si>
    <t xml:space="preserve">Sale Harriers Manchester</t>
  </si>
  <si>
    <t xml:space="preserve">Anne-Marie Jones</t>
  </si>
  <si>
    <t xml:space="preserve">Ruth Lee</t>
  </si>
  <si>
    <t xml:space="preserve">John Kershaw</t>
  </si>
  <si>
    <t xml:space="preserve">Elaine Deighton</t>
  </si>
  <si>
    <t xml:space="preserve">Tony Wagg</t>
  </si>
  <si>
    <t xml:space="preserve">MDOC</t>
  </si>
  <si>
    <t xml:space="preserve">Bryan Gane</t>
  </si>
  <si>
    <t xml:space="preserve">M70</t>
  </si>
  <si>
    <t xml:space="preserve">John Leary</t>
  </si>
  <si>
    <t xml:space="preserve">Geoff Hallows</t>
  </si>
  <si>
    <t xml:space="preserve">Stephen Berry</t>
  </si>
  <si>
    <t xml:space="preserve">Nicola Logue</t>
  </si>
  <si>
    <t xml:space="preserve">Mandy Moore</t>
  </si>
  <si>
    <t xml:space="preserve">Totley AC</t>
  </si>
  <si>
    <t xml:space="preserve">Petra Pearce</t>
  </si>
  <si>
    <t xml:space="preserve">Rachel Richardson</t>
  </si>
  <si>
    <t xml:space="preserve">Cheshire Hash House Harriers</t>
  </si>
  <si>
    <t xml:space="preserve">Chris Bryans</t>
  </si>
  <si>
    <t xml:space="preserve">Helen Barry</t>
  </si>
  <si>
    <t xml:space="preserve">Jayne Lawton</t>
  </si>
  <si>
    <t xml:space="preserve">Phil Bartley</t>
  </si>
  <si>
    <t xml:space="preserve">Mark Brennan</t>
  </si>
  <si>
    <t xml:space="preserve">GOYT GALLOPEN 2008-06-27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hanks to you all for turning up on Wednesday &amp; making the work that went into planning the event worthwhile(if a number of late winter/early spring runs in the Goyt is work).Thanks also for your generous donations,over £150 to add to Chris`s efforts on te PolkaDot Challenge a couple of weeks ago,and as Polly gets ready for her bone marrow transplant in a week or two we can all relate to this good cause.</t>
    </r>
  </si>
  <si>
    <t xml:space="preserve">A special thankyou to Julian for doing the maps &amp; to Steve Lomas for braving the midges for 3 hours to help on the night.</t>
  </si>
  <si>
    <t xml:space="preserve">Apologies to those who struggled at control 15,it was exactly where I meant it to be but a glitch in the map production moved it a couple of millimetres &amp; 3 contours down a steep slope.OOPS,&amp; sods law decreed it would happen on about the only contol not on a linear feature.Some also struggled to find 7.I had a good look when I collected it yesterday &amp; I still think it was right &amp; if you`d walked just a few yards round the outside it was very visible,but maybe “outside of bend” is not a good place to put a control without a subsidiary feature,lesson learnt.</t>
  </si>
  <si>
    <t xml:space="preserve">It was good to see some of the non-navigators having a go,with varying degrees of success,&amp; to see the kids enjoying themselves(what does it tell about 2 fathers who took there small sons over the roughest terrain they could find,with tussock/heather height greater than son`s leg length).</t>
  </si>
  <si>
    <t xml:space="preserve">RESULTS</t>
  </si>
  <si>
    <t xml:space="preserve">T Brunt                  370        Guest,max score in 1.53</t>
  </si>
  <si>
    <r>
      <rPr>
        <sz val="12"/>
        <rFont val="Times New Roman"/>
        <family val="1"/>
      </rPr>
      <t xml:space="preserve">M Hartell               370        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Harrier,max score in 1.55</t>
    </r>
  </si>
  <si>
    <t xml:space="preserve">W Mason               315</t>
  </si>
  <si>
    <t xml:space="preserve">S Swallow              290</t>
  </si>
  <si>
    <t xml:space="preserve">D Harris                 280</t>
  </si>
  <si>
    <t xml:space="preserve">M Nelson               280       (only 14 seconds from losing all points)</t>
  </si>
  <si>
    <t xml:space="preserve">T Taylor                 270</t>
  </si>
  <si>
    <t xml:space="preserve">P Redhead              260</t>
  </si>
  <si>
    <t xml:space="preserve">A Ogden                 250</t>
  </si>
  <si>
    <t xml:space="preserve">E Douglas               240</t>
  </si>
  <si>
    <r>
      <rPr>
        <sz val="12"/>
        <rFont val="Times New Roman"/>
        <family val="1"/>
      </rPr>
      <t xml:space="preserve">C Ardron                240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geriatric)</t>
    </r>
  </si>
  <si>
    <t xml:space="preserve">C Holden                230</t>
  </si>
  <si>
    <r>
      <rPr>
        <sz val="12"/>
        <rFont val="Times New Roman"/>
        <family val="1"/>
      </rPr>
      <t xml:space="preserve">D Tucker/G Turner230 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pair,if I don`t mention it Tucker will)</t>
    </r>
  </si>
  <si>
    <t xml:space="preserve">B Jackson               230</t>
  </si>
  <si>
    <t xml:space="preserve">M Greenwood        230        (despite only running for 90 minutes)</t>
  </si>
  <si>
    <t xml:space="preserve">M Rands                 220</t>
  </si>
  <si>
    <t xml:space="preserve">P Colville               219</t>
  </si>
  <si>
    <t xml:space="preserve">P Coppack             217</t>
  </si>
  <si>
    <t xml:space="preserve">C Cripps                 210</t>
  </si>
  <si>
    <r>
      <rPr>
        <sz val="12"/>
        <rFont val="Times New Roman"/>
        <family val="1"/>
      </rPr>
      <t xml:space="preserve">Harwood/Hatton    210  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ixed)</t>
    </r>
  </si>
  <si>
    <t xml:space="preserve">G Pettengell           210         (25 minutes late starting,there`s a surprise)</t>
  </si>
  <si>
    <t xml:space="preserve">S Wood                  208</t>
  </si>
  <si>
    <t xml:space="preserve">B Mc Fadyan         200</t>
  </si>
  <si>
    <r>
      <rPr>
        <sz val="12"/>
        <rFont val="Times New Roman"/>
        <family val="1"/>
      </rPr>
      <t xml:space="preserve">S&amp;A Watts            197   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junior)</t>
    </r>
  </si>
  <si>
    <r>
      <rPr>
        <sz val="12"/>
        <rFont val="Times New Roman"/>
        <family val="1"/>
      </rPr>
      <t xml:space="preserve">KClarke/HWinder 190   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ladies)</t>
    </r>
  </si>
  <si>
    <t xml:space="preserve">T Longman            190</t>
  </si>
  <si>
    <t xml:space="preserve">J Gutmann             185</t>
  </si>
  <si>
    <r>
      <rPr>
        <sz val="12"/>
        <rFont val="Times New Roman"/>
        <family val="1"/>
      </rPr>
      <t xml:space="preserve">R Clark                  185  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solo lady)</t>
    </r>
  </si>
  <si>
    <t xml:space="preserve">B Blyth                  180</t>
  </si>
  <si>
    <t xml:space="preserve">R Lawrance           179</t>
  </si>
  <si>
    <t xml:space="preserve">D Hancock            150</t>
  </si>
  <si>
    <t xml:space="preserve">P Lander                150</t>
  </si>
  <si>
    <t xml:space="preserve">J Mooney               150</t>
  </si>
  <si>
    <t xml:space="preserve">C Rhodes               140         (Good to see Chris back)</t>
  </si>
  <si>
    <r>
      <rPr>
        <sz val="12"/>
        <rFont val="Times New Roman"/>
        <family val="1"/>
      </rPr>
      <t xml:space="preserve">J&amp;G Bunyan          130         (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Bunyans!)</t>
    </r>
  </si>
  <si>
    <t xml:space="preserve">N&amp;A Bunyan         120</t>
  </si>
  <si>
    <t xml:space="preserve">A Leonard              110        (late starter,allowed 2hours)</t>
  </si>
  <si>
    <t xml:space="preserve">W&amp;H Meredith       80</t>
  </si>
  <si>
    <t xml:space="preserve">K Turner/L Bell       70         (better navigating over Gable in a gale!)</t>
  </si>
  <si>
    <t xml:space="preserve">J Fletcher                 50          (ditto,but more so)</t>
  </si>
  <si>
    <t xml:space="preserve">        </t>
  </si>
  <si>
    <t xml:space="preserve">Shining Tor Fell Race 2008</t>
  </si>
  <si>
    <t xml:space="preserve">mins</t>
  </si>
  <si>
    <t xml:space="preserve">secs</t>
  </si>
  <si>
    <t xml:space="preserve">Lloyd</t>
  </si>
  <si>
    <t xml:space="preserve">Taggart</t>
  </si>
  <si>
    <t xml:space="preserve">1st Male / record</t>
  </si>
  <si>
    <t xml:space="preserve">Tommys Fell Stars</t>
  </si>
  <si>
    <t xml:space="preserve">Rick</t>
  </si>
  <si>
    <t xml:space="preserve">Patton</t>
  </si>
  <si>
    <t xml:space="preserve">McGaff</t>
  </si>
  <si>
    <t xml:space="preserve">P</t>
  </si>
  <si>
    <t xml:space="preserve">Devine-Wright</t>
  </si>
  <si>
    <t xml:space="preserve">Parrott</t>
  </si>
  <si>
    <t xml:space="preserve">Bradbury</t>
  </si>
  <si>
    <t xml:space="preserve">Matlock AC</t>
  </si>
  <si>
    <t xml:space="preserve">Neil</t>
  </si>
  <si>
    <t xml:space="preserve">Altrincham AC</t>
  </si>
  <si>
    <t xml:space="preserve">Coe</t>
  </si>
  <si>
    <t xml:space="preserve">Light</t>
  </si>
  <si>
    <t xml:space="preserve">Staff Moorlands AC</t>
  </si>
  <si>
    <t xml:space="preserve">Webster</t>
  </si>
  <si>
    <t xml:space="preserve">Nigella</t>
  </si>
  <si>
    <t xml:space="preserve">Jason</t>
  </si>
  <si>
    <t xml:space="preserve">Williamson</t>
  </si>
  <si>
    <t xml:space="preserve">Cosmics</t>
  </si>
  <si>
    <t xml:space="preserve">Heaton</t>
  </si>
  <si>
    <t xml:space="preserve">U/A</t>
  </si>
  <si>
    <t xml:space="preserve">Gareth</t>
  </si>
  <si>
    <t xml:space="preserve">Wilson</t>
  </si>
  <si>
    <t xml:space="preserve">1ST LADY</t>
  </si>
  <si>
    <t xml:space="preserve">Harrison</t>
  </si>
  <si>
    <t xml:space="preserve">Thomson</t>
  </si>
  <si>
    <t xml:space="preserve">Oneal</t>
  </si>
  <si>
    <t xml:space="preserve">Murray</t>
  </si>
  <si>
    <t xml:space="preserve">Darran</t>
  </si>
  <si>
    <t xml:space="preserve">Hawkins</t>
  </si>
  <si>
    <t xml:space="preserve">Stefan</t>
  </si>
  <si>
    <t xml:space="preserve">Phillips</t>
  </si>
  <si>
    <t xml:space="preserve">Euan</t>
  </si>
  <si>
    <t xml:space="preserve">Hide</t>
  </si>
  <si>
    <t xml:space="preserve">Erewash Valley</t>
  </si>
  <si>
    <t xml:space="preserve">Warren</t>
  </si>
  <si>
    <t xml:space="preserve">Mason</t>
  </si>
  <si>
    <t xml:space="preserve">Rewfrey</t>
  </si>
  <si>
    <t xml:space="preserve">McCara</t>
  </si>
  <si>
    <t xml:space="preserve">Moore</t>
  </si>
  <si>
    <t xml:space="preserve">Davies</t>
  </si>
  <si>
    <t xml:space="preserve">Siemens</t>
  </si>
  <si>
    <t xml:space="preserve">Scarpello</t>
  </si>
  <si>
    <t xml:space="preserve">Blythe</t>
  </si>
  <si>
    <t xml:space="preserve">1ST MV60</t>
  </si>
  <si>
    <t xml:space="preserve">Thompson</t>
  </si>
  <si>
    <t xml:space="preserve">Bingham</t>
  </si>
  <si>
    <t xml:space="preserve">Centurion</t>
  </si>
  <si>
    <t xml:space="preserve">Munnelly</t>
  </si>
  <si>
    <t xml:space="preserve">Weston</t>
  </si>
  <si>
    <t xml:space="preserve">Hogg</t>
  </si>
  <si>
    <t xml:space="preserve">Brentnall</t>
  </si>
  <si>
    <t xml:space="preserve">Claire</t>
  </si>
  <si>
    <t xml:space="preserve">Parker</t>
  </si>
  <si>
    <t xml:space="preserve">2nd LADY / (1st LV35)</t>
  </si>
  <si>
    <t xml:space="preserve">Ollerenshaw</t>
  </si>
  <si>
    <t xml:space="preserve">Matty</t>
  </si>
  <si>
    <t xml:space="preserve">Brennen</t>
  </si>
  <si>
    <t xml:space="preserve">Weightman</t>
  </si>
  <si>
    <t xml:space="preserve">Hargreaves</t>
  </si>
  <si>
    <t xml:space="preserve">Halliwell</t>
  </si>
  <si>
    <t xml:space="preserve">Anastasi</t>
  </si>
  <si>
    <t xml:space="preserve">Tracy</t>
  </si>
  <si>
    <t xml:space="preserve">3rd LADY (1st LV40)</t>
  </si>
  <si>
    <t xml:space="preserve">Frazer</t>
  </si>
  <si>
    <t xml:space="preserve">Howie</t>
  </si>
  <si>
    <t xml:space="preserve">Burgess</t>
  </si>
  <si>
    <t xml:space="preserve">Burke</t>
  </si>
  <si>
    <t xml:space="preserve">Wight</t>
  </si>
  <si>
    <t xml:space="preserve">Gus</t>
  </si>
  <si>
    <t xml:space="preserve">French</t>
  </si>
  <si>
    <t xml:space="preserve">Nutton</t>
  </si>
  <si>
    <t xml:space="preserve">Prentice</t>
  </si>
  <si>
    <t xml:space="preserve">Nicolas</t>
  </si>
  <si>
    <t xml:space="preserve">Barber</t>
  </si>
  <si>
    <t xml:space="preserve">Int</t>
  </si>
  <si>
    <t xml:space="preserve">Graeme</t>
  </si>
  <si>
    <t xml:space="preserve">Bell</t>
  </si>
  <si>
    <t xml:space="preserve">Carl</t>
  </si>
  <si>
    <t xml:space="preserve">Bedson</t>
  </si>
  <si>
    <t xml:space="preserve">Lander</t>
  </si>
  <si>
    <t xml:space="preserve">Mary</t>
  </si>
  <si>
    <t xml:space="preserve">Edgerton</t>
  </si>
  <si>
    <t xml:space="preserve">1st LV40 prizewinner</t>
  </si>
  <si>
    <t xml:space="preserve">Prout</t>
  </si>
  <si>
    <t xml:space="preserve">Salford Met AC</t>
  </si>
  <si>
    <t xml:space="preserve">Aspury</t>
  </si>
  <si>
    <t xml:space="preserve">Geoffrey</t>
  </si>
  <si>
    <t xml:space="preserve">Laughton</t>
  </si>
  <si>
    <t xml:space="preserve">Christopher</t>
  </si>
  <si>
    <t xml:space="preserve">Dockerty</t>
  </si>
  <si>
    <t xml:space="preserve">Wright</t>
  </si>
  <si>
    <t xml:space="preserve">Kirsty</t>
  </si>
  <si>
    <t xml:space="preserve">Bryan-Jones</t>
  </si>
  <si>
    <t xml:space="preserve">1st LV35 prizewinner</t>
  </si>
  <si>
    <t xml:space="preserve">Bradshaw</t>
  </si>
  <si>
    <t xml:space="preserve">Pittson</t>
  </si>
  <si>
    <t xml:space="preserve">Dean</t>
  </si>
  <si>
    <t xml:space="preserve">Philip</t>
  </si>
  <si>
    <t xml:space="preserve">George</t>
  </si>
  <si>
    <t xml:space="preserve">Scott</t>
  </si>
  <si>
    <t xml:space="preserve">Phillipa</t>
  </si>
  <si>
    <t xml:space="preserve">Rose</t>
  </si>
  <si>
    <t xml:space="preserve">Racing TNT</t>
  </si>
  <si>
    <t xml:space="preserve">Goodwin</t>
  </si>
  <si>
    <t xml:space="preserve">Elaine</t>
  </si>
  <si>
    <t xml:space="preserve">Briar</t>
  </si>
  <si>
    <t xml:space="preserve">Cork</t>
  </si>
  <si>
    <t xml:space="preserve">Revell</t>
  </si>
  <si>
    <t xml:space="preserve">Pip</t>
  </si>
  <si>
    <t xml:space="preserve">Fitzpatrick</t>
  </si>
  <si>
    <t xml:space="preserve">Grant</t>
  </si>
  <si>
    <t xml:space="preserve">Alison</t>
  </si>
  <si>
    <t xml:space="preserve">Paterson</t>
  </si>
  <si>
    <t xml:space="preserve">Quince</t>
  </si>
  <si>
    <t xml:space="preserve">Freeman</t>
  </si>
  <si>
    <t xml:space="preserve">Partridge</t>
  </si>
  <si>
    <t xml:space="preserve">Buckley</t>
  </si>
  <si>
    <t xml:space="preserve">Helen</t>
  </si>
  <si>
    <t xml:space="preserve">Slater</t>
  </si>
  <si>
    <t xml:space="preserve">Corker</t>
  </si>
  <si>
    <t xml:space="preserve">Leonard</t>
  </si>
  <si>
    <t xml:space="preserve">Stephen</t>
  </si>
  <si>
    <t xml:space="preserve">Sanders</t>
  </si>
  <si>
    <t xml:space="preserve">Anthony</t>
  </si>
  <si>
    <t xml:space="preserve">Dow</t>
  </si>
  <si>
    <t xml:space="preserve">Murdoch</t>
  </si>
  <si>
    <t xml:space="preserve">Potts</t>
  </si>
  <si>
    <t xml:space="preserve">Cartledge</t>
  </si>
  <si>
    <t xml:space="preserve">Nicholas</t>
  </si>
  <si>
    <t xml:space="preserve">McCall</t>
  </si>
  <si>
    <t xml:space="preserve">Scarab Tri Club</t>
  </si>
  <si>
    <t xml:space="preserve">Wand</t>
  </si>
  <si>
    <t xml:space="preserve">Justin</t>
  </si>
  <si>
    <t xml:space="preserve">Gutman</t>
  </si>
  <si>
    <t xml:space="preserve">Falie</t>
  </si>
  <si>
    <t xml:space="preserve">Heywood TRI</t>
  </si>
  <si>
    <t xml:space="preserve">Allan</t>
  </si>
  <si>
    <t xml:space="preserve">Hickling</t>
  </si>
  <si>
    <t xml:space="preserve">Beryl</t>
  </si>
  <si>
    <t xml:space="preserve">Bryan</t>
  </si>
  <si>
    <t xml:space="preserve">Gane</t>
  </si>
  <si>
    <t xml:space="preserve">Becky</t>
  </si>
  <si>
    <t xml:space="preserve">Burton</t>
  </si>
  <si>
    <t xml:space="preserve">Sarah</t>
  </si>
  <si>
    <t xml:space="preserve">Guise</t>
  </si>
  <si>
    <t xml:space="preserve">Nancy</t>
  </si>
  <si>
    <t xml:space="preserve">Bunyan</t>
  </si>
  <si>
    <t xml:space="preserve">Darren</t>
  </si>
  <si>
    <t xml:space="preserve">Evans</t>
  </si>
  <si>
    <t xml:space="preserve">Anna</t>
  </si>
  <si>
    <t xml:space="preserve">Moran</t>
  </si>
  <si>
    <t xml:space="preserve">Lisa</t>
  </si>
  <si>
    <t xml:space="preserve">Harbord</t>
  </si>
  <si>
    <t xml:space="preserve">Chinley Allstars</t>
  </si>
  <si>
    <t xml:space="preserve">Steven</t>
  </si>
  <si>
    <t xml:space="preserve">Seamus</t>
  </si>
  <si>
    <t xml:space="preserve">Carrol</t>
  </si>
  <si>
    <t xml:space="preserve">Nother</t>
  </si>
  <si>
    <t xml:space="preserve">1st Male team</t>
  </si>
  <si>
    <t xml:space="preserve">1st Female team</t>
  </si>
  <si>
    <t xml:space="preserve">Pos in Cat</t>
  </si>
  <si>
    <t xml:space="preserve">Noel Curtis</t>
  </si>
  <si>
    <t xml:space="preserve">James Corden</t>
  </si>
  <si>
    <t xml:space="preserve">Ian Symington</t>
  </si>
  <si>
    <t xml:space="preserve">Ian Ankers</t>
  </si>
  <si>
    <t xml:space="preserve">South Cheshire Harriers</t>
  </si>
  <si>
    <t xml:space="preserve">Simon Fraser</t>
  </si>
  <si>
    <t xml:space="preserve">Philip Banks</t>
  </si>
  <si>
    <t xml:space="preserve">Tony Vernon</t>
  </si>
  <si>
    <t xml:space="preserve">Steve Kenworthy</t>
  </si>
  <si>
    <t xml:space="preserve">Dave Tucker</t>
  </si>
  <si>
    <t xml:space="preserve">Lee Grant</t>
  </si>
  <si>
    <t xml:space="preserve">L40</t>
  </si>
  <si>
    <t xml:space="preserve">Martin Rands </t>
  </si>
  <si>
    <t xml:space="preserve">Kevin Coughlan</t>
  </si>
  <si>
    <t xml:space="preserve">Graham Murphy</t>
  </si>
  <si>
    <t xml:space="preserve">Alison Brind</t>
  </si>
  <si>
    <t xml:space="preserve">Stone Master Marathoners</t>
  </si>
  <si>
    <t xml:space="preserve">Dot Tanner</t>
  </si>
  <si>
    <t xml:space="preserve">L50</t>
  </si>
  <si>
    <t xml:space="preserve">David James</t>
  </si>
  <si>
    <t xml:space="preserve">Simon Cartledge</t>
  </si>
  <si>
    <t xml:space="preserve">Walter Gibson</t>
  </si>
  <si>
    <t xml:space="preserve">Kevin Allen</t>
  </si>
  <si>
    <t xml:space="preserve">F.S.S.A.C.</t>
  </si>
  <si>
    <t xml:space="preserve">Jim Cooke</t>
  </si>
  <si>
    <t xml:space="preserve">Tracy Vernon</t>
  </si>
  <si>
    <t xml:space="preserve">Steve Vernon</t>
  </si>
  <si>
    <t xml:space="preserve">Simon Coldrick</t>
  </si>
  <si>
    <t xml:space="preserve">Nick Craig</t>
  </si>
  <si>
    <t xml:space="preserve">Simon Patton</t>
  </si>
  <si>
    <t xml:space="preserve">Thomas Wild</t>
  </si>
  <si>
    <t xml:space="preserve">Holmfirth Harriers AC</t>
  </si>
  <si>
    <t xml:space="preserve">Alan Ward</t>
  </si>
  <si>
    <t xml:space="preserve">Congleton Harriers &amp; AC</t>
  </si>
  <si>
    <t xml:space="preserve">Rob Ashworth</t>
  </si>
  <si>
    <t xml:space="preserve">Southport Waterloo AC</t>
  </si>
  <si>
    <t xml:space="preserve">Jonny Wilson</t>
  </si>
  <si>
    <t xml:space="preserve">Fatboys RC</t>
  </si>
  <si>
    <t xml:space="preserve">Matt Kieras</t>
  </si>
  <si>
    <t xml:space="preserve">Richard Snowden</t>
  </si>
  <si>
    <t xml:space="preserve">Nick Kirk</t>
  </si>
  <si>
    <t xml:space="preserve">Darran Hawkins</t>
  </si>
  <si>
    <t xml:space="preserve">Borrowdale FR</t>
  </si>
  <si>
    <t xml:space="preserve">Peter Shaw</t>
  </si>
  <si>
    <t xml:space="preserve">Swinton RC</t>
  </si>
  <si>
    <t xml:space="preserve">Andrew Wainwright</t>
  </si>
  <si>
    <t xml:space="preserve">Matthew Thomson</t>
  </si>
  <si>
    <t xml:space="preserve">Matthew Webster</t>
  </si>
  <si>
    <t xml:space="preserve">Stefan Phillips</t>
  </si>
  <si>
    <t xml:space="preserve">Tony Hart</t>
  </si>
  <si>
    <t xml:space="preserve">Ian Semington</t>
  </si>
  <si>
    <t xml:space="preserve">Steve Wyatt</t>
  </si>
  <si>
    <t xml:space="preserve">Robin Mittow</t>
  </si>
  <si>
    <t xml:space="preserve">Colin Taylor</t>
  </si>
  <si>
    <t xml:space="preserve">Brian McCoubrey</t>
  </si>
  <si>
    <t xml:space="preserve">Michael Taylor</t>
  </si>
  <si>
    <t xml:space="preserve">William Whittington</t>
  </si>
  <si>
    <t xml:space="preserve">Dan Bolger</t>
  </si>
  <si>
    <t xml:space="preserve">Matt Boyes</t>
  </si>
  <si>
    <t xml:space="preserve">Richard Scottney</t>
  </si>
  <si>
    <t xml:space="preserve">Leo Harvey</t>
  </si>
  <si>
    <t xml:space="preserve">Angus Malcolm</t>
  </si>
  <si>
    <t xml:space="preserve">Ronald Rees</t>
  </si>
  <si>
    <t xml:space="preserve">Ashley Kay</t>
  </si>
  <si>
    <t xml:space="preserve">Tony Robson</t>
  </si>
  <si>
    <t xml:space="preserve">Phil Daintith</t>
  </si>
  <si>
    <t xml:space="preserve">Mick Cochrane</t>
  </si>
  <si>
    <t xml:space="preserve">Richard Hakes</t>
  </si>
  <si>
    <t xml:space="preserve">Richard Suttle</t>
  </si>
  <si>
    <t xml:space="preserve">Guy Lowndes</t>
  </si>
  <si>
    <t xml:space="preserve">Dan Riley</t>
  </si>
  <si>
    <t xml:space="preserve">Phil Swan</t>
  </si>
  <si>
    <t xml:space="preserve">Simon Phipps</t>
  </si>
  <si>
    <t xml:space="preserve">Matthew Dean</t>
  </si>
  <si>
    <t xml:space="preserve">Shaun Coram</t>
  </si>
  <si>
    <t xml:space="preserve">Katherine Harvey</t>
  </si>
  <si>
    <t xml:space="preserve">Andrei Vais</t>
  </si>
  <si>
    <t xml:space="preserve">Long Eaton RC</t>
  </si>
  <si>
    <t xml:space="preserve">Jacqui Dews</t>
  </si>
  <si>
    <t xml:space="preserve">Darren Wallis</t>
  </si>
  <si>
    <t xml:space="preserve">Kinder MRT</t>
  </si>
  <si>
    <t xml:space="preserve">Rob Hepplestone</t>
  </si>
  <si>
    <t xml:space="preserve">David York</t>
  </si>
  <si>
    <t xml:space="preserve">Tattenhall Runners</t>
  </si>
  <si>
    <t xml:space="preserve">William Forder</t>
  </si>
  <si>
    <t xml:space="preserve">Andy P Smith</t>
  </si>
  <si>
    <t xml:space="preserve">Mark Vogan</t>
  </si>
  <si>
    <t xml:space="preserve">Penistone Footpath Runners &amp; AC</t>
  </si>
  <si>
    <t xml:space="preserve">Tim Ray</t>
  </si>
  <si>
    <t xml:space="preserve">Reg Cooper</t>
  </si>
  <si>
    <t xml:space="preserve">Tom Westgate</t>
  </si>
  <si>
    <t xml:space="preserve">Andy Titley</t>
  </si>
  <si>
    <t xml:space="preserve">Paul K Taylor</t>
  </si>
  <si>
    <t xml:space="preserve">Roy Small</t>
  </si>
  <si>
    <t xml:space="preserve">Michelle Harvie</t>
  </si>
  <si>
    <t xml:space="preserve">Manchester Tri Club</t>
  </si>
  <si>
    <t xml:space="preserve">Steven Cardwell</t>
  </si>
  <si>
    <t xml:space="preserve">Philip John Vincent</t>
  </si>
  <si>
    <t xml:space="preserve">Banbury Harriers AC</t>
  </si>
  <si>
    <t xml:space="preserve">Mick Baldwin</t>
  </si>
  <si>
    <t xml:space="preserve">Denby Dale Travellers</t>
  </si>
  <si>
    <t xml:space="preserve">Raymond Migocz</t>
  </si>
  <si>
    <t xml:space="preserve">David McGuinness</t>
  </si>
  <si>
    <t xml:space="preserve">Neil Goldsmith</t>
  </si>
  <si>
    <t xml:space="preserve">Stuart Shaw</t>
  </si>
  <si>
    <t xml:space="preserve">Peter Grover</t>
  </si>
  <si>
    <t xml:space="preserve">Andrew Sims</t>
  </si>
  <si>
    <t xml:space="preserve">Neville McGraw</t>
  </si>
  <si>
    <t xml:space="preserve">Andrew Kettles</t>
  </si>
  <si>
    <t xml:space="preserve">Springfield Striders RC</t>
  </si>
  <si>
    <t xml:space="preserve">Paul Griffiths</t>
  </si>
  <si>
    <t xml:space="preserve">Mike Symons</t>
  </si>
  <si>
    <t xml:space="preserve">Alex Ledbury</t>
  </si>
  <si>
    <t xml:space="preserve">Allan Batho</t>
  </si>
  <si>
    <t xml:space="preserve">East Cheshire Harriers</t>
  </si>
  <si>
    <t xml:space="preserve">Robert Halstead</t>
  </si>
  <si>
    <t xml:space="preserve">Neil Bradley</t>
  </si>
  <si>
    <t xml:space="preserve">Karen Sinkinson</t>
  </si>
  <si>
    <t xml:space="preserve">Mark Garrod</t>
  </si>
  <si>
    <t xml:space="preserve">Ann Marie Jones</t>
  </si>
  <si>
    <t xml:space="preserve">Colin Bostock</t>
  </si>
  <si>
    <t xml:space="preserve">Paula Gould</t>
  </si>
  <si>
    <t xml:space="preserve">John Williams</t>
  </si>
  <si>
    <t xml:space="preserve">Marie McDonald</t>
  </si>
  <si>
    <t xml:space="preserve">Carl Buckley</t>
  </si>
  <si>
    <t xml:space="preserve">Maz Khouling</t>
  </si>
  <si>
    <t xml:space="preserve">Stadium Runner</t>
  </si>
  <si>
    <t xml:space="preserve">Richard Edwards</t>
  </si>
  <si>
    <t xml:space="preserve">Stanislaw Kieras</t>
  </si>
  <si>
    <t xml:space="preserve">Glossop MRT</t>
  </si>
  <si>
    <t xml:space="preserve">Sean Gauton</t>
  </si>
  <si>
    <t xml:space="preserve">Andrew Burnett</t>
  </si>
  <si>
    <t xml:space="preserve">John Stephenson</t>
  </si>
  <si>
    <t xml:space="preserve">Barbara Haigh</t>
  </si>
  <si>
    <t xml:space="preserve">F60</t>
  </si>
  <si>
    <t xml:space="preserve">Ray Brown</t>
  </si>
  <si>
    <t xml:space="preserve">Paul Riley</t>
  </si>
  <si>
    <t xml:space="preserve">Carn Runners Of Holmans</t>
  </si>
  <si>
    <t xml:space="preserve">Sara Land</t>
  </si>
  <si>
    <t xml:space="preserve">Stephanie Goodchild</t>
  </si>
  <si>
    <t xml:space="preserve">Jim Harbord</t>
  </si>
  <si>
    <t xml:space="preserve">Andrew Markwick-Kemper</t>
  </si>
  <si>
    <t xml:space="preserve">Brent Lindsay</t>
  </si>
  <si>
    <t xml:space="preserve">John Gunnee</t>
  </si>
  <si>
    <t xml:space="preserve">Gary Corbett</t>
  </si>
  <si>
    <t xml:space="preserve">Ian Clough</t>
  </si>
  <si>
    <t xml:space="preserve">Christopher Bayley</t>
  </si>
  <si>
    <t xml:space="preserve">Allan Armour</t>
  </si>
  <si>
    <t xml:space="preserve">FRA (Scotland)</t>
  </si>
  <si>
    <t xml:space="preserve">Rebecca Halstead</t>
  </si>
  <si>
    <t xml:space="preserve">Sven Zimmerman</t>
  </si>
  <si>
    <t xml:space="preserve">Marbach</t>
  </si>
  <si>
    <t xml:space="preserve">Thomas Smith</t>
  </si>
  <si>
    <t xml:space="preserve">Jim Fulton</t>
  </si>
  <si>
    <t xml:space="preserve">Andrea Higgins</t>
  </si>
  <si>
    <t xml:space="preserve">Peter Sixsmith</t>
  </si>
  <si>
    <t xml:space="preserve">Beryl Buckley</t>
  </si>
  <si>
    <t xml:space="preserve">Joanna Lilley</t>
  </si>
  <si>
    <t xml:space="preserve">Geraldine Goldsmith</t>
  </si>
  <si>
    <t xml:space="preserve">Rebecca Glen</t>
  </si>
  <si>
    <t xml:space="preserve">John Harvey</t>
  </si>
  <si>
    <t xml:space="preserve">Annemarie Claye</t>
  </si>
  <si>
    <t xml:space="preserve">David Smith</t>
  </si>
  <si>
    <t xml:space="preserve">Lissa Cook</t>
  </si>
  <si>
    <t xml:space="preserve">Andrew Carruthers</t>
  </si>
  <si>
    <t xml:space="preserve">Halesowen A&amp;CC</t>
  </si>
  <si>
    <t xml:space="preserve">Eugenio Constantino</t>
  </si>
  <si>
    <t xml:space="preserve">Matthew Pattison</t>
  </si>
  <si>
    <t xml:space="preserve">Eccles Pike 2008</t>
  </si>
  <si>
    <t xml:space="preserve">Finish</t>
  </si>
  <si>
    <t xml:space="preserve">Number</t>
  </si>
  <si>
    <t xml:space="preserve">1</t>
  </si>
  <si>
    <t xml:space="preserve">19</t>
  </si>
  <si>
    <t xml:space="preserve">Danny Hope</t>
  </si>
  <si>
    <t xml:space="preserve">Pudsey &amp; Bramley AC</t>
  </si>
  <si>
    <t xml:space="preserve">21.17</t>
  </si>
  <si>
    <t xml:space="preserve">2</t>
  </si>
  <si>
    <t xml:space="preserve">66</t>
  </si>
  <si>
    <t xml:space="preserve">22.17</t>
  </si>
  <si>
    <t xml:space="preserve">3</t>
  </si>
  <si>
    <t xml:space="preserve">33</t>
  </si>
  <si>
    <t xml:space="preserve">Ryan Gould</t>
  </si>
  <si>
    <t xml:space="preserve">MJ</t>
  </si>
  <si>
    <t xml:space="preserve">22.18</t>
  </si>
  <si>
    <t xml:space="preserve">4</t>
  </si>
  <si>
    <t xml:space="preserve">94</t>
  </si>
  <si>
    <t xml:space="preserve">Fat Boys AC</t>
  </si>
  <si>
    <t xml:space="preserve">22.20</t>
  </si>
  <si>
    <t xml:space="preserve">5</t>
  </si>
  <si>
    <t xml:space="preserve">72</t>
  </si>
  <si>
    <t xml:space="preserve">23.37</t>
  </si>
  <si>
    <t xml:space="preserve">6</t>
  </si>
  <si>
    <t xml:space="preserve">23.38</t>
  </si>
  <si>
    <t xml:space="preserve">7</t>
  </si>
  <si>
    <t xml:space="preserve">103</t>
  </si>
  <si>
    <t xml:space="preserve">23.42</t>
  </si>
  <si>
    <t xml:space="preserve">8</t>
  </si>
  <si>
    <t xml:space="preserve">34</t>
  </si>
  <si>
    <t xml:space="preserve">Niall Gould</t>
  </si>
  <si>
    <t xml:space="preserve">24.03</t>
  </si>
  <si>
    <t xml:space="preserve">9</t>
  </si>
  <si>
    <t xml:space="preserve">31</t>
  </si>
  <si>
    <t xml:space="preserve">Anthony Connalls</t>
  </si>
  <si>
    <t xml:space="preserve">24.14</t>
  </si>
  <si>
    <t xml:space="preserve">10</t>
  </si>
  <si>
    <t xml:space="preserve">25</t>
  </si>
  <si>
    <t xml:space="preserve">Mathew Webster</t>
  </si>
  <si>
    <t xml:space="preserve">24.19</t>
  </si>
  <si>
    <t xml:space="preserve">11</t>
  </si>
  <si>
    <t xml:space="preserve">65</t>
  </si>
  <si>
    <t xml:space="preserve">24.38</t>
  </si>
  <si>
    <t xml:space="preserve">12</t>
  </si>
  <si>
    <t xml:space="preserve">30</t>
  </si>
  <si>
    <t xml:space="preserve">Dave Soles</t>
  </si>
  <si>
    <t xml:space="preserve">24.43</t>
  </si>
  <si>
    <t xml:space="preserve">13</t>
  </si>
  <si>
    <t xml:space="preserve">252</t>
  </si>
  <si>
    <t xml:space="preserve">24.49</t>
  </si>
  <si>
    <t xml:space="preserve">14</t>
  </si>
  <si>
    <t xml:space="preserve">27</t>
  </si>
  <si>
    <t xml:space="preserve">24.56</t>
  </si>
  <si>
    <t xml:space="preserve">15</t>
  </si>
  <si>
    <t xml:space="preserve">23</t>
  </si>
  <si>
    <t xml:space="preserve">Joe Nuttall</t>
  </si>
  <si>
    <t xml:space="preserve">25.05</t>
  </si>
  <si>
    <t xml:space="preserve">16</t>
  </si>
  <si>
    <t xml:space="preserve">67</t>
  </si>
  <si>
    <t xml:space="preserve">Martin Green</t>
  </si>
  <si>
    <t xml:space="preserve">25.11</t>
  </si>
  <si>
    <t xml:space="preserve">17</t>
  </si>
  <si>
    <t xml:space="preserve">58</t>
  </si>
  <si>
    <t xml:space="preserve">25.12</t>
  </si>
  <si>
    <t xml:space="preserve">18</t>
  </si>
  <si>
    <t xml:space="preserve">52</t>
  </si>
  <si>
    <t xml:space="preserve">Julian Minshull</t>
  </si>
  <si>
    <t xml:space="preserve">25.13</t>
  </si>
  <si>
    <t xml:space="preserve">36</t>
  </si>
  <si>
    <t xml:space="preserve">Jonathan Layland</t>
  </si>
  <si>
    <t xml:space="preserve">25.14</t>
  </si>
  <si>
    <t xml:space="preserve">20</t>
  </si>
  <si>
    <t xml:space="preserve">238</t>
  </si>
  <si>
    <t xml:space="preserve">Robin Murray</t>
  </si>
  <si>
    <t xml:space="preserve">25.20</t>
  </si>
  <si>
    <t xml:space="preserve">21</t>
  </si>
  <si>
    <t xml:space="preserve">28</t>
  </si>
  <si>
    <t xml:space="preserve">25.25</t>
  </si>
  <si>
    <t xml:space="preserve">22</t>
  </si>
  <si>
    <t xml:space="preserve">Ron Fawcett</t>
  </si>
  <si>
    <t xml:space="preserve">25.30</t>
  </si>
  <si>
    <t xml:space="preserve">55</t>
  </si>
  <si>
    <t xml:space="preserve">Mark Jagger</t>
  </si>
  <si>
    <t xml:space="preserve">25.32</t>
  </si>
  <si>
    <t xml:space="preserve">24</t>
  </si>
  <si>
    <t xml:space="preserve">64</t>
  </si>
  <si>
    <t xml:space="preserve">Neil Penn</t>
  </si>
  <si>
    <t xml:space="preserve">25.37</t>
  </si>
  <si>
    <t xml:space="preserve">29</t>
  </si>
  <si>
    <t xml:space="preserve">25.39</t>
  </si>
  <si>
    <t xml:space="preserve">26</t>
  </si>
  <si>
    <t xml:space="preserve">99</t>
  </si>
  <si>
    <t xml:space="preserve">Stu Bradster</t>
  </si>
  <si>
    <t xml:space="preserve">25.50</t>
  </si>
  <si>
    <t xml:space="preserve">51</t>
  </si>
  <si>
    <t xml:space="preserve">Robert Gallagher</t>
  </si>
  <si>
    <t xml:space="preserve">26.03</t>
  </si>
  <si>
    <t xml:space="preserve">32</t>
  </si>
  <si>
    <t xml:space="preserve">26.10</t>
  </si>
  <si>
    <t xml:space="preserve">243</t>
  </si>
  <si>
    <t xml:space="preserve">26.12</t>
  </si>
  <si>
    <t xml:space="preserve">26.19</t>
  </si>
  <si>
    <t xml:space="preserve">48</t>
  </si>
  <si>
    <t xml:space="preserve">26.35</t>
  </si>
  <si>
    <t xml:space="preserve">239</t>
  </si>
  <si>
    <t xml:space="preserve">26.40</t>
  </si>
  <si>
    <t xml:space="preserve">42</t>
  </si>
  <si>
    <t xml:space="preserve">26.42</t>
  </si>
  <si>
    <t xml:space="preserve">North Derbyshire Running Club</t>
  </si>
  <si>
    <t xml:space="preserve">26.43</t>
  </si>
  <si>
    <t xml:space="preserve">35</t>
  </si>
  <si>
    <t xml:space="preserve">57</t>
  </si>
  <si>
    <t xml:space="preserve">Simon Brister</t>
  </si>
  <si>
    <t xml:space="preserve">26.45</t>
  </si>
  <si>
    <t xml:space="preserve">241</t>
  </si>
  <si>
    <t xml:space="preserve">26.46</t>
  </si>
  <si>
    <t xml:space="preserve">37</t>
  </si>
  <si>
    <t xml:space="preserve">97</t>
  </si>
  <si>
    <t xml:space="preserve">26.47</t>
  </si>
  <si>
    <t xml:space="preserve">38</t>
  </si>
  <si>
    <t xml:space="preserve">246</t>
  </si>
  <si>
    <t xml:space="preserve">Paul Orton</t>
  </si>
  <si>
    <t xml:space="preserve">Southwell</t>
  </si>
  <si>
    <t xml:space="preserve">27.03</t>
  </si>
  <si>
    <t xml:space="preserve">39</t>
  </si>
  <si>
    <t xml:space="preserve">76</t>
  </si>
  <si>
    <t xml:space="preserve">27.18</t>
  </si>
  <si>
    <t xml:space="preserve">40</t>
  </si>
  <si>
    <t xml:space="preserve">27.23</t>
  </si>
  <si>
    <t xml:space="preserve">41</t>
  </si>
  <si>
    <t xml:space="preserve">98</t>
  </si>
  <si>
    <t xml:space="preserve">Chaanah Pattan</t>
  </si>
  <si>
    <t xml:space="preserve">Hallamshire</t>
  </si>
  <si>
    <t xml:space="preserve">27.26</t>
  </si>
  <si>
    <t xml:space="preserve">Mike Buckenham</t>
  </si>
  <si>
    <t xml:space="preserve">27.27</t>
  </si>
  <si>
    <t xml:space="preserve">43</t>
  </si>
  <si>
    <t xml:space="preserve">Ron Rees</t>
  </si>
  <si>
    <t xml:space="preserve">27.31</t>
  </si>
  <si>
    <t xml:space="preserve">44</t>
  </si>
  <si>
    <t xml:space="preserve">254</t>
  </si>
  <si>
    <t xml:space="preserve">Spectrum Striders</t>
  </si>
  <si>
    <t xml:space="preserve">27.36</t>
  </si>
  <si>
    <t xml:space="preserve">45</t>
  </si>
  <si>
    <t xml:space="preserve">87</t>
  </si>
  <si>
    <t xml:space="preserve">27.38</t>
  </si>
  <si>
    <t xml:space="preserve">46</t>
  </si>
  <si>
    <t xml:space="preserve">Andrei Yais</t>
  </si>
  <si>
    <t xml:space="preserve">27.49</t>
  </si>
  <si>
    <t xml:space="preserve">47</t>
  </si>
  <si>
    <t xml:space="preserve">50</t>
  </si>
  <si>
    <t xml:space="preserve">27.55</t>
  </si>
  <si>
    <t xml:space="preserve">83</t>
  </si>
  <si>
    <t xml:space="preserve">27.56</t>
  </si>
  <si>
    <t xml:space="preserve">49</t>
  </si>
  <si>
    <t xml:space="preserve">Andrew Mason</t>
  </si>
  <si>
    <t xml:space="preserve">Springfield Striders</t>
  </si>
  <si>
    <t xml:space="preserve">27.58</t>
  </si>
  <si>
    <t xml:space="preserve">53</t>
  </si>
  <si>
    <t xml:space="preserve">28.01</t>
  </si>
  <si>
    <t xml:space="preserve">28.08</t>
  </si>
  <si>
    <t xml:space="preserve">244</t>
  </si>
  <si>
    <t xml:space="preserve">Peter Stubbington</t>
  </si>
  <si>
    <t xml:space="preserve">28.09</t>
  </si>
  <si>
    <t xml:space="preserve">242</t>
  </si>
  <si>
    <t xml:space="preserve">28.10</t>
  </si>
  <si>
    <t xml:space="preserve">54</t>
  </si>
  <si>
    <t xml:space="preserve">Andy Wilkins</t>
  </si>
  <si>
    <t xml:space="preserve">28.14</t>
  </si>
  <si>
    <t xml:space="preserve">28.16</t>
  </si>
  <si>
    <t xml:space="preserve">56</t>
  </si>
  <si>
    <t xml:space="preserve">240</t>
  </si>
  <si>
    <t xml:space="preserve">28.18</t>
  </si>
  <si>
    <t xml:space="preserve">59</t>
  </si>
  <si>
    <t xml:space="preserve">28.25</t>
  </si>
  <si>
    <t xml:space="preserve">Stewart Nichol</t>
  </si>
  <si>
    <t xml:space="preserve">28.36</t>
  </si>
  <si>
    <t xml:space="preserve">91</t>
  </si>
  <si>
    <t xml:space="preserve">Dave Bowen</t>
  </si>
  <si>
    <t xml:space="preserve">28.45</t>
  </si>
  <si>
    <t xml:space="preserve">60</t>
  </si>
  <si>
    <t xml:space="preserve">80</t>
  </si>
  <si>
    <t xml:space="preserve">28.48</t>
  </si>
  <si>
    <t xml:space="preserve">61</t>
  </si>
  <si>
    <t xml:space="preserve">90</t>
  </si>
  <si>
    <t xml:space="preserve">Neil Pearsons</t>
  </si>
  <si>
    <t xml:space="preserve">Buxton Cycling Club</t>
  </si>
  <si>
    <t xml:space="preserve">28.59</t>
  </si>
  <si>
    <t xml:space="preserve">62</t>
  </si>
  <si>
    <t xml:space="preserve">David Werrell</t>
  </si>
  <si>
    <t xml:space="preserve">29.05</t>
  </si>
  <si>
    <t xml:space="preserve">63</t>
  </si>
  <si>
    <t xml:space="preserve">29.10</t>
  </si>
  <si>
    <t xml:space="preserve">70</t>
  </si>
  <si>
    <t xml:space="preserve">Russell Wing</t>
  </si>
  <si>
    <t xml:space="preserve">29.12</t>
  </si>
  <si>
    <t xml:space="preserve">74</t>
  </si>
  <si>
    <t xml:space="preserve">Alice Duncan</t>
  </si>
  <si>
    <t xml:space="preserve">29.25</t>
  </si>
  <si>
    <t xml:space="preserve">102</t>
  </si>
  <si>
    <t xml:space="preserve">29.37</t>
  </si>
  <si>
    <t xml:space="preserve">29.38</t>
  </si>
  <si>
    <t xml:space="preserve">68</t>
  </si>
  <si>
    <t xml:space="preserve">Geoff Lawton</t>
  </si>
  <si>
    <t xml:space="preserve">69</t>
  </si>
  <si>
    <t xml:space="preserve">75</t>
  </si>
  <si>
    <t xml:space="preserve">K Webster</t>
  </si>
  <si>
    <t xml:space="preserve">29.50</t>
  </si>
  <si>
    <t xml:space="preserve">Vaughan McKay</t>
  </si>
  <si>
    <t xml:space="preserve">29.53</t>
  </si>
  <si>
    <t xml:space="preserve">71</t>
  </si>
  <si>
    <t xml:space="preserve">78</t>
  </si>
  <si>
    <t xml:space="preserve">29.54</t>
  </si>
  <si>
    <t xml:space="preserve">Steph Curtis</t>
  </si>
  <si>
    <t xml:space="preserve">29.55</t>
  </si>
  <si>
    <t xml:space="preserve">73</t>
  </si>
  <si>
    <t xml:space="preserve">30.39</t>
  </si>
  <si>
    <t xml:space="preserve">30.41</t>
  </si>
  <si>
    <t xml:space="preserve">237</t>
  </si>
  <si>
    <t xml:space="preserve">Glen Dalton</t>
  </si>
  <si>
    <t xml:space="preserve">30.43</t>
  </si>
  <si>
    <t xml:space="preserve">251</t>
  </si>
  <si>
    <t xml:space="preserve">Jasmin Paris</t>
  </si>
  <si>
    <t xml:space="preserve">30.44</t>
  </si>
  <si>
    <t xml:space="preserve">77</t>
  </si>
  <si>
    <t xml:space="preserve">30.53</t>
  </si>
  <si>
    <t xml:space="preserve">30.58</t>
  </si>
  <si>
    <t xml:space="preserve">79</t>
  </si>
  <si>
    <t xml:space="preserve">253</t>
  </si>
  <si>
    <t xml:space="preserve">Richard Topliss</t>
  </si>
  <si>
    <t xml:space="preserve">31.06</t>
  </si>
  <si>
    <t xml:space="preserve">85</t>
  </si>
  <si>
    <t xml:space="preserve">31.12</t>
  </si>
  <si>
    <t xml:space="preserve">81</t>
  </si>
  <si>
    <t xml:space="preserve">Alison Brentnall</t>
  </si>
  <si>
    <t xml:space="preserve">31.15</t>
  </si>
  <si>
    <t xml:space="preserve">82</t>
  </si>
  <si>
    <t xml:space="preserve">31.24</t>
  </si>
  <si>
    <t xml:space="preserve">Mark Astill</t>
  </si>
  <si>
    <t xml:space="preserve">31.41</t>
  </si>
  <si>
    <t xml:space="preserve">84</t>
  </si>
  <si>
    <t xml:space="preserve">31.47</t>
  </si>
  <si>
    <t xml:space="preserve">245</t>
  </si>
  <si>
    <t xml:space="preserve">Andy Burnett</t>
  </si>
  <si>
    <t xml:space="preserve">31.53</t>
  </si>
  <si>
    <t xml:space="preserve">86</t>
  </si>
  <si>
    <t xml:space="preserve">32.09</t>
  </si>
  <si>
    <t xml:space="preserve">Angela Jacqvermart</t>
  </si>
  <si>
    <t xml:space="preserve">32.12</t>
  </si>
  <si>
    <t xml:space="preserve">88</t>
  </si>
  <si>
    <t xml:space="preserve">32.18</t>
  </si>
  <si>
    <t xml:space="preserve">89</t>
  </si>
  <si>
    <t xml:space="preserve">32.34</t>
  </si>
  <si>
    <t xml:space="preserve">96</t>
  </si>
  <si>
    <t xml:space="preserve">32.48</t>
  </si>
  <si>
    <t xml:space="preserve">David Ross</t>
  </si>
  <si>
    <t xml:space="preserve">32.53</t>
  </si>
  <si>
    <t xml:space="preserve">92</t>
  </si>
  <si>
    <t xml:space="preserve">Lindsay Palmer</t>
  </si>
  <si>
    <t xml:space="preserve">33.08</t>
  </si>
  <si>
    <t xml:space="preserve">93</t>
  </si>
  <si>
    <t xml:space="preserve">100</t>
  </si>
  <si>
    <t xml:space="preserve">33.11</t>
  </si>
  <si>
    <t xml:space="preserve">Chris Bagley</t>
  </si>
  <si>
    <t xml:space="preserve">33.26</t>
  </si>
  <si>
    <t xml:space="preserve">95</t>
  </si>
  <si>
    <t xml:space="preserve">Brian Robinson</t>
  </si>
  <si>
    <t xml:space="preserve">33.39</t>
  </si>
  <si>
    <t xml:space="preserve">FRA Scotland</t>
  </si>
  <si>
    <t xml:space="preserve">33.52</t>
  </si>
  <si>
    <t xml:space="preserve">34.15</t>
  </si>
  <si>
    <t xml:space="preserve">Becky Burton</t>
  </si>
  <si>
    <t xml:space="preserve">34.16</t>
  </si>
  <si>
    <t xml:space="preserve">34.31</t>
  </si>
  <si>
    <t xml:space="preserve">34.45</t>
  </si>
  <si>
    <t xml:space="preserve">101</t>
  </si>
  <si>
    <t xml:space="preserve">34.52</t>
  </si>
  <si>
    <t xml:space="preserve">35.14</t>
  </si>
  <si>
    <t xml:space="preserve">35.19</t>
  </si>
  <si>
    <t xml:space="preserve">104</t>
  </si>
  <si>
    <t xml:space="preserve">Alexis Dinsmoor</t>
  </si>
  <si>
    <t xml:space="preserve">35.30</t>
  </si>
  <si>
    <t xml:space="preserve">105</t>
  </si>
  <si>
    <t xml:space="preserve">35.40</t>
  </si>
  <si>
    <t xml:space="preserve">106</t>
  </si>
  <si>
    <t xml:space="preserve">Barrie Gould</t>
  </si>
  <si>
    <t xml:space="preserve">v60</t>
  </si>
  <si>
    <t xml:space="preserve">35.57</t>
  </si>
  <si>
    <t xml:space="preserve">107</t>
  </si>
  <si>
    <t xml:space="preserve">36.24</t>
  </si>
  <si>
    <t xml:space="preserve">108</t>
  </si>
  <si>
    <t xml:space="preserve">248</t>
  </si>
  <si>
    <t xml:space="preserve">Chinley Ladies</t>
  </si>
  <si>
    <t xml:space="preserve">36.25</t>
  </si>
  <si>
    <t xml:space="preserve">109</t>
  </si>
  <si>
    <t xml:space="preserve">249</t>
  </si>
  <si>
    <t xml:space="preserve">Hayley Lever</t>
  </si>
  <si>
    <t xml:space="preserve">36.28</t>
  </si>
  <si>
    <t xml:space="preserve">110</t>
  </si>
  <si>
    <t xml:space="preserve">Nancy Bingham</t>
  </si>
  <si>
    <t xml:space="preserve">36.34</t>
  </si>
  <si>
    <t xml:space="preserve">111</t>
  </si>
  <si>
    <t xml:space="preserve">Lynne Nichol</t>
  </si>
  <si>
    <t xml:space="preserve">37.00</t>
  </si>
  <si>
    <t xml:space="preserve">112</t>
  </si>
  <si>
    <t xml:space="preserve">247</t>
  </si>
  <si>
    <t xml:space="preserve">37.17</t>
  </si>
  <si>
    <t xml:space="preserve">113</t>
  </si>
  <si>
    <t xml:space="preserve">Vicky Bunnage</t>
  </si>
  <si>
    <t xml:space="preserve">Glossop Ladies</t>
  </si>
  <si>
    <t xml:space="preserve">37.33</t>
  </si>
  <si>
    <t xml:space="preserve">114</t>
  </si>
  <si>
    <t xml:space="preserve">Dan Osborne</t>
  </si>
  <si>
    <t xml:space="preserve">37.42</t>
  </si>
  <si>
    <t xml:space="preserve">115</t>
  </si>
  <si>
    <t xml:space="preserve">Rachel Knights</t>
  </si>
  <si>
    <t xml:space="preserve">37.52</t>
  </si>
  <si>
    <t xml:space="preserve">116</t>
  </si>
  <si>
    <t xml:space="preserve">Simon Rawlings</t>
  </si>
  <si>
    <t xml:space="preserve">37.54</t>
  </si>
  <si>
    <t xml:space="preserve">117</t>
  </si>
  <si>
    <t xml:space="preserve">38.00</t>
  </si>
  <si>
    <t xml:space="preserve">118</t>
  </si>
  <si>
    <t xml:space="preserve">Jane Millichip</t>
  </si>
  <si>
    <t xml:space="preserve">Notts AC</t>
  </si>
  <si>
    <t xml:space="preserve">38.18</t>
  </si>
  <si>
    <t xml:space="preserve">119</t>
  </si>
  <si>
    <t xml:space="preserve">250</t>
  </si>
  <si>
    <t xml:space="preserve">Peter Taylor</t>
  </si>
  <si>
    <t xml:space="preserve">40.35</t>
  </si>
  <si>
    <t xml:space="preserve">120</t>
  </si>
  <si>
    <t xml:space="preserve">42.21</t>
  </si>
  <si>
    <t xml:space="preserve">121</t>
  </si>
  <si>
    <t xml:space="preserve">42.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[h]:mm:ss"/>
    <numFmt numFmtId="168" formatCode="0"/>
    <numFmt numFmtId="169" formatCode="[$-409]h:mm:ss"/>
    <numFmt numFmtId="170" formatCode="@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 Unicode MS"/>
      <family val="2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2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10"/>
      <color rgb="FF008000"/>
      <name val="Arial"/>
      <family val="0"/>
    </font>
    <font>
      <i val="true"/>
      <sz val="10"/>
      <color rgb="FF008000"/>
      <name val="Arial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8"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s.man.ac.uk/temples-bin/hc.pl?a=list&amp;d=hc&amp;f=cracken-edge-2008" TargetMode="External"/><Relationship Id="rId2" Type="http://schemas.openxmlformats.org/officeDocument/2006/relationships/hyperlink" Target="http://www.cs.man.ac.uk/temples-bin/hc.pl?a=list&amp;d=hc&amp;f=cracken-edge-2008&amp;s=Name" TargetMode="External"/><Relationship Id="rId3" Type="http://schemas.openxmlformats.org/officeDocument/2006/relationships/hyperlink" Target="http://www.cs.man.ac.uk/temples-bin/hc.pl?a=list&amp;d=hc&amp;f=cracken-edge-2008&amp;s=Cat" TargetMode="External"/><Relationship Id="rId4" Type="http://schemas.openxmlformats.org/officeDocument/2006/relationships/hyperlink" Target="http://www.cs.man.ac.uk/temples-bin/hc.pl?a=list&amp;d=hc&amp;f=cracken-edge-2008&amp;s=L" TargetMode="External"/><Relationship Id="rId5" Type="http://schemas.openxmlformats.org/officeDocument/2006/relationships/hyperlink" Target="http://www.cs.man.ac.uk/temples-bin/hc.pl?a=list&amp;d=hc&amp;f=cracken-edge-2008&amp;s=Club" TargetMode="External"/><Relationship Id="rId6" Type="http://schemas.openxmlformats.org/officeDocument/2006/relationships/hyperlink" Target="http://www.cs.man.ac.uk/temples-bin/hc.pl?a=list&amp;d=hc&amp;f=cracken-edge-2008" TargetMode="External"/><Relationship Id="rId7" Type="http://schemas.openxmlformats.org/officeDocument/2006/relationships/hyperlink" Target="http://www.cs.man.ac.uk/temples-bin/hc.pl?a=srch&amp;d=hc&amp;n=Vernon&amp;c=Steve" TargetMode="External"/><Relationship Id="rId8" Type="http://schemas.openxmlformats.org/officeDocument/2006/relationships/hyperlink" Target="http://www.cs.man.ac.uk/temples-bin/hc.pl?a=srch&amp;d=hc&amp;n=Bond&amp;c=Stuart" TargetMode="External"/><Relationship Id="rId9" Type="http://schemas.openxmlformats.org/officeDocument/2006/relationships/hyperlink" Target="http://www.cs.man.ac.uk/temples-bin/hc.pl?a=srch&amp;d=hc&amp;n=Coldrick&amp;c=Simon" TargetMode="External"/><Relationship Id="rId10" Type="http://schemas.openxmlformats.org/officeDocument/2006/relationships/hyperlink" Target="http://www.cs.man.ac.uk/temples-bin/hc.pl?a=srch&amp;d=hc&amp;n=Craig&amp;c=Nick" TargetMode="External"/><Relationship Id="rId11" Type="http://schemas.openxmlformats.org/officeDocument/2006/relationships/hyperlink" Target="http://www.cs.man.ac.uk/temples-bin/hc.pl?a=srch&amp;d=hc&amp;n=Pead&amp;c=Andy" TargetMode="External"/><Relationship Id="rId12" Type="http://schemas.openxmlformats.org/officeDocument/2006/relationships/hyperlink" Target="http://www.cs.man.ac.uk/temples-bin/hc.pl?a=srch&amp;d=hc&amp;n=Patton&amp;c=Simon" TargetMode="External"/><Relationship Id="rId13" Type="http://schemas.openxmlformats.org/officeDocument/2006/relationships/hyperlink" Target="http://www.cs.man.ac.uk/temples-bin/hc.pl?a=srch&amp;d=hc&amp;n=Wild&amp;c=Thomas" TargetMode="External"/><Relationship Id="rId14" Type="http://schemas.openxmlformats.org/officeDocument/2006/relationships/hyperlink" Target="http://www.cs.man.ac.uk/temples-bin/hc.pl?a=srch&amp;d=hc&amp;n=Brunt&amp;c=Tom" TargetMode="External"/><Relationship Id="rId15" Type="http://schemas.openxmlformats.org/officeDocument/2006/relationships/hyperlink" Target="http://www.cs.man.ac.uk/temples-bin/hc.pl?a=srch&amp;d=hc&amp;n=Chapman&amp;c=Jon" TargetMode="External"/><Relationship Id="rId16" Type="http://schemas.openxmlformats.org/officeDocument/2006/relationships/hyperlink" Target="http://www.cs.man.ac.uk/temples-bin/hc.pl?a=srch&amp;d=hc&amp;n=Ward&amp;c=Alan" TargetMode="External"/><Relationship Id="rId17" Type="http://schemas.openxmlformats.org/officeDocument/2006/relationships/hyperlink" Target="http://www.cs.man.ac.uk/temples-bin/hc.pl?a=srch&amp;d=hc&amp;n=Harding&amp;c=Simon" TargetMode="External"/><Relationship Id="rId18" Type="http://schemas.openxmlformats.org/officeDocument/2006/relationships/hyperlink" Target="http://www.cs.man.ac.uk/temples-bin/hc.pl?a=srch&amp;d=hc&amp;n=Ashworth&amp;c=Rob" TargetMode="External"/><Relationship Id="rId19" Type="http://schemas.openxmlformats.org/officeDocument/2006/relationships/hyperlink" Target="http://www.cs.man.ac.uk/temples-bin/hc.pl?a=srch&amp;d=hc&amp;n=Gamble&amp;c=Ed" TargetMode="External"/><Relationship Id="rId20" Type="http://schemas.openxmlformats.org/officeDocument/2006/relationships/hyperlink" Target="http://www.cs.man.ac.uk/temples-bin/hc.pl?a=srch&amp;d=hc&amp;n=Wilson&amp;c=Jonny" TargetMode="External"/><Relationship Id="rId21" Type="http://schemas.openxmlformats.org/officeDocument/2006/relationships/hyperlink" Target="http://www.cs.man.ac.uk/temples-bin/hc.pl?a=srch&amp;d=hc&amp;n=Kieras&amp;c=Matt" TargetMode="External"/><Relationship Id="rId22" Type="http://schemas.openxmlformats.org/officeDocument/2006/relationships/hyperlink" Target="http://www.cs.man.ac.uk/temples-bin/hc.pl?a=srch&amp;d=hc&amp;n=Snowden&amp;c=Richard" TargetMode="External"/><Relationship Id="rId23" Type="http://schemas.openxmlformats.org/officeDocument/2006/relationships/hyperlink" Target="http://www.cs.man.ac.uk/temples-bin/hc.pl?a=srch&amp;d=hc&amp;n=Curtis&amp;c=Noel" TargetMode="External"/><Relationship Id="rId24" Type="http://schemas.openxmlformats.org/officeDocument/2006/relationships/hyperlink" Target="http://www.cs.man.ac.uk/temples-bin/hc.pl?a=srch&amp;d=hc&amp;n=Kirk&amp;c=Nick" TargetMode="External"/><Relationship Id="rId25" Type="http://schemas.openxmlformats.org/officeDocument/2006/relationships/hyperlink" Target="http://www.cs.man.ac.uk/temples-bin/hc.pl?a=srch&amp;d=hc&amp;n=Hawkins&amp;c=Darran" TargetMode="External"/><Relationship Id="rId26" Type="http://schemas.openxmlformats.org/officeDocument/2006/relationships/hyperlink" Target="http://www.cs.man.ac.uk/temples-bin/hc.pl?a=srch&amp;d=hc&amp;n=Ward&amp;c=Dave" TargetMode="External"/><Relationship Id="rId27" Type="http://schemas.openxmlformats.org/officeDocument/2006/relationships/hyperlink" Target="http://www.cs.man.ac.uk/temples-bin/hc.pl?a=srch&amp;d=hc&amp;n=Shaw&amp;c=Peter" TargetMode="External"/><Relationship Id="rId28" Type="http://schemas.openxmlformats.org/officeDocument/2006/relationships/hyperlink" Target="http://www.cs.man.ac.uk/temples-bin/hc.pl?a=srch&amp;d=hc&amp;n=Wainwright&amp;c=Andrew" TargetMode="External"/><Relationship Id="rId29" Type="http://schemas.openxmlformats.org/officeDocument/2006/relationships/hyperlink" Target="http://www.cs.man.ac.uk/temples-bin/hc.pl?a=srch&amp;d=hc&amp;n=Robinson&amp;c=Jon" TargetMode="External"/><Relationship Id="rId30" Type="http://schemas.openxmlformats.org/officeDocument/2006/relationships/hyperlink" Target="http://www.cs.man.ac.uk/temples-bin/hc.pl?a=srch&amp;d=hc&amp;n=Thomson&amp;c=Matthew" TargetMode="External"/><Relationship Id="rId31" Type="http://schemas.openxmlformats.org/officeDocument/2006/relationships/hyperlink" Target="http://www.cs.man.ac.uk/temples-bin/hc.pl?a=srch&amp;d=hc&amp;n=Webster&amp;c=Matthew" TargetMode="External"/><Relationship Id="rId32" Type="http://schemas.openxmlformats.org/officeDocument/2006/relationships/hyperlink" Target="http://www.cs.man.ac.uk/temples-bin/hc.pl?a=srch&amp;d=hc&amp;n=Gartley&amp;c=Dale" TargetMode="External"/><Relationship Id="rId33" Type="http://schemas.openxmlformats.org/officeDocument/2006/relationships/hyperlink" Target="http://www.cs.man.ac.uk/temples-bin/hc.pl?a=srch&amp;d=hc&amp;n=Phillips&amp;c=Stefan" TargetMode="External"/><Relationship Id="rId34" Type="http://schemas.openxmlformats.org/officeDocument/2006/relationships/hyperlink" Target="http://www.cs.man.ac.uk/temples-bin/hc.pl?a=srch&amp;d=hc&amp;n=Hart&amp;c=Tony" TargetMode="External"/><Relationship Id="rId35" Type="http://schemas.openxmlformats.org/officeDocument/2006/relationships/hyperlink" Target="http://www.cs.man.ac.uk/temples-bin/hc.pl?a=srch&amp;d=hc&amp;n=Brown&amp;c=Julian" TargetMode="External"/><Relationship Id="rId36" Type="http://schemas.openxmlformats.org/officeDocument/2006/relationships/hyperlink" Target="http://www.cs.man.ac.uk/temples-bin/hc.pl?a=srch&amp;d=hc&amp;n=Mooney&amp;c=John" TargetMode="External"/><Relationship Id="rId37" Type="http://schemas.openxmlformats.org/officeDocument/2006/relationships/hyperlink" Target="http://www.cs.man.ac.uk/temples-bin/hc.pl?a=srch&amp;d=hc&amp;n=Semington&amp;c=Ian" TargetMode="External"/><Relationship Id="rId38" Type="http://schemas.openxmlformats.org/officeDocument/2006/relationships/hyperlink" Target="http://www.cs.man.ac.uk/temples-bin/hc.pl?a=srch&amp;d=hc&amp;n=Briggs&amp;c=Geoff" TargetMode="External"/><Relationship Id="rId39" Type="http://schemas.openxmlformats.org/officeDocument/2006/relationships/hyperlink" Target="http://www.cs.man.ac.uk/temples-bin/hc.pl?a=srch&amp;d=hc&amp;n=Wyatt&amp;c=Steve" TargetMode="External"/><Relationship Id="rId40" Type="http://schemas.openxmlformats.org/officeDocument/2006/relationships/hyperlink" Target="http://www.cs.man.ac.uk/temples-bin/hc.pl?a=srch&amp;d=hc&amp;n=Mittow&amp;c=Robin" TargetMode="External"/><Relationship Id="rId41" Type="http://schemas.openxmlformats.org/officeDocument/2006/relationships/hyperlink" Target="http://www.cs.man.ac.uk/temples-bin/hc.pl?a=srch&amp;d=hc&amp;n=Critchlow&amp;c=Nigel" TargetMode="External"/><Relationship Id="rId42" Type="http://schemas.openxmlformats.org/officeDocument/2006/relationships/hyperlink" Target="http://www.cs.man.ac.uk/temples-bin/hc.pl?a=srch&amp;d=hc&amp;n=Taylor&amp;c=Colin" TargetMode="External"/><Relationship Id="rId43" Type="http://schemas.openxmlformats.org/officeDocument/2006/relationships/hyperlink" Target="http://www.cs.man.ac.uk/temples-bin/hc.pl?a=srch&amp;d=hc&amp;n=McCoubrey&amp;c=Brian" TargetMode="External"/><Relationship Id="rId44" Type="http://schemas.openxmlformats.org/officeDocument/2006/relationships/hyperlink" Target="http://www.cs.man.ac.uk/temples-bin/hc.pl?a=srch&amp;d=hc&amp;n=Blyth&amp;c=Barry" TargetMode="External"/><Relationship Id="rId45" Type="http://schemas.openxmlformats.org/officeDocument/2006/relationships/hyperlink" Target="http://www.cs.man.ac.uk/temples-bin/hc.pl?a=srch&amp;d=hc&amp;n=Hewitt&amp;c=John" TargetMode="External"/><Relationship Id="rId46" Type="http://schemas.openxmlformats.org/officeDocument/2006/relationships/hyperlink" Target="http://www.cs.man.ac.uk/temples-bin/hc.pl?a=srch&amp;d=hc&amp;n=Minshull&amp;c=Julien" TargetMode="External"/><Relationship Id="rId47" Type="http://schemas.openxmlformats.org/officeDocument/2006/relationships/hyperlink" Target="http://www.cs.man.ac.uk/temples-bin/hc.pl?a=srch&amp;d=hc&amp;n=Taylor&amp;c=Michael" TargetMode="External"/><Relationship Id="rId48" Type="http://schemas.openxmlformats.org/officeDocument/2006/relationships/hyperlink" Target="http://www.cs.man.ac.uk/temples-bin/hc.pl?a=srch&amp;d=hc&amp;n=Mason&amp;c=Warren" TargetMode="External"/><Relationship Id="rId49" Type="http://schemas.openxmlformats.org/officeDocument/2006/relationships/hyperlink" Target="http://www.cs.man.ac.uk/temples-bin/hc.pl?a=srch&amp;d=hc&amp;n=Whittington&amp;c=William" TargetMode="External"/><Relationship Id="rId50" Type="http://schemas.openxmlformats.org/officeDocument/2006/relationships/hyperlink" Target="http://www.cs.man.ac.uk/temples-bin/hc.pl?a=srch&amp;d=hc&amp;n=Moore&amp;c=Andrew" TargetMode="External"/><Relationship Id="rId51" Type="http://schemas.openxmlformats.org/officeDocument/2006/relationships/hyperlink" Target="http://www.cs.man.ac.uk/temples-bin/hc.pl?a=srch&amp;d=hc&amp;n=Hudson&amp;c=Mike" TargetMode="External"/><Relationship Id="rId52" Type="http://schemas.openxmlformats.org/officeDocument/2006/relationships/hyperlink" Target="http://www.cs.man.ac.uk/temples-bin/hc.pl?a=srch&amp;d=hc&amp;n=Cooper&amp;c=Sandra" TargetMode="External"/><Relationship Id="rId53" Type="http://schemas.openxmlformats.org/officeDocument/2006/relationships/hyperlink" Target="http://www.cs.man.ac.uk/temples-bin/hc.pl?a=srch&amp;d=hc&amp;n=Bolger&amp;c=Dan" TargetMode="External"/><Relationship Id="rId54" Type="http://schemas.openxmlformats.org/officeDocument/2006/relationships/hyperlink" Target="http://www.cs.man.ac.uk/temples-bin/hc.pl?a=srch&amp;d=hc&amp;n=Boyes&amp;c=Matt" TargetMode="External"/><Relationship Id="rId55" Type="http://schemas.openxmlformats.org/officeDocument/2006/relationships/hyperlink" Target="http://www.cs.man.ac.uk/temples-bin/hc.pl?a=srch&amp;d=hc&amp;n=Scottney&amp;c=Richard" TargetMode="External"/><Relationship Id="rId56" Type="http://schemas.openxmlformats.org/officeDocument/2006/relationships/hyperlink" Target="http://www.cs.man.ac.uk/temples-bin/hc.pl?a=srch&amp;d=hc&amp;n=Harvey&amp;c=Leo" TargetMode="External"/><Relationship Id="rId57" Type="http://schemas.openxmlformats.org/officeDocument/2006/relationships/hyperlink" Target="http://www.cs.man.ac.uk/temples-bin/hc.pl?a=srch&amp;d=hc&amp;n=Jackson&amp;c=Shaun" TargetMode="External"/><Relationship Id="rId58" Type="http://schemas.openxmlformats.org/officeDocument/2006/relationships/hyperlink" Target="http://www.cs.man.ac.uk/temples-bin/hc.pl?a=srch&amp;d=hc&amp;n=Hull&amp;c=Jonathan" TargetMode="External"/><Relationship Id="rId59" Type="http://schemas.openxmlformats.org/officeDocument/2006/relationships/hyperlink" Target="http://www.cs.man.ac.uk/temples-bin/hc.pl?a=srch&amp;d=hc&amp;n=Malcolm&amp;c=Angus" TargetMode="External"/><Relationship Id="rId60" Type="http://schemas.openxmlformats.org/officeDocument/2006/relationships/hyperlink" Target="http://www.cs.man.ac.uk/temples-bin/hc.pl?a=srch&amp;d=hc&amp;n=Rees&amp;c=Ronald" TargetMode="External"/><Relationship Id="rId61" Type="http://schemas.openxmlformats.org/officeDocument/2006/relationships/hyperlink" Target="http://www.cs.man.ac.uk/temples-bin/hc.pl?a=srch&amp;d=hc&amp;n=Kay&amp;c=Ashley" TargetMode="External"/><Relationship Id="rId62" Type="http://schemas.openxmlformats.org/officeDocument/2006/relationships/hyperlink" Target="http://www.cs.man.ac.uk/temples-bin/hc.pl?a=srch&amp;d=hc&amp;n=Robson&amp;c=Tony" TargetMode="External"/><Relationship Id="rId63" Type="http://schemas.openxmlformats.org/officeDocument/2006/relationships/hyperlink" Target="http://www.cs.man.ac.uk/temples-bin/hc.pl?a=srch&amp;d=hc&amp;n=Daintith&amp;c=Phil" TargetMode="External"/><Relationship Id="rId64" Type="http://schemas.openxmlformats.org/officeDocument/2006/relationships/hyperlink" Target="http://www.cs.man.ac.uk/temples-bin/hc.pl?a=srch&amp;d=hc&amp;n=Cochrane&amp;c=Mick" TargetMode="External"/><Relationship Id="rId65" Type="http://schemas.openxmlformats.org/officeDocument/2006/relationships/hyperlink" Target="http://www.cs.man.ac.uk/temples-bin/hc.pl?a=srch&amp;d=hc&amp;n=Hakes&amp;c=Richard" TargetMode="External"/><Relationship Id="rId66" Type="http://schemas.openxmlformats.org/officeDocument/2006/relationships/hyperlink" Target="http://www.cs.man.ac.uk/temples-bin/hc.pl?a=srch&amp;d=hc&amp;n=Nutton&amp;c=Dave" TargetMode="External"/><Relationship Id="rId67" Type="http://schemas.openxmlformats.org/officeDocument/2006/relationships/hyperlink" Target="http://www.cs.man.ac.uk/temples-bin/hc.pl?a=srch&amp;d=hc&amp;n=Hogg&amp;c=Dave" TargetMode="External"/><Relationship Id="rId68" Type="http://schemas.openxmlformats.org/officeDocument/2006/relationships/hyperlink" Target="http://www.cs.man.ac.uk/temples-bin/hc.pl?a=srch&amp;d=hc&amp;n=Suttle&amp;c=Richard" TargetMode="External"/><Relationship Id="rId69" Type="http://schemas.openxmlformats.org/officeDocument/2006/relationships/hyperlink" Target="http://www.cs.man.ac.uk/temples-bin/hc.pl?a=srch&amp;d=hc&amp;n=Spencer&amp;c=Geoff" TargetMode="External"/><Relationship Id="rId70" Type="http://schemas.openxmlformats.org/officeDocument/2006/relationships/hyperlink" Target="http://www.cs.man.ac.uk/temples-bin/hc.pl?a=srch&amp;d=hc&amp;n=Wilshaw&amp;c=Colin" TargetMode="External"/><Relationship Id="rId71" Type="http://schemas.openxmlformats.org/officeDocument/2006/relationships/hyperlink" Target="http://www.cs.man.ac.uk/temples-bin/hc.pl?a=srch&amp;d=hc&amp;n=Lowndes&amp;c=Guy" TargetMode="External"/><Relationship Id="rId72" Type="http://schemas.openxmlformats.org/officeDocument/2006/relationships/hyperlink" Target="http://www.cs.man.ac.uk/temples-bin/hc.pl?a=srch&amp;d=hc&amp;n=Riley&amp;c=Dan" TargetMode="External"/><Relationship Id="rId73" Type="http://schemas.openxmlformats.org/officeDocument/2006/relationships/hyperlink" Target="http://www.cs.man.ac.uk/temples-bin/hc.pl?a=srch&amp;d=hc&amp;n=Swan&amp;c=Phil" TargetMode="External"/><Relationship Id="rId74" Type="http://schemas.openxmlformats.org/officeDocument/2006/relationships/hyperlink" Target="http://www.cs.man.ac.uk/temples-bin/hc.pl?a=srch&amp;d=hc&amp;n=Phipps&amp;c=Simon" TargetMode="External"/><Relationship Id="rId75" Type="http://schemas.openxmlformats.org/officeDocument/2006/relationships/hyperlink" Target="http://www.cs.man.ac.uk/temples-bin/hc.pl?a=srch&amp;d=hc&amp;n=Dean&amp;c=Matthew" TargetMode="External"/><Relationship Id="rId76" Type="http://schemas.openxmlformats.org/officeDocument/2006/relationships/hyperlink" Target="http://www.cs.man.ac.uk/temples-bin/hc.pl?a=srch&amp;d=hc&amp;n=Coram&amp;c=Shaun" TargetMode="External"/><Relationship Id="rId77" Type="http://schemas.openxmlformats.org/officeDocument/2006/relationships/hyperlink" Target="http://www.cs.man.ac.uk/temples-bin/hc.pl?a=srch&amp;d=hc&amp;n=Fielding&amp;c=Frank" TargetMode="External"/><Relationship Id="rId78" Type="http://schemas.openxmlformats.org/officeDocument/2006/relationships/hyperlink" Target="http://www.cs.man.ac.uk/temples-bin/hc.pl?a=srch&amp;d=hc&amp;n=Harvey&amp;c=Katherine" TargetMode="External"/><Relationship Id="rId79" Type="http://schemas.openxmlformats.org/officeDocument/2006/relationships/hyperlink" Target="http://www.cs.man.ac.uk/temples-bin/hc.pl?a=srch&amp;d=hc&amp;n=Woodcock&amp;c=Ken" TargetMode="External"/><Relationship Id="rId80" Type="http://schemas.openxmlformats.org/officeDocument/2006/relationships/hyperlink" Target="http://www.cs.man.ac.uk/temples-bin/hc.pl?a=srch&amp;d=hc&amp;n=Moore&amp;c=Paul" TargetMode="External"/><Relationship Id="rId81" Type="http://schemas.openxmlformats.org/officeDocument/2006/relationships/hyperlink" Target="http://www.cs.man.ac.uk/temples-bin/hc.pl?a=srch&amp;d=hc&amp;n=Gay&amp;c=Richard" TargetMode="External"/><Relationship Id="rId82" Type="http://schemas.openxmlformats.org/officeDocument/2006/relationships/hyperlink" Target="http://www.cs.man.ac.uk/temples-bin/hc.pl?a=srch&amp;d=hc&amp;n=Vais&amp;c=Andrei" TargetMode="External"/><Relationship Id="rId83" Type="http://schemas.openxmlformats.org/officeDocument/2006/relationships/hyperlink" Target="http://www.cs.man.ac.uk/temples-bin/hc.pl?a=srch&amp;d=hc&amp;n=Dews&amp;c=Jacqui" TargetMode="External"/><Relationship Id="rId84" Type="http://schemas.openxmlformats.org/officeDocument/2006/relationships/hyperlink" Target="http://www.cs.man.ac.uk/temples-bin/hc.pl?a=srch&amp;d=hc&amp;n=Wallis&amp;c=Darren" TargetMode="External"/><Relationship Id="rId85" Type="http://schemas.openxmlformats.org/officeDocument/2006/relationships/hyperlink" Target="http://www.cs.man.ac.uk/temples-bin/hc.pl?a=srch&amp;d=hc&amp;n=Hepplestone&amp;c=Rob" TargetMode="External"/><Relationship Id="rId86" Type="http://schemas.openxmlformats.org/officeDocument/2006/relationships/hyperlink" Target="http://www.cs.man.ac.uk/temples-bin/hc.pl?a=srch&amp;d=hc&amp;n=Ashton&amp;c=David" TargetMode="External"/><Relationship Id="rId87" Type="http://schemas.openxmlformats.org/officeDocument/2006/relationships/hyperlink" Target="http://www.cs.man.ac.uk/temples-bin/hc.pl?a=srch&amp;d=hc&amp;n=Bedson&amp;c=Carl" TargetMode="External"/><Relationship Id="rId88" Type="http://schemas.openxmlformats.org/officeDocument/2006/relationships/hyperlink" Target="http://www.cs.man.ac.uk/temples-bin/hc.pl?a=srch&amp;d=hc&amp;n=York&amp;c=David" TargetMode="External"/><Relationship Id="rId89" Type="http://schemas.openxmlformats.org/officeDocument/2006/relationships/hyperlink" Target="http://www.cs.man.ac.uk/temples-bin/hc.pl?a=srch&amp;d=hc&amp;n=Forder&amp;c=William" TargetMode="External"/><Relationship Id="rId90" Type="http://schemas.openxmlformats.org/officeDocument/2006/relationships/hyperlink" Target="http://www.cs.man.ac.uk/temples-bin/hc.pl?a=srch&amp;d=hc&amp;n=Harwood&amp;c=Craig" TargetMode="External"/><Relationship Id="rId91" Type="http://schemas.openxmlformats.org/officeDocument/2006/relationships/hyperlink" Target="http://www.cs.man.ac.uk/temples-bin/hc.pl?a=srch&amp;d=hc&amp;n=Irving&amp;c=Duncan" TargetMode="External"/><Relationship Id="rId92" Type="http://schemas.openxmlformats.org/officeDocument/2006/relationships/hyperlink" Target="http://www.cs.man.ac.uk/temples-bin/hc.pl?a=srch&amp;d=hc&amp;n=Clarke&amp;c=Richard" TargetMode="External"/><Relationship Id="rId93" Type="http://schemas.openxmlformats.org/officeDocument/2006/relationships/hyperlink" Target="http://www.cs.man.ac.uk/temples-bin/hc.pl?a=srch&amp;d=hc&amp;n=Howie&amp;c=Andy" TargetMode="External"/><Relationship Id="rId94" Type="http://schemas.openxmlformats.org/officeDocument/2006/relationships/hyperlink" Target="http://www.cs.man.ac.uk/temples-bin/hc.pl?a=srch&amp;d=hc&amp;n=Smith&amp;c=Andy%20P" TargetMode="External"/><Relationship Id="rId95" Type="http://schemas.openxmlformats.org/officeDocument/2006/relationships/hyperlink" Target="http://www.cs.man.ac.uk/temples-bin/hc.pl?a=srch&amp;d=hc&amp;n=Hatton&amp;c=Janet" TargetMode="External"/><Relationship Id="rId96" Type="http://schemas.openxmlformats.org/officeDocument/2006/relationships/hyperlink" Target="http://www.cs.man.ac.uk/temples-bin/hc.pl?a=srch&amp;d=hc&amp;n=Vogan&amp;c=Mark" TargetMode="External"/><Relationship Id="rId97" Type="http://schemas.openxmlformats.org/officeDocument/2006/relationships/hyperlink" Target="http://www.cs.man.ac.uk/temples-bin/hc.pl?a=srch&amp;d=hc&amp;n=Rowe&amp;c=John" TargetMode="External"/><Relationship Id="rId98" Type="http://schemas.openxmlformats.org/officeDocument/2006/relationships/hyperlink" Target="http://www.cs.man.ac.uk/temples-bin/hc.pl?a=srch&amp;d=hc&amp;n=French&amp;c=Gus" TargetMode="External"/><Relationship Id="rId99" Type="http://schemas.openxmlformats.org/officeDocument/2006/relationships/hyperlink" Target="http://www.cs.man.ac.uk/temples-bin/hc.pl?a=srch&amp;d=hc&amp;n=Ray&amp;c=Tim" TargetMode="External"/><Relationship Id="rId100" Type="http://schemas.openxmlformats.org/officeDocument/2006/relationships/hyperlink" Target="http://www.cs.man.ac.uk/temples-bin/hc.pl?a=srch&amp;d=hc&amp;n=Bocking&amp;c=Alan" TargetMode="External"/><Relationship Id="rId101" Type="http://schemas.openxmlformats.org/officeDocument/2006/relationships/hyperlink" Target="http://www.cs.man.ac.uk/temples-bin/hc.pl?a=srch&amp;d=hc&amp;n=Cooper&amp;c=Reg" TargetMode="External"/><Relationship Id="rId102" Type="http://schemas.openxmlformats.org/officeDocument/2006/relationships/hyperlink" Target="http://www.cs.man.ac.uk/temples-bin/hc.pl?a=srch&amp;d=hc&amp;n=Harding&amp;c=Christopher" TargetMode="External"/><Relationship Id="rId103" Type="http://schemas.openxmlformats.org/officeDocument/2006/relationships/hyperlink" Target="http://www.cs.man.ac.uk/temples-bin/hc.pl?a=srch&amp;d=hc&amp;n=Redhead&amp;c=Peter" TargetMode="External"/><Relationship Id="rId104" Type="http://schemas.openxmlformats.org/officeDocument/2006/relationships/hyperlink" Target="http://www.cs.man.ac.uk/temples-bin/hc.pl?a=srch&amp;d=hc&amp;n=Cork&amp;c=Nick" TargetMode="External"/><Relationship Id="rId105" Type="http://schemas.openxmlformats.org/officeDocument/2006/relationships/hyperlink" Target="http://www.cs.man.ac.uk/temples-bin/hc.pl?a=srch&amp;d=hc&amp;n=Westgate&amp;c=Tom" TargetMode="External"/><Relationship Id="rId106" Type="http://schemas.openxmlformats.org/officeDocument/2006/relationships/hyperlink" Target="http://www.cs.man.ac.uk/temples-bin/hc.pl?a=srch&amp;d=hc&amp;n=Munnelly&amp;c=Mike" TargetMode="External"/><Relationship Id="rId107" Type="http://schemas.openxmlformats.org/officeDocument/2006/relationships/hyperlink" Target="http://www.cs.man.ac.uk/temples-bin/hc.pl?a=srch&amp;d=hc&amp;n=Hack&amp;c=Matthew" TargetMode="External"/><Relationship Id="rId108" Type="http://schemas.openxmlformats.org/officeDocument/2006/relationships/hyperlink" Target="http://www.cs.man.ac.uk/temples-bin/hc.pl?a=srch&amp;d=hc&amp;n=Titley&amp;c=Andy" TargetMode="External"/><Relationship Id="rId109" Type="http://schemas.openxmlformats.org/officeDocument/2006/relationships/hyperlink" Target="http://www.cs.man.ac.uk/temples-bin/hc.pl?a=srch&amp;d=hc&amp;n=Taylor&amp;c=Paul%20K" TargetMode="External"/><Relationship Id="rId110" Type="http://schemas.openxmlformats.org/officeDocument/2006/relationships/hyperlink" Target="http://www.cs.man.ac.uk/temples-bin/hc.pl?a=srch&amp;d=hc&amp;n=Hart&amp;c=Roger" TargetMode="External"/><Relationship Id="rId111" Type="http://schemas.openxmlformats.org/officeDocument/2006/relationships/hyperlink" Target="http://www.cs.man.ac.uk/temples-bin/hc.pl?a=srch&amp;d=hc&amp;n=Small&amp;c=Roy" TargetMode="External"/><Relationship Id="rId112" Type="http://schemas.openxmlformats.org/officeDocument/2006/relationships/hyperlink" Target="http://www.cs.man.ac.uk/temples-bin/hc.pl?a=srch&amp;d=hc&amp;n=Brown&amp;c=Michael" TargetMode="External"/><Relationship Id="rId113" Type="http://schemas.openxmlformats.org/officeDocument/2006/relationships/hyperlink" Target="http://www.cs.man.ac.uk/temples-bin/hc.pl?a=srch&amp;d=hc&amp;n=Harvie&amp;c=Michelle" TargetMode="External"/><Relationship Id="rId114" Type="http://schemas.openxmlformats.org/officeDocument/2006/relationships/hyperlink" Target="http://www.cs.man.ac.uk/temples-bin/hc.pl?a=srch&amp;d=hc&amp;n=Cardwell&amp;c=Steven" TargetMode="External"/><Relationship Id="rId115" Type="http://schemas.openxmlformats.org/officeDocument/2006/relationships/hyperlink" Target="http://www.cs.man.ac.uk/temples-bin/hc.pl?a=srch&amp;d=hc&amp;n=Vincent&amp;c=Philip%20John" TargetMode="External"/><Relationship Id="rId116" Type="http://schemas.openxmlformats.org/officeDocument/2006/relationships/hyperlink" Target="http://www.cs.man.ac.uk/temples-bin/hc.pl?a=srch&amp;d=hc&amp;n=Baldwin&amp;c=Mick" TargetMode="External"/><Relationship Id="rId117" Type="http://schemas.openxmlformats.org/officeDocument/2006/relationships/hyperlink" Target="http://www.cs.man.ac.uk/temples-bin/hc.pl?a=srch&amp;d=hc&amp;n=Migocz&amp;c=Raymond" TargetMode="External"/><Relationship Id="rId118" Type="http://schemas.openxmlformats.org/officeDocument/2006/relationships/hyperlink" Target="http://www.cs.man.ac.uk/temples-bin/hc.pl?a=srch&amp;d=hc&amp;n=McGuinness&amp;c=David" TargetMode="External"/><Relationship Id="rId119" Type="http://schemas.openxmlformats.org/officeDocument/2006/relationships/hyperlink" Target="http://www.cs.man.ac.uk/temples-bin/hc.pl?a=srch&amp;d=hc&amp;n=Goldsmith&amp;c=Neil" TargetMode="External"/><Relationship Id="rId120" Type="http://schemas.openxmlformats.org/officeDocument/2006/relationships/hyperlink" Target="http://www.cs.man.ac.uk/temples-bin/hc.pl?a=srch&amp;d=hc&amp;n=Goodwin&amp;c=Bill" TargetMode="External"/><Relationship Id="rId121" Type="http://schemas.openxmlformats.org/officeDocument/2006/relationships/hyperlink" Target="http://www.cs.man.ac.uk/temples-bin/hc.pl?a=srch&amp;d=hc&amp;n=Scott&amp;c=George" TargetMode="External"/><Relationship Id="rId122" Type="http://schemas.openxmlformats.org/officeDocument/2006/relationships/hyperlink" Target="http://www.cs.man.ac.uk/temples-bin/hc.pl?a=srch&amp;d=hc&amp;n=Chapman&amp;c=Christine" TargetMode="External"/><Relationship Id="rId123" Type="http://schemas.openxmlformats.org/officeDocument/2006/relationships/hyperlink" Target="http://www.cs.man.ac.uk/temples-bin/hc.pl?a=srch&amp;d=hc&amp;n=Shaw&amp;c=Stuart" TargetMode="External"/><Relationship Id="rId124" Type="http://schemas.openxmlformats.org/officeDocument/2006/relationships/hyperlink" Target="http://www.cs.man.ac.uk/temples-bin/hc.pl?a=srch&amp;d=hc&amp;n=Grover&amp;c=Peter" TargetMode="External"/><Relationship Id="rId125" Type="http://schemas.openxmlformats.org/officeDocument/2006/relationships/hyperlink" Target="http://www.cs.man.ac.uk/temples-bin/hc.pl?a=srch&amp;d=hc&amp;n=Sims&amp;c=Andrew" TargetMode="External"/><Relationship Id="rId126" Type="http://schemas.openxmlformats.org/officeDocument/2006/relationships/hyperlink" Target="http://www.cs.man.ac.uk/temples-bin/hc.pl?a=srch&amp;d=hc&amp;n=McGraw&amp;c=Neville" TargetMode="External"/><Relationship Id="rId127" Type="http://schemas.openxmlformats.org/officeDocument/2006/relationships/hyperlink" Target="http://www.cs.man.ac.uk/temples-bin/hc.pl?a=srch&amp;d=hc&amp;n=Kettles&amp;c=Andrew" TargetMode="External"/><Relationship Id="rId128" Type="http://schemas.openxmlformats.org/officeDocument/2006/relationships/hyperlink" Target="http://www.cs.man.ac.uk/temples-bin/hc.pl?a=srch&amp;d=hc&amp;n=Griffiths&amp;c=Paul" TargetMode="External"/><Relationship Id="rId129" Type="http://schemas.openxmlformats.org/officeDocument/2006/relationships/hyperlink" Target="http://www.cs.man.ac.uk/temples-bin/hc.pl?a=srch&amp;d=hc&amp;n=Partridge&amp;c=Craig" TargetMode="External"/><Relationship Id="rId130" Type="http://schemas.openxmlformats.org/officeDocument/2006/relationships/hyperlink" Target="http://www.cs.man.ac.uk/temples-bin/hc.pl?a=srch&amp;d=hc&amp;n=Davies&amp;c=Colin" TargetMode="External"/><Relationship Id="rId131" Type="http://schemas.openxmlformats.org/officeDocument/2006/relationships/hyperlink" Target="http://www.cs.man.ac.uk/temples-bin/hc.pl?a=srch&amp;d=hc&amp;n=Barnes&amp;c=Graham" TargetMode="External"/><Relationship Id="rId132" Type="http://schemas.openxmlformats.org/officeDocument/2006/relationships/hyperlink" Target="http://www.cs.man.ac.uk/temples-bin/hc.pl?a=srch&amp;d=hc&amp;n=Symons&amp;c=Mike" TargetMode="External"/><Relationship Id="rId133" Type="http://schemas.openxmlformats.org/officeDocument/2006/relationships/hyperlink" Target="http://www.cs.man.ac.uk/temples-bin/hc.pl?a=srch&amp;d=hc&amp;n=Ledbury&amp;c=Alex" TargetMode="External"/><Relationship Id="rId134" Type="http://schemas.openxmlformats.org/officeDocument/2006/relationships/hyperlink" Target="http://www.cs.man.ac.uk/temples-bin/hc.pl?a=srch&amp;d=hc&amp;n=Griffin&amp;c=Clare" TargetMode="External"/><Relationship Id="rId135" Type="http://schemas.openxmlformats.org/officeDocument/2006/relationships/hyperlink" Target="http://www.cs.man.ac.uk/temples-bin/hc.pl?a=srch&amp;d=hc&amp;n=Batho&amp;c=Allan" TargetMode="External"/><Relationship Id="rId136" Type="http://schemas.openxmlformats.org/officeDocument/2006/relationships/hyperlink" Target="http://www.cs.man.ac.uk/temples-bin/hc.pl?a=srch&amp;d=hc&amp;n=Halstead&amp;c=Robert" TargetMode="External"/><Relationship Id="rId137" Type="http://schemas.openxmlformats.org/officeDocument/2006/relationships/hyperlink" Target="http://www.cs.man.ac.uk/temples-bin/hc.pl?a=srch&amp;d=hc&amp;n=Bradley&amp;c=Neil" TargetMode="External"/><Relationship Id="rId138" Type="http://schemas.openxmlformats.org/officeDocument/2006/relationships/hyperlink" Target="http://www.cs.man.ac.uk/temples-bin/hc.pl?a=srch&amp;d=hc&amp;n=Sinkinson&amp;c=Karen" TargetMode="External"/><Relationship Id="rId139" Type="http://schemas.openxmlformats.org/officeDocument/2006/relationships/hyperlink" Target="http://www.cs.man.ac.uk/temples-bin/hc.pl?a=srch&amp;d=hc&amp;n=Garrod&amp;c=Mark" TargetMode="External"/><Relationship Id="rId140" Type="http://schemas.openxmlformats.org/officeDocument/2006/relationships/hyperlink" Target="http://www.cs.man.ac.uk/temples-bin/hc.pl?a=srch&amp;d=hc&amp;n=Jones&amp;c=Ann%20Marie" TargetMode="External"/><Relationship Id="rId141" Type="http://schemas.openxmlformats.org/officeDocument/2006/relationships/hyperlink" Target="http://www.cs.man.ac.uk/temples-bin/hc.pl?a=srch&amp;d=hc&amp;n=Walker&amp;c=Dave" TargetMode="External"/><Relationship Id="rId142" Type="http://schemas.openxmlformats.org/officeDocument/2006/relationships/hyperlink" Target="http://www.cs.man.ac.uk/temples-bin/hc.pl?a=srch&amp;d=hc&amp;n=Bostock&amp;c=Colin" TargetMode="External"/><Relationship Id="rId143" Type="http://schemas.openxmlformats.org/officeDocument/2006/relationships/hyperlink" Target="http://www.cs.man.ac.uk/temples-bin/hc.pl?a=srch&amp;d=hc&amp;n=Gould&amp;c=Paula" TargetMode="External"/><Relationship Id="rId144" Type="http://schemas.openxmlformats.org/officeDocument/2006/relationships/hyperlink" Target="http://www.cs.man.ac.uk/temples-bin/hc.pl?a=srch&amp;d=hc&amp;n=Williams&amp;c=John" TargetMode="External"/><Relationship Id="rId145" Type="http://schemas.openxmlformats.org/officeDocument/2006/relationships/hyperlink" Target="http://www.cs.man.ac.uk/temples-bin/hc.pl?a=srch&amp;d=hc&amp;n=Miles&amp;c=Jo" TargetMode="External"/><Relationship Id="rId146" Type="http://schemas.openxmlformats.org/officeDocument/2006/relationships/hyperlink" Target="http://www.cs.man.ac.uk/temples-bin/hc.pl?a=srch&amp;d=hc&amp;n=McDonald&amp;c=Marie" TargetMode="External"/><Relationship Id="rId147" Type="http://schemas.openxmlformats.org/officeDocument/2006/relationships/hyperlink" Target="http://www.cs.man.ac.uk/temples-bin/hc.pl?a=srch&amp;d=hc&amp;n=Buckley&amp;c=Carl" TargetMode="External"/><Relationship Id="rId148" Type="http://schemas.openxmlformats.org/officeDocument/2006/relationships/hyperlink" Target="http://www.cs.man.ac.uk/temples-bin/hc.pl?a=srch&amp;d=hc&amp;n=Leonard&amp;c=Angela" TargetMode="External"/><Relationship Id="rId149" Type="http://schemas.openxmlformats.org/officeDocument/2006/relationships/hyperlink" Target="http://www.cs.man.ac.uk/temples-bin/hc.pl?a=srch&amp;d=hc&amp;n=Khouling&amp;c=Maz" TargetMode="External"/><Relationship Id="rId150" Type="http://schemas.openxmlformats.org/officeDocument/2006/relationships/hyperlink" Target="http://www.cs.man.ac.uk/temples-bin/hc.pl?a=srch&amp;d=hc&amp;n=Edwards&amp;c=Richard" TargetMode="External"/><Relationship Id="rId151" Type="http://schemas.openxmlformats.org/officeDocument/2006/relationships/hyperlink" Target="http://www.cs.man.ac.uk/temples-bin/hc.pl?a=srch&amp;d=hc&amp;n=Anderson&amp;c=Robert" TargetMode="External"/><Relationship Id="rId152" Type="http://schemas.openxmlformats.org/officeDocument/2006/relationships/hyperlink" Target="http://www.cs.man.ac.uk/temples-bin/hc.pl?a=srch&amp;d=hc&amp;n=Kieras&amp;c=Stanislaw" TargetMode="External"/><Relationship Id="rId153" Type="http://schemas.openxmlformats.org/officeDocument/2006/relationships/hyperlink" Target="http://www.cs.man.ac.uk/temples-bin/hc.pl?a=srch&amp;d=hc&amp;n=Gauton&amp;c=Sean" TargetMode="External"/><Relationship Id="rId154" Type="http://schemas.openxmlformats.org/officeDocument/2006/relationships/hyperlink" Target="http://www.cs.man.ac.uk/temples-bin/hc.pl?a=srch&amp;d=hc&amp;n=Burnett&amp;c=Andrew" TargetMode="External"/><Relationship Id="rId155" Type="http://schemas.openxmlformats.org/officeDocument/2006/relationships/hyperlink" Target="http://www.cs.man.ac.uk/temples-bin/hc.pl?a=srch&amp;d=hc&amp;n=Stephenson&amp;c=John" TargetMode="External"/><Relationship Id="rId156" Type="http://schemas.openxmlformats.org/officeDocument/2006/relationships/hyperlink" Target="http://www.cs.man.ac.uk/temples-bin/hc.pl?a=srch&amp;d=hc&amp;n=Haigh&amp;c=Barbara" TargetMode="External"/><Relationship Id="rId157" Type="http://schemas.openxmlformats.org/officeDocument/2006/relationships/hyperlink" Target="http://www.cs.man.ac.uk/temples-bin/hc.pl?a=srch&amp;d=hc&amp;n=Brown&amp;c=Ray" TargetMode="External"/><Relationship Id="rId158" Type="http://schemas.openxmlformats.org/officeDocument/2006/relationships/hyperlink" Target="http://www.cs.man.ac.uk/temples-bin/hc.pl?a=srch&amp;d=hc&amp;n=Riley&amp;c=Paul" TargetMode="External"/><Relationship Id="rId159" Type="http://schemas.openxmlformats.org/officeDocument/2006/relationships/hyperlink" Target="http://www.cs.man.ac.uk/temples-bin/hc.pl?a=srch&amp;d=hc&amp;n=Land&amp;c=Sara" TargetMode="External"/><Relationship Id="rId160" Type="http://schemas.openxmlformats.org/officeDocument/2006/relationships/hyperlink" Target="http://www.cs.man.ac.uk/temples-bin/hc.pl?a=srch&amp;d=hc&amp;n=Goodchild&amp;c=Stephanie" TargetMode="External"/><Relationship Id="rId161" Type="http://schemas.openxmlformats.org/officeDocument/2006/relationships/hyperlink" Target="http://www.cs.man.ac.uk/temples-bin/hc.pl?a=srch&amp;d=hc&amp;n=Harbord&amp;c=Jim" TargetMode="External"/><Relationship Id="rId162" Type="http://schemas.openxmlformats.org/officeDocument/2006/relationships/hyperlink" Target="http://www.cs.man.ac.uk/temples-bin/hc.pl?a=srch&amp;d=hc&amp;n=Markwick-Kemper&amp;c=Andrew" TargetMode="External"/><Relationship Id="rId163" Type="http://schemas.openxmlformats.org/officeDocument/2006/relationships/hyperlink" Target="http://www.cs.man.ac.uk/temples-bin/hc.pl?a=srch&amp;d=hc&amp;n=Wignall&amp;c=Robin" TargetMode="External"/><Relationship Id="rId164" Type="http://schemas.openxmlformats.org/officeDocument/2006/relationships/hyperlink" Target="http://www.cs.man.ac.uk/temples-bin/hc.pl?a=srch&amp;d=hc&amp;n=Lindsay&amp;c=Brent" TargetMode="External"/><Relationship Id="rId165" Type="http://schemas.openxmlformats.org/officeDocument/2006/relationships/hyperlink" Target="http://www.cs.man.ac.uk/temples-bin/hc.pl?a=srch&amp;d=hc&amp;n=Gunnee&amp;c=John" TargetMode="External"/><Relationship Id="rId166" Type="http://schemas.openxmlformats.org/officeDocument/2006/relationships/hyperlink" Target="http://www.cs.man.ac.uk/temples-bin/hc.pl?a=srch&amp;d=hc&amp;n=Hunt&amp;c=Paul" TargetMode="External"/><Relationship Id="rId167" Type="http://schemas.openxmlformats.org/officeDocument/2006/relationships/hyperlink" Target="http://www.cs.man.ac.uk/temples-bin/hc.pl?a=srch&amp;d=hc&amp;n=Burns&amp;c=Darren" TargetMode="External"/><Relationship Id="rId168" Type="http://schemas.openxmlformats.org/officeDocument/2006/relationships/hyperlink" Target="http://www.cs.man.ac.uk/temples-bin/hc.pl?a=srch&amp;d=hc&amp;n=Winder&amp;c=Hazel" TargetMode="External"/><Relationship Id="rId169" Type="http://schemas.openxmlformats.org/officeDocument/2006/relationships/hyperlink" Target="http://www.cs.man.ac.uk/temples-bin/hc.pl?a=srch&amp;d=hc&amp;n=Leary&amp;c=John" TargetMode="External"/><Relationship Id="rId170" Type="http://schemas.openxmlformats.org/officeDocument/2006/relationships/hyperlink" Target="http://www.cs.man.ac.uk/temples-bin/hc.pl?a=srch&amp;d=hc&amp;n=Corbett&amp;c=Gary" TargetMode="External"/><Relationship Id="rId171" Type="http://schemas.openxmlformats.org/officeDocument/2006/relationships/hyperlink" Target="http://www.cs.man.ac.uk/temples-bin/hc.pl?a=srch&amp;d=hc&amp;n=Clough&amp;c=Ian" TargetMode="External"/><Relationship Id="rId172" Type="http://schemas.openxmlformats.org/officeDocument/2006/relationships/hyperlink" Target="http://www.cs.man.ac.uk/temples-bin/hc.pl?a=srch&amp;d=hc&amp;n=Bayley&amp;c=Christopher" TargetMode="External"/><Relationship Id="rId173" Type="http://schemas.openxmlformats.org/officeDocument/2006/relationships/hyperlink" Target="http://www.cs.man.ac.uk/temples-bin/hc.pl?a=srch&amp;d=hc&amp;n=Armour&amp;c=Allan" TargetMode="External"/><Relationship Id="rId174" Type="http://schemas.openxmlformats.org/officeDocument/2006/relationships/hyperlink" Target="http://www.cs.man.ac.uk/temples-bin/hc.pl?a=srch&amp;d=hc&amp;n=Halstead&amp;c=Rebecca" TargetMode="External"/><Relationship Id="rId175" Type="http://schemas.openxmlformats.org/officeDocument/2006/relationships/hyperlink" Target="http://www.cs.man.ac.uk/temples-bin/hc.pl?a=srch&amp;d=hc&amp;n=Zimmerman&amp;c=Sven" TargetMode="External"/><Relationship Id="rId176" Type="http://schemas.openxmlformats.org/officeDocument/2006/relationships/hyperlink" Target="http://www.cs.man.ac.uk/temples-bin/hc.pl?a=srch&amp;d=hc&amp;n=Shuttleworth&amp;c=Neil" TargetMode="External"/><Relationship Id="rId177" Type="http://schemas.openxmlformats.org/officeDocument/2006/relationships/hyperlink" Target="http://www.cs.man.ac.uk/temples-bin/hc.pl?a=srch&amp;d=hc&amp;n=Smith&amp;c=Philomena" TargetMode="External"/><Relationship Id="rId178" Type="http://schemas.openxmlformats.org/officeDocument/2006/relationships/hyperlink" Target="http://www.cs.man.ac.uk/temples-bin/hc.pl?a=srch&amp;d=hc&amp;n=Gane&amp;c=Bryan" TargetMode="External"/><Relationship Id="rId179" Type="http://schemas.openxmlformats.org/officeDocument/2006/relationships/hyperlink" Target="http://www.cs.man.ac.uk/temples-bin/hc.pl?a=srch&amp;d=hc&amp;n=Smith&amp;c=Thomas" TargetMode="External"/><Relationship Id="rId180" Type="http://schemas.openxmlformats.org/officeDocument/2006/relationships/hyperlink" Target="http://www.cs.man.ac.uk/temples-bin/hc.pl?a=srch&amp;d=hc&amp;n=Fulton&amp;c=Jim" TargetMode="External"/><Relationship Id="rId181" Type="http://schemas.openxmlformats.org/officeDocument/2006/relationships/hyperlink" Target="http://www.cs.man.ac.uk/temples-bin/hc.pl?a=srch&amp;d=hc&amp;n=Kemper&amp;c=Ciska" TargetMode="External"/><Relationship Id="rId182" Type="http://schemas.openxmlformats.org/officeDocument/2006/relationships/hyperlink" Target="http://www.cs.man.ac.uk/temples-bin/hc.pl?a=srch&amp;d=hc&amp;n=Smith&amp;c=Karl" TargetMode="External"/><Relationship Id="rId183" Type="http://schemas.openxmlformats.org/officeDocument/2006/relationships/hyperlink" Target="http://www.cs.man.ac.uk/temples-bin/hc.pl?a=srch&amp;d=hc&amp;n=Higgins&amp;c=Andrea" TargetMode="External"/><Relationship Id="rId184" Type="http://schemas.openxmlformats.org/officeDocument/2006/relationships/hyperlink" Target="http://www.cs.man.ac.uk/temples-bin/hc.pl?a=srch&amp;d=hc&amp;n=Sixsmith&amp;c=Peter" TargetMode="External"/><Relationship Id="rId185" Type="http://schemas.openxmlformats.org/officeDocument/2006/relationships/hyperlink" Target="http://www.cs.man.ac.uk/temples-bin/hc.pl?a=srch&amp;d=hc&amp;n=Buckley&amp;c=Beryl" TargetMode="External"/><Relationship Id="rId186" Type="http://schemas.openxmlformats.org/officeDocument/2006/relationships/hyperlink" Target="http://www.cs.man.ac.uk/temples-bin/hc.pl?a=srch&amp;d=hc&amp;n=Leigh&amp;c=Phil" TargetMode="External"/><Relationship Id="rId187" Type="http://schemas.openxmlformats.org/officeDocument/2006/relationships/hyperlink" Target="http://www.cs.man.ac.uk/temples-bin/hc.pl?a=srch&amp;d=hc&amp;n=Lilley&amp;c=Joanna" TargetMode="External"/><Relationship Id="rId188" Type="http://schemas.openxmlformats.org/officeDocument/2006/relationships/hyperlink" Target="http://www.cs.man.ac.uk/temples-bin/hc.pl?a=srch&amp;d=hc&amp;n=Manners&amp;c=Ian" TargetMode="External"/><Relationship Id="rId189" Type="http://schemas.openxmlformats.org/officeDocument/2006/relationships/hyperlink" Target="http://www.cs.man.ac.uk/temples-bin/hc.pl?a=srch&amp;d=hc&amp;n=Goldsmith&amp;c=Geraldine" TargetMode="External"/><Relationship Id="rId190" Type="http://schemas.openxmlformats.org/officeDocument/2006/relationships/hyperlink" Target="http://www.cs.man.ac.uk/temples-bin/hc.pl?a=srch&amp;d=hc&amp;n=Glen&amp;c=Rebecca" TargetMode="External"/><Relationship Id="rId191" Type="http://schemas.openxmlformats.org/officeDocument/2006/relationships/hyperlink" Target="http://www.cs.man.ac.uk/temples-bin/hc.pl?a=srch&amp;d=hc&amp;n=Bunyan&amp;c=Nancy" TargetMode="External"/><Relationship Id="rId192" Type="http://schemas.openxmlformats.org/officeDocument/2006/relationships/hyperlink" Target="http://www.cs.man.ac.uk/temples-bin/hc.pl?a=srch&amp;d=hc&amp;n=Harvey&amp;c=John" TargetMode="External"/><Relationship Id="rId193" Type="http://schemas.openxmlformats.org/officeDocument/2006/relationships/hyperlink" Target="http://www.cs.man.ac.uk/temples-bin/hc.pl?a=srch&amp;d=hc&amp;n=Moore&amp;c=Mandy" TargetMode="External"/><Relationship Id="rId194" Type="http://schemas.openxmlformats.org/officeDocument/2006/relationships/hyperlink" Target="http://www.cs.man.ac.uk/temples-bin/hc.pl?a=srch&amp;d=hc&amp;n=Vernon&amp;c=Tracy" TargetMode="External"/><Relationship Id="rId195" Type="http://schemas.openxmlformats.org/officeDocument/2006/relationships/hyperlink" Target="http://www.cs.man.ac.uk/temples-bin/hc.pl?a=srch&amp;d=hc&amp;n=Berry&amp;c=Steven" TargetMode="External"/><Relationship Id="rId196" Type="http://schemas.openxmlformats.org/officeDocument/2006/relationships/hyperlink" Target="http://www.cs.man.ac.uk/temples-bin/hc.pl?a=srch&amp;d=hc&amp;n=Claye&amp;c=Annemarie" TargetMode="External"/><Relationship Id="rId197" Type="http://schemas.openxmlformats.org/officeDocument/2006/relationships/hyperlink" Target="http://www.cs.man.ac.uk/temples-bin/hc.pl?a=srch&amp;d=hc&amp;n=Smith&amp;c=David" TargetMode="External"/><Relationship Id="rId198" Type="http://schemas.openxmlformats.org/officeDocument/2006/relationships/hyperlink" Target="http://www.cs.man.ac.uk/temples-bin/hc.pl?a=srch&amp;d=hc&amp;n=Harbord&amp;c=Lisa" TargetMode="External"/><Relationship Id="rId199" Type="http://schemas.openxmlformats.org/officeDocument/2006/relationships/hyperlink" Target="http://www.cs.man.ac.uk/temples-bin/hc.pl?a=srch&amp;d=hc&amp;n=Cook&amp;c=Lissa" TargetMode="External"/><Relationship Id="rId200" Type="http://schemas.openxmlformats.org/officeDocument/2006/relationships/hyperlink" Target="http://www.cs.man.ac.uk/temples-bin/hc.pl?a=srch&amp;d=hc&amp;n=Carruthers&amp;c=Andrew" TargetMode="External"/><Relationship Id="rId201" Type="http://schemas.openxmlformats.org/officeDocument/2006/relationships/hyperlink" Target="http://www.cs.man.ac.uk/temples-bin/hc.pl?a=srch&amp;d=hc&amp;n=Constantino&amp;c=Eugenio" TargetMode="External"/><Relationship Id="rId202" Type="http://schemas.openxmlformats.org/officeDocument/2006/relationships/hyperlink" Target="http://www.cs.man.ac.uk/temples-bin/hc.pl?a=srch&amp;d=hc&amp;n=Pattison&amp;c=Matthew" TargetMode="External"/><Relationship Id="rId203" Type="http://schemas.openxmlformats.org/officeDocument/2006/relationships/hyperlink" Target="http://www.cs.man.ac.uk/temples-bin/hc.pl?a=srch&amp;d=hc&amp;n=Symons&amp;c=Stephe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8.41"/>
    <col collapsed="false" customWidth="true" hidden="false" outlineLevel="0" max="11" min="2" style="2" width="5.71"/>
    <col collapsed="false" customWidth="true" hidden="false" outlineLevel="0" max="12" min="12" style="3" width="5.71"/>
    <col collapsed="false" customWidth="true" hidden="false" outlineLevel="0" max="13" min="13" style="0" width="5.71"/>
    <col collapsed="false" customWidth="true" hidden="false" outlineLevel="0" max="14" min="14" style="4" width="9.14"/>
    <col collapsed="false" customWidth="true" hidden="false" outlineLevel="0" max="15" min="15" style="0" width="12.42"/>
    <col collapsed="false" customWidth="false" hidden="true" outlineLevel="0" max="22" min="19" style="0" width="9.06"/>
  </cols>
  <sheetData>
    <row r="1" s="8" customFormat="true" ht="142.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4" t="s">
        <v>11</v>
      </c>
      <c r="N1" s="4"/>
    </row>
    <row r="2" customFormat="false" ht="21.75" hidden="false" customHeight="tru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  <c r="I2" s="10" t="n">
        <v>8</v>
      </c>
      <c r="J2" s="10" t="n">
        <v>9</v>
      </c>
      <c r="K2" s="10" t="n">
        <v>10</v>
      </c>
      <c r="L2" s="11"/>
      <c r="M2" s="12"/>
      <c r="N2" s="13" t="s">
        <v>12</v>
      </c>
      <c r="O2" s="14"/>
    </row>
    <row r="3" customFormat="false" ht="12.95" hidden="false" customHeight="true" outlineLevel="0" collapsed="false">
      <c r="A3" s="15" t="s">
        <v>13</v>
      </c>
      <c r="B3" s="16"/>
      <c r="C3" s="16" t="n">
        <v>30</v>
      </c>
      <c r="D3" s="16" t="n">
        <v>30</v>
      </c>
      <c r="E3" s="16" t="n">
        <v>30</v>
      </c>
      <c r="F3" s="16" t="n">
        <v>30</v>
      </c>
      <c r="G3" s="16" t="n">
        <v>25</v>
      </c>
      <c r="H3" s="16" t="n">
        <v>30</v>
      </c>
      <c r="I3" s="16"/>
      <c r="J3" s="16"/>
      <c r="K3" s="16" t="n">
        <v>29</v>
      </c>
      <c r="L3" s="17" t="n">
        <f aca="false">SUM(B3:K3)</f>
        <v>204</v>
      </c>
      <c r="M3" s="17" t="n">
        <f aca="false">COUNTA(B3:K3)</f>
        <v>7</v>
      </c>
      <c r="N3" s="18" t="n">
        <v>1</v>
      </c>
      <c r="O3" s="19"/>
    </row>
    <row r="4" customFormat="false" ht="12.95" hidden="false" customHeight="true" outlineLevel="0" collapsed="false">
      <c r="A4" s="15" t="s">
        <v>14</v>
      </c>
      <c r="B4" s="16" t="n">
        <v>30</v>
      </c>
      <c r="C4" s="16" t="n">
        <v>18</v>
      </c>
      <c r="D4" s="16" t="n">
        <v>25</v>
      </c>
      <c r="E4" s="16" t="n">
        <v>17</v>
      </c>
      <c r="F4" s="16" t="n">
        <v>27</v>
      </c>
      <c r="G4" s="16"/>
      <c r="H4" s="16" t="n">
        <v>25</v>
      </c>
      <c r="I4" s="16" t="n">
        <v>27</v>
      </c>
      <c r="J4" s="16" t="n">
        <v>28</v>
      </c>
      <c r="K4" s="16" t="n">
        <v>28</v>
      </c>
      <c r="L4" s="17" t="n">
        <f aca="false">SUM(B4:K4)-E4-C4</f>
        <v>190</v>
      </c>
      <c r="M4" s="17" t="n">
        <f aca="false">COUNTA(B4:K4)</f>
        <v>9</v>
      </c>
      <c r="N4" s="18" t="n">
        <v>2</v>
      </c>
      <c r="O4" s="19"/>
    </row>
    <row r="5" customFormat="false" ht="12.75" hidden="false" customHeight="true" outlineLevel="0" collapsed="false">
      <c r="A5" s="15" t="s">
        <v>15</v>
      </c>
      <c r="B5" s="16" t="n">
        <v>29</v>
      </c>
      <c r="C5" s="16" t="n">
        <v>24</v>
      </c>
      <c r="D5" s="16" t="n">
        <v>24</v>
      </c>
      <c r="E5" s="16" t="n">
        <v>19</v>
      </c>
      <c r="F5" s="16" t="n">
        <v>29</v>
      </c>
      <c r="G5" s="16" t="n">
        <v>22</v>
      </c>
      <c r="H5" s="16" t="n">
        <v>29</v>
      </c>
      <c r="I5" s="16" t="n">
        <v>26</v>
      </c>
      <c r="J5" s="16"/>
      <c r="K5" s="16" t="n">
        <v>27</v>
      </c>
      <c r="L5" s="17" t="n">
        <f aca="false">SUM(B5:K5)-E5-G5</f>
        <v>188</v>
      </c>
      <c r="M5" s="17" t="n">
        <f aca="false">COUNTA(B5:K5)</f>
        <v>9</v>
      </c>
      <c r="N5" s="18" t="n">
        <v>3</v>
      </c>
      <c r="O5" s="19"/>
    </row>
    <row r="6" customFormat="false" ht="12.95" hidden="false" customHeight="true" outlineLevel="0" collapsed="false">
      <c r="A6" s="15" t="s">
        <v>16</v>
      </c>
      <c r="B6" s="16" t="n">
        <v>28</v>
      </c>
      <c r="C6" s="16" t="n">
        <v>28</v>
      </c>
      <c r="D6" s="16" t="n">
        <v>26</v>
      </c>
      <c r="E6" s="16" t="n">
        <v>24</v>
      </c>
      <c r="F6" s="16" t="n">
        <v>28</v>
      </c>
      <c r="G6" s="16" t="n">
        <v>5</v>
      </c>
      <c r="H6" s="16" t="n">
        <v>24</v>
      </c>
      <c r="I6" s="16"/>
      <c r="J6" s="16" t="n">
        <v>26</v>
      </c>
      <c r="K6" s="16" t="n">
        <v>25</v>
      </c>
      <c r="L6" s="17" t="n">
        <f aca="false">SUM(B6:K6)-G6-E6</f>
        <v>185</v>
      </c>
      <c r="M6" s="17" t="n">
        <f aca="false">COUNTA(B6:K6)</f>
        <v>9</v>
      </c>
      <c r="N6" s="18" t="n">
        <v>4</v>
      </c>
      <c r="O6" s="19"/>
    </row>
    <row r="7" customFormat="false" ht="12.95" hidden="false" customHeight="true" outlineLevel="0" collapsed="false">
      <c r="A7" s="15" t="s">
        <v>17</v>
      </c>
      <c r="B7" s="16"/>
      <c r="C7" s="16"/>
      <c r="D7" s="16" t="n">
        <v>21</v>
      </c>
      <c r="E7" s="16" t="n">
        <v>22</v>
      </c>
      <c r="F7" s="16"/>
      <c r="G7" s="16" t="n">
        <v>29</v>
      </c>
      <c r="H7" s="16" t="n">
        <v>26</v>
      </c>
      <c r="I7" s="16" t="n">
        <v>25</v>
      </c>
      <c r="J7" s="16" t="n">
        <v>25</v>
      </c>
      <c r="K7" s="16" t="n">
        <v>26</v>
      </c>
      <c r="L7" s="17" t="n">
        <f aca="false">SUM(B7:K7)</f>
        <v>174</v>
      </c>
      <c r="M7" s="17" t="n">
        <f aca="false">COUNTA(B7:K7)</f>
        <v>7</v>
      </c>
      <c r="N7" s="18" t="n">
        <v>5</v>
      </c>
      <c r="O7" s="19"/>
    </row>
    <row r="8" customFormat="false" ht="12.95" hidden="false" customHeight="true" outlineLevel="0" collapsed="false">
      <c r="A8" s="15" t="s">
        <v>18</v>
      </c>
      <c r="B8" s="16"/>
      <c r="C8" s="16" t="n">
        <v>27</v>
      </c>
      <c r="D8" s="16" t="n">
        <v>23</v>
      </c>
      <c r="E8" s="16" t="n">
        <v>27</v>
      </c>
      <c r="F8" s="16"/>
      <c r="G8" s="16"/>
      <c r="H8" s="16" t="n">
        <v>27</v>
      </c>
      <c r="I8" s="16"/>
      <c r="J8" s="16"/>
      <c r="K8" s="16" t="n">
        <v>24</v>
      </c>
      <c r="L8" s="17" t="n">
        <f aca="false">SUM(B8:K8)</f>
        <v>128</v>
      </c>
      <c r="M8" s="17" t="n">
        <f aca="false">COUNTA(B8:K8)</f>
        <v>5</v>
      </c>
      <c r="N8" s="18" t="n">
        <v>6</v>
      </c>
      <c r="O8" s="19"/>
    </row>
    <row r="9" customFormat="false" ht="12.95" hidden="false" customHeight="true" outlineLevel="0" collapsed="false">
      <c r="A9" s="15" t="s">
        <v>19</v>
      </c>
      <c r="B9" s="16" t="n">
        <v>23</v>
      </c>
      <c r="C9" s="16" t="n">
        <v>10</v>
      </c>
      <c r="D9" s="16" t="n">
        <v>11</v>
      </c>
      <c r="E9" s="16" t="n">
        <v>10</v>
      </c>
      <c r="F9" s="16" t="n">
        <v>25</v>
      </c>
      <c r="G9" s="16" t="n">
        <v>9</v>
      </c>
      <c r="H9" s="16"/>
      <c r="I9" s="16"/>
      <c r="J9" s="16"/>
      <c r="K9" s="16" t="n">
        <v>20</v>
      </c>
      <c r="L9" s="17" t="n">
        <f aca="false">SUM(B9:K9)</f>
        <v>108</v>
      </c>
      <c r="M9" s="17" t="n">
        <f aca="false">COUNTA(B9:K9)</f>
        <v>7</v>
      </c>
      <c r="N9" s="18" t="n">
        <v>7</v>
      </c>
      <c r="O9" s="19"/>
    </row>
    <row r="10" customFormat="false" ht="12.95" hidden="false" customHeight="true" outlineLevel="0" collapsed="false">
      <c r="A10" s="15" t="s">
        <v>20</v>
      </c>
      <c r="B10" s="16" t="n">
        <v>26</v>
      </c>
      <c r="C10" s="16" t="n">
        <v>19</v>
      </c>
      <c r="D10" s="16" t="n">
        <v>12</v>
      </c>
      <c r="E10" s="16" t="n">
        <v>12</v>
      </c>
      <c r="F10" s="16"/>
      <c r="G10" s="16" t="n">
        <v>13</v>
      </c>
      <c r="H10" s="16"/>
      <c r="I10" s="16"/>
      <c r="J10" s="16" t="n">
        <v>23</v>
      </c>
      <c r="K10" s="16"/>
      <c r="L10" s="17" t="n">
        <f aca="false">SUM(B10:K10)</f>
        <v>105</v>
      </c>
      <c r="M10" s="17" t="n">
        <f aca="false">COUNTA(B10:K10)</f>
        <v>6</v>
      </c>
      <c r="N10" s="18" t="n">
        <v>8</v>
      </c>
      <c r="O10" s="19"/>
    </row>
    <row r="11" customFormat="false" ht="12.95" hidden="false" customHeight="true" outlineLevel="0" collapsed="false">
      <c r="A11" s="15" t="s">
        <v>21</v>
      </c>
      <c r="B11" s="16" t="n">
        <v>24</v>
      </c>
      <c r="C11" s="16" t="n">
        <v>13</v>
      </c>
      <c r="D11" s="16"/>
      <c r="E11" s="16" t="n">
        <v>7</v>
      </c>
      <c r="F11" s="16" t="n">
        <v>24</v>
      </c>
      <c r="G11" s="16"/>
      <c r="H11" s="16" t="n">
        <v>21</v>
      </c>
      <c r="I11" s="16" t="n">
        <v>16</v>
      </c>
      <c r="J11" s="16"/>
      <c r="K11" s="16"/>
      <c r="L11" s="17" t="n">
        <f aca="false">SUM(B11:K11)</f>
        <v>105</v>
      </c>
      <c r="M11" s="17" t="n">
        <f aca="false">COUNTA(B11:K11)</f>
        <v>6</v>
      </c>
      <c r="N11" s="18" t="n">
        <v>8</v>
      </c>
      <c r="O11" s="19"/>
    </row>
    <row r="12" customFormat="false" ht="12.95" hidden="false" customHeight="true" outlineLevel="0" collapsed="false">
      <c r="A12" s="15" t="s">
        <v>22</v>
      </c>
      <c r="B12" s="16"/>
      <c r="C12" s="16" t="n">
        <v>22</v>
      </c>
      <c r="D12" s="16" t="n">
        <v>22</v>
      </c>
      <c r="E12" s="16" t="n">
        <v>21</v>
      </c>
      <c r="F12" s="16"/>
      <c r="G12" s="16" t="n">
        <v>5</v>
      </c>
      <c r="H12" s="16" t="n">
        <v>28</v>
      </c>
      <c r="I12" s="16"/>
      <c r="J12" s="16"/>
      <c r="K12" s="16"/>
      <c r="L12" s="17" t="n">
        <f aca="false">SUM(B12:K12)</f>
        <v>98</v>
      </c>
      <c r="M12" s="17" t="n">
        <f aca="false">COUNTA(B12:K12)</f>
        <v>5</v>
      </c>
      <c r="N12" s="18" t="n">
        <v>10</v>
      </c>
      <c r="O12" s="19"/>
    </row>
    <row r="13" customFormat="false" ht="12.95" hidden="false" customHeight="true" outlineLevel="0" collapsed="false">
      <c r="A13" s="20" t="s">
        <v>23</v>
      </c>
      <c r="B13" s="16"/>
      <c r="C13" s="16" t="n">
        <v>20</v>
      </c>
      <c r="D13" s="16" t="n">
        <v>20</v>
      </c>
      <c r="E13" s="16"/>
      <c r="F13" s="16" t="n">
        <v>26</v>
      </c>
      <c r="G13" s="16" t="n">
        <v>5</v>
      </c>
      <c r="H13" s="16"/>
      <c r="I13" s="16"/>
      <c r="J13" s="16"/>
      <c r="K13" s="16" t="n">
        <v>22</v>
      </c>
      <c r="L13" s="17" t="n">
        <f aca="false">SUM(B13:K13)</f>
        <v>93</v>
      </c>
      <c r="M13" s="17" t="n">
        <f aca="false">COUNTA(B13:K13)</f>
        <v>5</v>
      </c>
      <c r="N13" s="18" t="n">
        <v>11</v>
      </c>
      <c r="O13" s="19" t="s">
        <v>24</v>
      </c>
    </row>
    <row r="14" customFormat="false" ht="12.95" hidden="false" customHeight="true" outlineLevel="0" collapsed="false">
      <c r="A14" s="15" t="s">
        <v>25</v>
      </c>
      <c r="B14" s="16"/>
      <c r="C14" s="16" t="n">
        <v>29</v>
      </c>
      <c r="D14" s="16"/>
      <c r="E14" s="16"/>
      <c r="F14" s="16"/>
      <c r="G14" s="16"/>
      <c r="H14" s="16"/>
      <c r="I14" s="16"/>
      <c r="J14" s="16" t="n">
        <v>30</v>
      </c>
      <c r="K14" s="16" t="n">
        <v>30</v>
      </c>
      <c r="L14" s="17" t="n">
        <f aca="false">SUM(B14:K14)</f>
        <v>89</v>
      </c>
      <c r="M14" s="17" t="n">
        <f aca="false">COUNTA(B14:K14)</f>
        <v>3</v>
      </c>
      <c r="N14" s="18" t="n">
        <v>12</v>
      </c>
      <c r="O14" s="19"/>
    </row>
    <row r="15" customFormat="false" ht="12.95" hidden="false" customHeight="true" outlineLevel="0" collapsed="false">
      <c r="A15" s="20" t="s">
        <v>26</v>
      </c>
      <c r="B15" s="16"/>
      <c r="C15" s="16" t="n">
        <v>21</v>
      </c>
      <c r="D15" s="16" t="n">
        <v>17</v>
      </c>
      <c r="E15" s="16" t="n">
        <v>15</v>
      </c>
      <c r="F15" s="16"/>
      <c r="G15" s="16" t="n">
        <v>13</v>
      </c>
      <c r="H15" s="16"/>
      <c r="I15" s="16"/>
      <c r="J15" s="16" t="n">
        <v>22</v>
      </c>
      <c r="K15" s="16"/>
      <c r="L15" s="17" t="n">
        <f aca="false">SUM(B15:K15)</f>
        <v>88</v>
      </c>
      <c r="M15" s="17" t="n">
        <f aca="false">COUNTA(B15:K15)</f>
        <v>5</v>
      </c>
      <c r="N15" s="18" t="n">
        <v>13</v>
      </c>
      <c r="O15" s="19" t="s">
        <v>27</v>
      </c>
    </row>
    <row r="16" customFormat="false" ht="12.95" hidden="false" customHeight="true" outlineLevel="0" collapsed="false">
      <c r="A16" s="15" t="s">
        <v>28</v>
      </c>
      <c r="B16" s="16" t="n">
        <v>22</v>
      </c>
      <c r="C16" s="16"/>
      <c r="D16" s="16" t="n">
        <v>5</v>
      </c>
      <c r="E16" s="16" t="n">
        <v>5</v>
      </c>
      <c r="F16" s="16" t="n">
        <v>23</v>
      </c>
      <c r="G16" s="16" t="n">
        <v>5</v>
      </c>
      <c r="H16" s="16" t="n">
        <v>16</v>
      </c>
      <c r="I16" s="16" t="n">
        <v>5</v>
      </c>
      <c r="J16" s="16"/>
      <c r="K16" s="16"/>
      <c r="L16" s="17" t="n">
        <f aca="false">SUM(B16:K16)</f>
        <v>81</v>
      </c>
      <c r="M16" s="17" t="n">
        <f aca="false">COUNTA(B16:K16)</f>
        <v>7</v>
      </c>
      <c r="N16" s="18" t="n">
        <v>14</v>
      </c>
      <c r="O16" s="19"/>
    </row>
    <row r="17" customFormat="false" ht="12.95" hidden="false" customHeight="true" outlineLevel="0" collapsed="false">
      <c r="A17" s="15" t="s">
        <v>29</v>
      </c>
      <c r="B17" s="16"/>
      <c r="C17" s="16"/>
      <c r="D17" s="16" t="n">
        <v>27</v>
      </c>
      <c r="E17" s="16" t="n">
        <v>23</v>
      </c>
      <c r="F17" s="16"/>
      <c r="G17" s="16"/>
      <c r="H17" s="16"/>
      <c r="I17" s="16" t="n">
        <v>29</v>
      </c>
      <c r="J17" s="16"/>
      <c r="K17" s="16"/>
      <c r="L17" s="17" t="n">
        <f aca="false">SUM(B17:K17)</f>
        <v>79</v>
      </c>
      <c r="M17" s="17" t="n">
        <f aca="false">COUNTA(B17:K17)</f>
        <v>3</v>
      </c>
      <c r="N17" s="18" t="n">
        <v>15</v>
      </c>
      <c r="O17" s="19"/>
    </row>
    <row r="18" customFormat="false" ht="12.95" hidden="false" customHeight="true" outlineLevel="0" collapsed="false">
      <c r="A18" s="15" t="s">
        <v>30</v>
      </c>
      <c r="B18" s="16"/>
      <c r="C18" s="16" t="n">
        <v>26</v>
      </c>
      <c r="D18" s="16"/>
      <c r="E18" s="16" t="n">
        <v>25</v>
      </c>
      <c r="F18" s="16"/>
      <c r="G18" s="16" t="n">
        <v>27</v>
      </c>
      <c r="H18" s="16"/>
      <c r="I18" s="16"/>
      <c r="J18" s="16"/>
      <c r="K18" s="16"/>
      <c r="L18" s="17" t="n">
        <f aca="false">SUM(B18:K18)</f>
        <v>78</v>
      </c>
      <c r="M18" s="17" t="n">
        <f aca="false">COUNTA(B18:K18)</f>
        <v>3</v>
      </c>
      <c r="N18" s="18" t="n">
        <v>16</v>
      </c>
      <c r="O18" s="19"/>
    </row>
    <row r="19" customFormat="false" ht="12.95" hidden="false" customHeight="true" outlineLevel="0" collapsed="false">
      <c r="A19" s="15" t="s">
        <v>31</v>
      </c>
      <c r="B19" s="16"/>
      <c r="C19" s="16" t="n">
        <v>15</v>
      </c>
      <c r="D19" s="16" t="n">
        <v>15</v>
      </c>
      <c r="E19" s="16"/>
      <c r="F19" s="16"/>
      <c r="G19" s="16"/>
      <c r="H19" s="16" t="n">
        <v>23</v>
      </c>
      <c r="I19" s="16" t="n">
        <v>20</v>
      </c>
      <c r="J19" s="16"/>
      <c r="K19" s="16"/>
      <c r="L19" s="17" t="n">
        <f aca="false">SUM(B19:K19)</f>
        <v>73</v>
      </c>
      <c r="M19" s="17" t="n">
        <f aca="false">COUNTA(B19:K19)</f>
        <v>4</v>
      </c>
      <c r="N19" s="18" t="n">
        <v>17</v>
      </c>
      <c r="O19" s="19"/>
    </row>
    <row r="20" customFormat="false" ht="12.95" hidden="false" customHeight="true" outlineLevel="0" collapsed="false">
      <c r="A20" s="15" t="s">
        <v>32</v>
      </c>
      <c r="B20" s="16"/>
      <c r="C20" s="16"/>
      <c r="D20" s="16"/>
      <c r="E20" s="16" t="n">
        <v>11</v>
      </c>
      <c r="F20" s="16"/>
      <c r="G20" s="16" t="n">
        <v>24</v>
      </c>
      <c r="H20" s="16"/>
      <c r="I20" s="16" t="n">
        <v>17</v>
      </c>
      <c r="J20" s="16" t="n">
        <v>21</v>
      </c>
      <c r="K20" s="16"/>
      <c r="L20" s="17" t="n">
        <f aca="false">SUM(B20:K20)</f>
        <v>73</v>
      </c>
      <c r="M20" s="17" t="n">
        <f aca="false">COUNTA(B20:K20)</f>
        <v>4</v>
      </c>
      <c r="N20" s="18" t="n">
        <v>17</v>
      </c>
      <c r="O20" s="19"/>
    </row>
    <row r="21" customFormat="false" ht="12.95" hidden="false" customHeight="true" outlineLevel="0" collapsed="false">
      <c r="A21" s="20" t="s">
        <v>33</v>
      </c>
      <c r="B21" s="16"/>
      <c r="C21" s="16"/>
      <c r="D21" s="16" t="n">
        <v>5</v>
      </c>
      <c r="E21" s="16" t="n">
        <v>5</v>
      </c>
      <c r="F21" s="16"/>
      <c r="G21" s="16" t="n">
        <v>5</v>
      </c>
      <c r="H21" s="16" t="n">
        <v>20</v>
      </c>
      <c r="I21" s="16"/>
      <c r="J21" s="16" t="n">
        <v>17</v>
      </c>
      <c r="K21" s="16" t="n">
        <v>18</v>
      </c>
      <c r="L21" s="17" t="n">
        <f aca="false">SUM(B21:K21)</f>
        <v>70</v>
      </c>
      <c r="M21" s="17" t="n">
        <f aca="false">COUNTA(B21:K21)</f>
        <v>6</v>
      </c>
      <c r="N21" s="18" t="n">
        <v>18</v>
      </c>
      <c r="O21" s="19" t="s">
        <v>34</v>
      </c>
    </row>
    <row r="22" customFormat="false" ht="12.95" hidden="false" customHeight="true" outlineLevel="0" collapsed="false">
      <c r="A22" s="15" t="s">
        <v>35</v>
      </c>
      <c r="B22" s="16"/>
      <c r="C22" s="16" t="n">
        <v>17</v>
      </c>
      <c r="D22" s="16"/>
      <c r="E22" s="16" t="n">
        <v>26</v>
      </c>
      <c r="F22" s="16"/>
      <c r="G22" s="16" t="n">
        <v>27</v>
      </c>
      <c r="H22" s="16"/>
      <c r="I22" s="16"/>
      <c r="J22" s="16"/>
      <c r="K22" s="16"/>
      <c r="L22" s="17" t="n">
        <f aca="false">SUM(B22:K22)</f>
        <v>70</v>
      </c>
      <c r="M22" s="17" t="n">
        <f aca="false">COUNTA(B22:K22)</f>
        <v>3</v>
      </c>
      <c r="N22" s="18" t="n">
        <v>18</v>
      </c>
      <c r="O22" s="19"/>
    </row>
    <row r="23" customFormat="false" ht="12.95" hidden="false" customHeight="true" outlineLevel="0" collapsed="false">
      <c r="A23" s="15" t="s">
        <v>36</v>
      </c>
      <c r="B23" s="16"/>
      <c r="C23" s="16" t="n">
        <v>12</v>
      </c>
      <c r="D23" s="16" t="n">
        <v>5</v>
      </c>
      <c r="E23" s="16" t="n">
        <v>5</v>
      </c>
      <c r="F23" s="16"/>
      <c r="G23" s="16"/>
      <c r="H23" s="16" t="n">
        <v>18</v>
      </c>
      <c r="I23" s="16" t="n">
        <v>9</v>
      </c>
      <c r="J23" s="16"/>
      <c r="K23" s="16" t="n">
        <v>19</v>
      </c>
      <c r="L23" s="17" t="n">
        <f aca="false">SUM(B23:K23)</f>
        <v>68</v>
      </c>
      <c r="M23" s="17" t="n">
        <f aca="false">COUNTA(B23:K23)</f>
        <v>6</v>
      </c>
      <c r="N23" s="18" t="n">
        <v>20</v>
      </c>
      <c r="O23" s="19"/>
    </row>
    <row r="24" customFormat="false" ht="12.95" hidden="false" customHeight="true" outlineLevel="0" collapsed="false">
      <c r="A24" s="20" t="s">
        <v>37</v>
      </c>
      <c r="B24" s="16"/>
      <c r="C24" s="16" t="n">
        <v>6</v>
      </c>
      <c r="D24" s="16" t="n">
        <v>5</v>
      </c>
      <c r="E24" s="16"/>
      <c r="F24" s="16"/>
      <c r="G24" s="16"/>
      <c r="H24" s="16" t="n">
        <v>19</v>
      </c>
      <c r="I24" s="16"/>
      <c r="J24" s="16" t="n">
        <v>16</v>
      </c>
      <c r="K24" s="16" t="n">
        <v>17</v>
      </c>
      <c r="L24" s="17" t="n">
        <f aca="false">SUM(B24:K24)</f>
        <v>63</v>
      </c>
      <c r="M24" s="17" t="n">
        <f aca="false">COUNTA(B24:K24)</f>
        <v>5</v>
      </c>
      <c r="N24" s="18" t="n">
        <v>21</v>
      </c>
      <c r="O24" s="19" t="s">
        <v>38</v>
      </c>
    </row>
    <row r="25" customFormat="false" ht="12.95" hidden="false" customHeight="true" outlineLevel="0" collapsed="false">
      <c r="A25" s="20" t="s">
        <v>39</v>
      </c>
      <c r="B25" s="16"/>
      <c r="C25" s="16"/>
      <c r="D25" s="16"/>
      <c r="E25" s="16" t="n">
        <v>5</v>
      </c>
      <c r="F25" s="16"/>
      <c r="G25" s="16" t="n">
        <v>5</v>
      </c>
      <c r="H25" s="16" t="n">
        <v>15</v>
      </c>
      <c r="I25" s="16" t="n">
        <v>5</v>
      </c>
      <c r="J25" s="16" t="n">
        <v>14</v>
      </c>
      <c r="K25" s="16" t="n">
        <v>16</v>
      </c>
      <c r="L25" s="17" t="n">
        <f aca="false">SUM(B25:K25)</f>
        <v>60</v>
      </c>
      <c r="M25" s="17" t="n">
        <f aca="false">COUNTA(B25:K25)</f>
        <v>6</v>
      </c>
      <c r="N25" s="18" t="n">
        <v>22</v>
      </c>
      <c r="O25" s="14" t="s">
        <v>40</v>
      </c>
    </row>
    <row r="26" customFormat="false" ht="12.95" hidden="false" customHeight="true" outlineLevel="0" collapsed="false">
      <c r="A26" s="15" t="s">
        <v>41</v>
      </c>
      <c r="B26" s="16" t="n">
        <v>21</v>
      </c>
      <c r="C26" s="16"/>
      <c r="D26" s="16"/>
      <c r="E26" s="16"/>
      <c r="F26" s="16"/>
      <c r="G26" s="16"/>
      <c r="H26" s="16" t="n">
        <v>14</v>
      </c>
      <c r="I26" s="16" t="n">
        <v>5</v>
      </c>
      <c r="J26" s="16" t="n">
        <v>19</v>
      </c>
      <c r="K26" s="16"/>
      <c r="L26" s="17" t="n">
        <f aca="false">SUM(B26:K26)</f>
        <v>59</v>
      </c>
      <c r="M26" s="17" t="n">
        <f aca="false">COUNTA(B26:K26)</f>
        <v>4</v>
      </c>
      <c r="N26" s="18" t="n">
        <v>23</v>
      </c>
      <c r="O26" s="19"/>
    </row>
    <row r="27" customFormat="false" ht="12.95" hidden="false" customHeight="true" outlineLevel="0" collapsed="false">
      <c r="A27" s="15" t="s">
        <v>42</v>
      </c>
      <c r="B27" s="16"/>
      <c r="C27" s="16"/>
      <c r="D27" s="16"/>
      <c r="E27" s="16" t="n">
        <v>29</v>
      </c>
      <c r="F27" s="16"/>
      <c r="G27" s="16" t="n">
        <v>30</v>
      </c>
      <c r="H27" s="16"/>
      <c r="I27" s="16"/>
      <c r="J27" s="16"/>
      <c r="K27" s="16"/>
      <c r="L27" s="17" t="n">
        <f aca="false">SUM(B27:K27)</f>
        <v>59</v>
      </c>
      <c r="M27" s="17" t="n">
        <f aca="false">COUNTA(B27:K27)</f>
        <v>2</v>
      </c>
      <c r="N27" s="18" t="n">
        <v>23</v>
      </c>
      <c r="O27" s="19"/>
    </row>
    <row r="28" customFormat="false" ht="12.95" hidden="false" customHeight="true" outlineLevel="0" collapsed="false">
      <c r="A28" s="15" t="s">
        <v>43</v>
      </c>
      <c r="B28" s="16"/>
      <c r="C28" s="16"/>
      <c r="D28" s="16"/>
      <c r="E28" s="16" t="n">
        <v>13</v>
      </c>
      <c r="F28" s="16"/>
      <c r="G28" s="16"/>
      <c r="H28" s="16"/>
      <c r="I28" s="16"/>
      <c r="J28" s="16" t="n">
        <v>24</v>
      </c>
      <c r="K28" s="16" t="n">
        <v>21</v>
      </c>
      <c r="L28" s="17" t="n">
        <f aca="false">SUM(B28:K28)</f>
        <v>58</v>
      </c>
      <c r="M28" s="17" t="n">
        <f aca="false">COUNTA(B28:K28)</f>
        <v>3</v>
      </c>
      <c r="N28" s="18" t="n">
        <v>25</v>
      </c>
      <c r="O28" s="14"/>
    </row>
    <row r="29" customFormat="false" ht="12.95" hidden="false" customHeight="true" outlineLevel="0" collapsed="false">
      <c r="A29" s="15" t="s">
        <v>44</v>
      </c>
      <c r="B29" s="16"/>
      <c r="C29" s="16"/>
      <c r="D29" s="16" t="n">
        <v>28</v>
      </c>
      <c r="E29" s="16"/>
      <c r="F29" s="16"/>
      <c r="G29" s="16"/>
      <c r="H29" s="16"/>
      <c r="I29" s="16"/>
      <c r="J29" s="16" t="n">
        <v>29</v>
      </c>
      <c r="K29" s="16"/>
      <c r="L29" s="17" t="n">
        <f aca="false">SUM(B29:K29)</f>
        <v>57</v>
      </c>
      <c r="M29" s="17" t="n">
        <f aca="false">COUNTA(B29:K29)</f>
        <v>2</v>
      </c>
      <c r="N29" s="18" t="n">
        <v>26</v>
      </c>
      <c r="O29" s="14"/>
    </row>
    <row r="30" customFormat="false" ht="12.95" hidden="false" customHeight="true" outlineLevel="0" collapsed="false">
      <c r="A30" s="15" t="s">
        <v>45</v>
      </c>
      <c r="B30" s="16"/>
      <c r="C30" s="16" t="n">
        <v>23</v>
      </c>
      <c r="D30" s="16" t="n">
        <v>18</v>
      </c>
      <c r="E30" s="16"/>
      <c r="F30" s="16"/>
      <c r="G30" s="16" t="n">
        <v>15</v>
      </c>
      <c r="H30" s="16"/>
      <c r="I30" s="16"/>
      <c r="J30" s="16"/>
      <c r="K30" s="16"/>
      <c r="L30" s="17" t="n">
        <f aca="false">SUM(B30:K30)</f>
        <v>56</v>
      </c>
      <c r="M30" s="17" t="n">
        <f aca="false">COUNTA(B30:K30)</f>
        <v>3</v>
      </c>
      <c r="N30" s="18" t="n">
        <v>27</v>
      </c>
      <c r="O30" s="19"/>
    </row>
    <row r="31" customFormat="false" ht="12.95" hidden="false" customHeight="true" outlineLevel="0" collapsed="false">
      <c r="A31" s="15" t="s">
        <v>46</v>
      </c>
      <c r="B31" s="16" t="n">
        <v>27</v>
      </c>
      <c r="C31" s="16" t="n">
        <v>14</v>
      </c>
      <c r="D31" s="16" t="n">
        <v>14</v>
      </c>
      <c r="E31" s="16"/>
      <c r="F31" s="16"/>
      <c r="G31" s="16"/>
      <c r="H31" s="16"/>
      <c r="I31" s="16"/>
      <c r="J31" s="16"/>
      <c r="K31" s="16"/>
      <c r="L31" s="17" t="n">
        <f aca="false">SUM(B31:K31)</f>
        <v>55</v>
      </c>
      <c r="M31" s="17" t="n">
        <f aca="false">COUNTA(B31:K31)</f>
        <v>3</v>
      </c>
      <c r="N31" s="18" t="n">
        <v>28</v>
      </c>
      <c r="O31" s="19"/>
    </row>
    <row r="32" customFormat="false" ht="12.95" hidden="false" customHeight="true" outlineLevel="0" collapsed="false">
      <c r="A32" s="15" t="s">
        <v>47</v>
      </c>
      <c r="B32" s="16"/>
      <c r="C32" s="16" t="n">
        <v>8</v>
      </c>
      <c r="D32" s="16" t="n">
        <v>13</v>
      </c>
      <c r="E32" s="16" t="n">
        <v>6</v>
      </c>
      <c r="F32" s="16"/>
      <c r="G32" s="16" t="n">
        <v>16</v>
      </c>
      <c r="H32" s="16"/>
      <c r="I32" s="16" t="n">
        <v>11</v>
      </c>
      <c r="J32" s="16"/>
      <c r="K32" s="16"/>
      <c r="L32" s="17" t="n">
        <f aca="false">SUM(B32:K32)</f>
        <v>54</v>
      </c>
      <c r="M32" s="17" t="n">
        <f aca="false">COUNTA(B32:K32)</f>
        <v>5</v>
      </c>
      <c r="N32" s="18" t="n">
        <v>29</v>
      </c>
      <c r="O32" s="19"/>
    </row>
    <row r="33" customFormat="false" ht="12.95" hidden="false" customHeight="true" outlineLevel="0" collapsed="false">
      <c r="A33" s="15" t="s">
        <v>48</v>
      </c>
      <c r="B33" s="16"/>
      <c r="C33" s="16" t="n">
        <v>25</v>
      </c>
      <c r="D33" s="16"/>
      <c r="E33" s="16"/>
      <c r="F33" s="16"/>
      <c r="G33" s="16" t="n">
        <v>28</v>
      </c>
      <c r="H33" s="16"/>
      <c r="I33" s="16"/>
      <c r="J33" s="16"/>
      <c r="K33" s="16"/>
      <c r="L33" s="17" t="n">
        <f aca="false">SUM(B33:K33)</f>
        <v>53</v>
      </c>
      <c r="M33" s="17" t="n">
        <f aca="false">COUNTA(B33:K33)</f>
        <v>2</v>
      </c>
      <c r="N33" s="18" t="n">
        <v>30</v>
      </c>
      <c r="O33" s="19"/>
    </row>
    <row r="34" customFormat="false" ht="12.95" hidden="false" customHeight="true" outlineLevel="0" collapsed="false">
      <c r="A34" s="15" t="s">
        <v>49</v>
      </c>
      <c r="B34" s="16"/>
      <c r="C34" s="16" t="n">
        <v>16</v>
      </c>
      <c r="D34" s="16"/>
      <c r="E34" s="16" t="n">
        <v>14</v>
      </c>
      <c r="F34" s="16"/>
      <c r="G34" s="16"/>
      <c r="H34" s="16" t="n">
        <v>22</v>
      </c>
      <c r="I34" s="16"/>
      <c r="J34" s="16"/>
      <c r="K34" s="16"/>
      <c r="L34" s="17" t="n">
        <f aca="false">SUM(B34:K34)</f>
        <v>52</v>
      </c>
      <c r="M34" s="17" t="n">
        <f aca="false">COUNTA(B34:K34)</f>
        <v>3</v>
      </c>
      <c r="N34" s="18" t="n">
        <v>31</v>
      </c>
      <c r="O34" s="19"/>
    </row>
    <row r="35" customFormat="false" ht="12.95" hidden="false" customHeight="true" outlineLevel="0" collapsed="false">
      <c r="A35" s="15" t="s">
        <v>22</v>
      </c>
      <c r="B35" s="16"/>
      <c r="C35" s="16"/>
      <c r="D35" s="16"/>
      <c r="E35" s="16"/>
      <c r="F35" s="16"/>
      <c r="G35" s="16"/>
      <c r="H35" s="16"/>
      <c r="I35" s="16" t="n">
        <v>24</v>
      </c>
      <c r="J35" s="16" t="n">
        <v>27</v>
      </c>
      <c r="K35" s="16"/>
      <c r="L35" s="17" t="n">
        <f aca="false">SUM(B35:K35)</f>
        <v>51</v>
      </c>
      <c r="M35" s="17" t="n">
        <f aca="false">COUNTA(B35:K35)</f>
        <v>2</v>
      </c>
      <c r="N35" s="18" t="n">
        <v>32</v>
      </c>
      <c r="O35" s="14"/>
    </row>
    <row r="36" customFormat="false" ht="12.95" hidden="false" customHeight="true" outlineLevel="0" collapsed="false">
      <c r="A36" s="15" t="s">
        <v>50</v>
      </c>
      <c r="B36" s="16"/>
      <c r="C36" s="16"/>
      <c r="D36" s="16" t="n">
        <v>8</v>
      </c>
      <c r="E36" s="16" t="n">
        <v>5</v>
      </c>
      <c r="F36" s="16"/>
      <c r="G36" s="16" t="n">
        <v>20</v>
      </c>
      <c r="H36" s="16"/>
      <c r="I36" s="16" t="n">
        <v>15</v>
      </c>
      <c r="J36" s="16"/>
      <c r="K36" s="16"/>
      <c r="L36" s="17" t="n">
        <f aca="false">SUM(B36:K36)</f>
        <v>48</v>
      </c>
      <c r="M36" s="17" t="n">
        <f aca="false">COUNTA(B36:K36)</f>
        <v>4</v>
      </c>
      <c r="N36" s="18" t="n">
        <v>33</v>
      </c>
      <c r="O36" s="19"/>
    </row>
    <row r="37" customFormat="false" ht="12.95" hidden="false" customHeight="true" outlineLevel="0" collapsed="false">
      <c r="A37" s="20" t="s">
        <v>51</v>
      </c>
      <c r="B37" s="16"/>
      <c r="C37" s="16" t="n">
        <v>11</v>
      </c>
      <c r="D37" s="16" t="n">
        <v>9</v>
      </c>
      <c r="E37" s="16" t="n">
        <v>5</v>
      </c>
      <c r="F37" s="16"/>
      <c r="G37" s="16"/>
      <c r="H37" s="16"/>
      <c r="I37" s="16"/>
      <c r="J37" s="16" t="n">
        <v>20</v>
      </c>
      <c r="K37" s="16"/>
      <c r="L37" s="17" t="n">
        <f aca="false">SUM(B37:K37)</f>
        <v>45</v>
      </c>
      <c r="M37" s="17" t="n">
        <f aca="false">COUNTA(B37:K37)</f>
        <v>4</v>
      </c>
      <c r="N37" s="18" t="n">
        <v>34</v>
      </c>
      <c r="O37" s="14" t="s">
        <v>52</v>
      </c>
    </row>
    <row r="38" customFormat="false" ht="12.95" hidden="false" customHeight="true" outlineLevel="0" collapsed="false">
      <c r="A38" s="20" t="s">
        <v>53</v>
      </c>
      <c r="B38" s="16"/>
      <c r="C38" s="16" t="n">
        <v>8</v>
      </c>
      <c r="D38" s="16" t="n">
        <v>5</v>
      </c>
      <c r="E38" s="16"/>
      <c r="F38" s="16"/>
      <c r="G38" s="16"/>
      <c r="H38" s="16"/>
      <c r="I38" s="16" t="n">
        <v>12</v>
      </c>
      <c r="J38" s="16" t="n">
        <v>18</v>
      </c>
      <c r="K38" s="16"/>
      <c r="L38" s="17" t="n">
        <f aca="false">SUM(B38:K38)</f>
        <v>43</v>
      </c>
      <c r="M38" s="17" t="n">
        <f aca="false">COUNTA(B38:K38)</f>
        <v>4</v>
      </c>
      <c r="N38" s="18" t="n">
        <v>35</v>
      </c>
      <c r="O38" s="14" t="s">
        <v>54</v>
      </c>
    </row>
    <row r="39" customFormat="false" ht="12.95" hidden="false" customHeight="true" outlineLevel="0" collapsed="false">
      <c r="A39" s="15" t="s">
        <v>55</v>
      </c>
      <c r="B39" s="16"/>
      <c r="C39" s="16"/>
      <c r="D39" s="16"/>
      <c r="E39" s="16" t="n">
        <v>5</v>
      </c>
      <c r="F39" s="16"/>
      <c r="G39" s="16" t="n">
        <v>20</v>
      </c>
      <c r="H39" s="16" t="n">
        <v>17</v>
      </c>
      <c r="I39" s="16"/>
      <c r="J39" s="16"/>
      <c r="K39" s="16"/>
      <c r="L39" s="17" t="n">
        <f aca="false">SUM(B39:K39)</f>
        <v>42</v>
      </c>
      <c r="M39" s="17" t="n">
        <f aca="false">COUNTA(B39:K39)</f>
        <v>3</v>
      </c>
      <c r="N39" s="18" t="n">
        <v>36</v>
      </c>
      <c r="O39" s="19"/>
    </row>
    <row r="40" customFormat="false" ht="12.95" hidden="false" customHeight="true" outlineLevel="0" collapsed="false">
      <c r="A40" s="15" t="s">
        <v>56</v>
      </c>
      <c r="B40" s="16"/>
      <c r="C40" s="16"/>
      <c r="D40" s="16" t="n">
        <v>19</v>
      </c>
      <c r="E40" s="16" t="n">
        <v>18</v>
      </c>
      <c r="F40" s="16"/>
      <c r="G40" s="16"/>
      <c r="H40" s="16"/>
      <c r="I40" s="16"/>
      <c r="J40" s="16"/>
      <c r="K40" s="16"/>
      <c r="L40" s="17" t="n">
        <f aca="false">SUM(B40:K40)</f>
        <v>37</v>
      </c>
      <c r="M40" s="17" t="n">
        <f aca="false">COUNTA(B40:K40)</f>
        <v>2</v>
      </c>
      <c r="N40" s="18" t="n">
        <v>37</v>
      </c>
      <c r="O40" s="19"/>
    </row>
    <row r="41" customFormat="false" ht="12.95" hidden="false" customHeight="true" outlineLevel="0" collapsed="false">
      <c r="A41" s="15" t="s">
        <v>57</v>
      </c>
      <c r="B41" s="16"/>
      <c r="C41" s="16"/>
      <c r="D41" s="16"/>
      <c r="E41" s="16" t="n">
        <v>16</v>
      </c>
      <c r="F41" s="16"/>
      <c r="G41" s="16" t="n">
        <v>20</v>
      </c>
      <c r="H41" s="16"/>
      <c r="I41" s="16"/>
      <c r="J41" s="16"/>
      <c r="K41" s="16"/>
      <c r="L41" s="17" t="n">
        <f aca="false">SUM(B41:K41)</f>
        <v>36</v>
      </c>
      <c r="M41" s="17" t="n">
        <f aca="false">COUNTA(B41:K41)</f>
        <v>2</v>
      </c>
      <c r="N41" s="18" t="n">
        <v>38</v>
      </c>
      <c r="O41" s="19"/>
    </row>
    <row r="42" customFormat="false" ht="12.95" hidden="false" customHeight="true" outlineLevel="0" collapsed="false">
      <c r="A42" s="15" t="s">
        <v>58</v>
      </c>
      <c r="B42" s="16"/>
      <c r="C42" s="16" t="n">
        <v>9</v>
      </c>
      <c r="D42" s="16" t="n">
        <v>5</v>
      </c>
      <c r="E42" s="16"/>
      <c r="F42" s="16"/>
      <c r="G42" s="16" t="n">
        <v>22</v>
      </c>
      <c r="H42" s="16"/>
      <c r="I42" s="16"/>
      <c r="J42" s="16"/>
      <c r="K42" s="16"/>
      <c r="L42" s="17" t="n">
        <f aca="false">SUM(B42:K42)</f>
        <v>36</v>
      </c>
      <c r="M42" s="17" t="n">
        <f aca="false">COUNTA(B42:K42)</f>
        <v>3</v>
      </c>
      <c r="N42" s="18" t="n">
        <v>38</v>
      </c>
      <c r="O42" s="19"/>
    </row>
    <row r="43" customFormat="false" ht="12.75" hidden="false" customHeight="true" outlineLevel="0" collapsed="false">
      <c r="A43" s="15" t="s">
        <v>59</v>
      </c>
      <c r="B43" s="16"/>
      <c r="C43" s="16"/>
      <c r="D43" s="16"/>
      <c r="E43" s="16"/>
      <c r="F43" s="16"/>
      <c r="G43" s="16"/>
      <c r="H43" s="16"/>
      <c r="I43" s="16" t="n">
        <v>30</v>
      </c>
      <c r="J43" s="16"/>
      <c r="K43" s="16"/>
      <c r="L43" s="17" t="n">
        <f aca="false">SUM(B43:K43)</f>
        <v>30</v>
      </c>
      <c r="M43" s="17" t="n">
        <f aca="false">COUNTA(B43:K43)</f>
        <v>1</v>
      </c>
      <c r="N43" s="18" t="n">
        <v>40</v>
      </c>
      <c r="O43" s="14"/>
    </row>
    <row r="44" customFormat="false" ht="12.95" hidden="false" customHeight="true" outlineLevel="0" collapsed="false">
      <c r="A44" s="15" t="s">
        <v>60</v>
      </c>
      <c r="B44" s="16"/>
      <c r="C44" s="16"/>
      <c r="D44" s="16" t="n">
        <v>29</v>
      </c>
      <c r="E44" s="16"/>
      <c r="F44" s="16"/>
      <c r="G44" s="16"/>
      <c r="H44" s="16"/>
      <c r="I44" s="16"/>
      <c r="J44" s="16"/>
      <c r="K44" s="16"/>
      <c r="L44" s="17" t="n">
        <f aca="false">SUM(B44:K44)</f>
        <v>29</v>
      </c>
      <c r="M44" s="17" t="n">
        <f aca="false">COUNTA(B44:K44)</f>
        <v>1</v>
      </c>
      <c r="N44" s="18" t="n">
        <v>42</v>
      </c>
      <c r="O44" s="19"/>
    </row>
    <row r="45" customFormat="false" ht="12.95" hidden="false" customHeight="true" outlineLevel="0" collapsed="false">
      <c r="A45" s="15" t="s">
        <v>61</v>
      </c>
      <c r="B45" s="16"/>
      <c r="C45" s="16"/>
      <c r="D45" s="16" t="n">
        <v>16</v>
      </c>
      <c r="E45" s="16"/>
      <c r="F45" s="16"/>
      <c r="G45" s="16" t="n">
        <v>13</v>
      </c>
      <c r="H45" s="16"/>
      <c r="I45" s="16"/>
      <c r="J45" s="16"/>
      <c r="K45" s="16"/>
      <c r="L45" s="17" t="n">
        <f aca="false">SUM(B45:K45)</f>
        <v>29</v>
      </c>
      <c r="M45" s="17" t="n">
        <f aca="false">COUNTA(B45:K45)</f>
        <v>2</v>
      </c>
      <c r="N45" s="18" t="n">
        <v>42</v>
      </c>
      <c r="O45" s="19"/>
    </row>
    <row r="46" customFormat="false" ht="12.95" hidden="false" customHeight="true" outlineLevel="0" collapsed="false">
      <c r="A46" s="15" t="s">
        <v>62</v>
      </c>
      <c r="B46" s="16"/>
      <c r="C46" s="16" t="n">
        <v>5</v>
      </c>
      <c r="D46" s="16"/>
      <c r="E46" s="16"/>
      <c r="F46" s="16"/>
      <c r="G46" s="16" t="n">
        <v>23</v>
      </c>
      <c r="H46" s="16"/>
      <c r="I46" s="16"/>
      <c r="J46" s="16"/>
      <c r="K46" s="16"/>
      <c r="L46" s="17" t="n">
        <f aca="false">SUM(B46:K46)</f>
        <v>28</v>
      </c>
      <c r="M46" s="17" t="n">
        <f aca="false">COUNTA(B46:K46)</f>
        <v>2</v>
      </c>
      <c r="N46" s="18" t="n">
        <v>44</v>
      </c>
      <c r="O46" s="14"/>
    </row>
    <row r="47" customFormat="false" ht="12.95" hidden="false" customHeight="true" outlineLevel="0" collapsed="false">
      <c r="A47" s="15" t="s">
        <v>63</v>
      </c>
      <c r="B47" s="16"/>
      <c r="C47" s="16"/>
      <c r="D47" s="16"/>
      <c r="E47" s="16" t="n">
        <v>28</v>
      </c>
      <c r="F47" s="16"/>
      <c r="G47" s="16"/>
      <c r="H47" s="16"/>
      <c r="I47" s="16"/>
      <c r="J47" s="16"/>
      <c r="K47" s="16"/>
      <c r="L47" s="17" t="n">
        <f aca="false">SUM(B47:K47)</f>
        <v>28</v>
      </c>
      <c r="M47" s="17" t="n">
        <f aca="false">COUNTA(B47:K47)</f>
        <v>1</v>
      </c>
      <c r="N47" s="18" t="n">
        <v>44</v>
      </c>
      <c r="O47" s="14"/>
    </row>
    <row r="48" customFormat="false" ht="12.95" hidden="false" customHeight="true" outlineLevel="0" collapsed="false">
      <c r="A48" s="15" t="s">
        <v>64</v>
      </c>
      <c r="B48" s="16"/>
      <c r="C48" s="16"/>
      <c r="D48" s="16"/>
      <c r="E48" s="16"/>
      <c r="F48" s="16"/>
      <c r="G48" s="16"/>
      <c r="H48" s="16"/>
      <c r="I48" s="16" t="n">
        <v>28</v>
      </c>
      <c r="J48" s="16"/>
      <c r="K48" s="16"/>
      <c r="L48" s="17" t="n">
        <f aca="false">SUM(B48:K48)</f>
        <v>28</v>
      </c>
      <c r="M48" s="17" t="n">
        <f aca="false">COUNTA(B48:K48)</f>
        <v>1</v>
      </c>
      <c r="N48" s="18" t="n">
        <v>44</v>
      </c>
      <c r="O48" s="14"/>
    </row>
    <row r="49" customFormat="false" ht="12.95" hidden="false" customHeight="true" outlineLevel="0" collapsed="false">
      <c r="A49" s="15" t="s">
        <v>65</v>
      </c>
      <c r="B49" s="16" t="n">
        <v>25</v>
      </c>
      <c r="C49" s="16"/>
      <c r="D49" s="16"/>
      <c r="E49" s="16"/>
      <c r="F49" s="16"/>
      <c r="G49" s="16"/>
      <c r="H49" s="16"/>
      <c r="I49" s="16"/>
      <c r="J49" s="16"/>
      <c r="K49" s="16"/>
      <c r="L49" s="17" t="n">
        <f aca="false">SUM(B49:K49)</f>
        <v>25</v>
      </c>
      <c r="M49" s="17" t="n">
        <f aca="false">COUNTA(B49:K49)</f>
        <v>1</v>
      </c>
      <c r="N49" s="18" t="n">
        <v>47</v>
      </c>
      <c r="O49" s="14"/>
    </row>
    <row r="50" customFormat="false" ht="12.95" hidden="false" customHeight="true" outlineLevel="0" collapsed="false">
      <c r="A50" s="20" t="s">
        <v>66</v>
      </c>
      <c r="B50" s="16"/>
      <c r="C50" s="16"/>
      <c r="D50" s="16"/>
      <c r="E50" s="16"/>
      <c r="F50" s="16"/>
      <c r="G50" s="16"/>
      <c r="H50" s="16"/>
      <c r="I50" s="16" t="n">
        <v>23</v>
      </c>
      <c r="J50" s="16"/>
      <c r="K50" s="16"/>
      <c r="L50" s="17" t="n">
        <f aca="false">SUM(B50:K50)</f>
        <v>23</v>
      </c>
      <c r="M50" s="17" t="n">
        <f aca="false">COUNTA(B50:K50)</f>
        <v>1</v>
      </c>
      <c r="N50" s="18" t="n">
        <v>48</v>
      </c>
      <c r="O50" s="14" t="s">
        <v>67</v>
      </c>
    </row>
    <row r="51" customFormat="false" ht="12.95" hidden="false" customHeight="true" outlineLevel="0" collapsed="false">
      <c r="A51" s="15" t="s">
        <v>68</v>
      </c>
      <c r="B51" s="16"/>
      <c r="C51" s="16"/>
      <c r="D51" s="16"/>
      <c r="E51" s="16"/>
      <c r="F51" s="16"/>
      <c r="G51" s="16"/>
      <c r="H51" s="16"/>
      <c r="I51" s="16"/>
      <c r="J51" s="16"/>
      <c r="K51" s="16" t="n">
        <v>23</v>
      </c>
      <c r="L51" s="17" t="n">
        <f aca="false">SUM(B51:K51)</f>
        <v>23</v>
      </c>
      <c r="M51" s="17" t="n">
        <f aca="false">COUNTA(B51:K51)</f>
        <v>1</v>
      </c>
      <c r="N51" s="18" t="n">
        <v>48</v>
      </c>
      <c r="O51" s="14"/>
    </row>
    <row r="52" customFormat="false" ht="12.95" hidden="false" customHeight="true" outlineLevel="0" collapsed="false">
      <c r="A52" s="15" t="s">
        <v>69</v>
      </c>
      <c r="B52" s="16"/>
      <c r="C52" s="16"/>
      <c r="D52" s="16" t="n">
        <v>5</v>
      </c>
      <c r="E52" s="16"/>
      <c r="F52" s="16"/>
      <c r="G52" s="16"/>
      <c r="H52" s="16"/>
      <c r="I52" s="16" t="n">
        <v>18</v>
      </c>
      <c r="J52" s="16"/>
      <c r="K52" s="16"/>
      <c r="L52" s="17" t="n">
        <f aca="false">SUM(B52:K52)</f>
        <v>23</v>
      </c>
      <c r="M52" s="17" t="n">
        <f aca="false">COUNTA(B52:K52)</f>
        <v>2</v>
      </c>
      <c r="N52" s="18" t="n">
        <v>48</v>
      </c>
      <c r="O52" s="14"/>
    </row>
    <row r="53" customFormat="false" ht="12.95" hidden="false" customHeight="true" outlineLevel="0" collapsed="false">
      <c r="A53" s="15" t="s">
        <v>70</v>
      </c>
      <c r="B53" s="16"/>
      <c r="C53" s="16"/>
      <c r="D53" s="16"/>
      <c r="E53" s="16"/>
      <c r="F53" s="16"/>
      <c r="G53" s="16"/>
      <c r="H53" s="16"/>
      <c r="I53" s="16" t="n">
        <v>22</v>
      </c>
      <c r="J53" s="16"/>
      <c r="K53" s="16"/>
      <c r="L53" s="17" t="n">
        <f aca="false">SUM(B53:K53)</f>
        <v>22</v>
      </c>
      <c r="M53" s="17" t="n">
        <f aca="false">COUNTA(B53:K53)</f>
        <v>1</v>
      </c>
      <c r="N53" s="18" t="n">
        <v>51</v>
      </c>
      <c r="O53" s="14"/>
    </row>
    <row r="54" customFormat="false" ht="12.95" hidden="false" customHeight="true" outlineLevel="0" collapsed="false">
      <c r="A54" s="15" t="s">
        <v>71</v>
      </c>
      <c r="B54" s="16"/>
      <c r="C54" s="16"/>
      <c r="D54" s="16"/>
      <c r="E54" s="16"/>
      <c r="F54" s="16"/>
      <c r="G54" s="16"/>
      <c r="H54" s="16"/>
      <c r="I54" s="16" t="n">
        <v>21</v>
      </c>
      <c r="J54" s="16"/>
      <c r="K54" s="16"/>
      <c r="L54" s="17" t="n">
        <f aca="false">SUM(B54:K54)</f>
        <v>21</v>
      </c>
      <c r="M54" s="17" t="n">
        <f aca="false">COUNTA(B54:K54)</f>
        <v>1</v>
      </c>
      <c r="N54" s="18" t="n">
        <v>52</v>
      </c>
      <c r="O54" s="14"/>
    </row>
    <row r="55" customFormat="false" ht="12.95" hidden="false" customHeight="true" outlineLevel="0" collapsed="false">
      <c r="A55" s="15" t="s">
        <v>72</v>
      </c>
      <c r="B55" s="16"/>
      <c r="C55" s="16"/>
      <c r="D55" s="16"/>
      <c r="E55" s="16"/>
      <c r="F55" s="16"/>
      <c r="G55" s="16" t="n">
        <v>20</v>
      </c>
      <c r="H55" s="16"/>
      <c r="I55" s="16"/>
      <c r="J55" s="16"/>
      <c r="K55" s="16"/>
      <c r="L55" s="17" t="n">
        <f aca="false">SUM(B55:K55)</f>
        <v>20</v>
      </c>
      <c r="M55" s="17" t="n">
        <f aca="false">COUNTA(B55:K55)</f>
        <v>1</v>
      </c>
      <c r="N55" s="18" t="n">
        <v>53</v>
      </c>
      <c r="O55" s="14"/>
    </row>
    <row r="56" customFormat="false" ht="12.95" hidden="false" customHeight="true" outlineLevel="0" collapsed="false">
      <c r="A56" s="15" t="s">
        <v>73</v>
      </c>
      <c r="B56" s="16"/>
      <c r="C56" s="16"/>
      <c r="D56" s="16"/>
      <c r="E56" s="16" t="n">
        <v>20</v>
      </c>
      <c r="F56" s="16"/>
      <c r="G56" s="16"/>
      <c r="H56" s="16"/>
      <c r="I56" s="16"/>
      <c r="J56" s="16"/>
      <c r="K56" s="16"/>
      <c r="L56" s="17" t="n">
        <f aca="false">SUM(B56:K56)</f>
        <v>20</v>
      </c>
      <c r="M56" s="17" t="n">
        <f aca="false">COUNTA(B56:K56)</f>
        <v>1</v>
      </c>
      <c r="N56" s="18" t="n">
        <v>53</v>
      </c>
      <c r="O56" s="14"/>
    </row>
    <row r="57" customFormat="false" ht="12.95" hidden="false" customHeight="true" outlineLevel="0" collapsed="false">
      <c r="A57" s="15" t="s">
        <v>74</v>
      </c>
      <c r="B57" s="16"/>
      <c r="C57" s="16"/>
      <c r="D57" s="16"/>
      <c r="E57" s="16"/>
      <c r="F57" s="16"/>
      <c r="G57" s="16" t="n">
        <v>20</v>
      </c>
      <c r="H57" s="16"/>
      <c r="I57" s="16"/>
      <c r="J57" s="16"/>
      <c r="K57" s="16"/>
      <c r="L57" s="17" t="n">
        <f aca="false">SUM(B57:K57)</f>
        <v>20</v>
      </c>
      <c r="M57" s="17" t="n">
        <f aca="false">COUNTA(B57:K57)</f>
        <v>1</v>
      </c>
      <c r="N57" s="18" t="n">
        <v>53</v>
      </c>
      <c r="O57" s="14"/>
    </row>
    <row r="58" customFormat="false" ht="12.95" hidden="false" customHeight="true" outlineLevel="0" collapsed="false">
      <c r="A58" s="15" t="s">
        <v>75</v>
      </c>
      <c r="B58" s="16"/>
      <c r="C58" s="16"/>
      <c r="D58" s="16"/>
      <c r="E58" s="16"/>
      <c r="F58" s="16"/>
      <c r="G58" s="16"/>
      <c r="H58" s="16"/>
      <c r="I58" s="16" t="n">
        <v>19</v>
      </c>
      <c r="J58" s="16"/>
      <c r="K58" s="16"/>
      <c r="L58" s="17" t="n">
        <f aca="false">SUM(B58:K58)</f>
        <v>19</v>
      </c>
      <c r="M58" s="17" t="n">
        <f aca="false">COUNTA(B58:K58)</f>
        <v>1</v>
      </c>
      <c r="N58" s="18" t="n">
        <v>56</v>
      </c>
      <c r="O58" s="14"/>
    </row>
    <row r="59" customFormat="false" ht="12.95" hidden="false" customHeight="true" outlineLevel="0" collapsed="false">
      <c r="A59" s="20" t="s">
        <v>76</v>
      </c>
      <c r="B59" s="16"/>
      <c r="C59" s="16"/>
      <c r="D59" s="16"/>
      <c r="E59" s="16" t="n">
        <v>5</v>
      </c>
      <c r="F59" s="16"/>
      <c r="G59" s="16"/>
      <c r="H59" s="16"/>
      <c r="I59" s="16" t="n">
        <v>13</v>
      </c>
      <c r="J59" s="16"/>
      <c r="K59" s="16"/>
      <c r="L59" s="17" t="n">
        <f aca="false">SUM(B59:K59)</f>
        <v>18</v>
      </c>
      <c r="M59" s="17" t="n">
        <f aca="false">COUNTA(B59:K59)</f>
        <v>2</v>
      </c>
      <c r="N59" s="18" t="n">
        <v>57</v>
      </c>
      <c r="O59" s="14" t="s">
        <v>77</v>
      </c>
    </row>
    <row r="60" customFormat="false" ht="12.95" hidden="false" customHeight="true" outlineLevel="0" collapsed="false">
      <c r="A60" s="15" t="s">
        <v>78</v>
      </c>
      <c r="B60" s="16"/>
      <c r="C60" s="16"/>
      <c r="D60" s="16" t="n">
        <v>10</v>
      </c>
      <c r="E60" s="16" t="n">
        <v>8</v>
      </c>
      <c r="F60" s="16"/>
      <c r="G60" s="16"/>
      <c r="H60" s="16"/>
      <c r="I60" s="16"/>
      <c r="J60" s="16"/>
      <c r="K60" s="16"/>
      <c r="L60" s="17" t="n">
        <f aca="false">SUM(B60:K60)</f>
        <v>18</v>
      </c>
      <c r="M60" s="17" t="n">
        <f aca="false">COUNTA(B60:K60)</f>
        <v>2</v>
      </c>
      <c r="N60" s="18" t="n">
        <v>57</v>
      </c>
      <c r="O60" s="14"/>
    </row>
    <row r="61" customFormat="false" ht="12.95" hidden="false" customHeight="true" outlineLevel="0" collapsed="false">
      <c r="A61" s="15" t="s">
        <v>79</v>
      </c>
      <c r="B61" s="16"/>
      <c r="C61" s="16"/>
      <c r="D61" s="16" t="n">
        <v>6</v>
      </c>
      <c r="E61" s="16"/>
      <c r="F61" s="16"/>
      <c r="G61" s="16" t="n">
        <v>10</v>
      </c>
      <c r="H61" s="16"/>
      <c r="I61" s="16"/>
      <c r="J61" s="16"/>
      <c r="K61" s="16"/>
      <c r="L61" s="17" t="n">
        <f aca="false">SUM(B61:K61)</f>
        <v>16</v>
      </c>
      <c r="M61" s="17" t="n">
        <f aca="false">COUNTA(B61:K61)</f>
        <v>2</v>
      </c>
      <c r="N61" s="18" t="n">
        <v>59</v>
      </c>
      <c r="O61" s="14"/>
    </row>
    <row r="62" customFormat="false" ht="12.95" hidden="false" customHeight="true" outlineLevel="0" collapsed="false">
      <c r="A62" s="15" t="s">
        <v>80</v>
      </c>
      <c r="B62" s="16"/>
      <c r="C62" s="16"/>
      <c r="D62" s="16"/>
      <c r="E62" s="16"/>
      <c r="F62" s="16"/>
      <c r="G62" s="16"/>
      <c r="H62" s="16"/>
      <c r="I62" s="16"/>
      <c r="J62" s="16" t="n">
        <v>15</v>
      </c>
      <c r="K62" s="16"/>
      <c r="L62" s="17" t="n">
        <f aca="false">SUM(B62:K62)</f>
        <v>15</v>
      </c>
      <c r="M62" s="17" t="n">
        <f aca="false">COUNTA(B62:K62)</f>
        <v>1</v>
      </c>
      <c r="N62" s="18" t="n">
        <v>60</v>
      </c>
      <c r="O62" s="14"/>
    </row>
    <row r="63" customFormat="false" ht="12.95" hidden="false" customHeight="true" outlineLevel="0" collapsed="false">
      <c r="A63" s="15" t="s">
        <v>81</v>
      </c>
      <c r="B63" s="16"/>
      <c r="C63" s="16"/>
      <c r="D63" s="16"/>
      <c r="E63" s="16"/>
      <c r="F63" s="16"/>
      <c r="G63" s="16"/>
      <c r="H63" s="16"/>
      <c r="I63" s="16" t="n">
        <v>14</v>
      </c>
      <c r="J63" s="16"/>
      <c r="K63" s="16"/>
      <c r="L63" s="17" t="n">
        <f aca="false">SUM(B63:K63)</f>
        <v>14</v>
      </c>
      <c r="M63" s="17" t="n">
        <f aca="false">COUNTA(B63:K63)</f>
        <v>1</v>
      </c>
      <c r="N63" s="18" t="n">
        <v>61</v>
      </c>
      <c r="O63" s="14"/>
    </row>
    <row r="64" customFormat="false" ht="12.95" hidden="false" customHeight="true" outlineLevel="0" collapsed="false">
      <c r="A64" s="15" t="s">
        <v>82</v>
      </c>
      <c r="B64" s="16"/>
      <c r="C64" s="16"/>
      <c r="D64" s="16"/>
      <c r="E64" s="16"/>
      <c r="F64" s="16"/>
      <c r="G64" s="16" t="n">
        <v>14</v>
      </c>
      <c r="H64" s="16"/>
      <c r="I64" s="16"/>
      <c r="J64" s="16"/>
      <c r="K64" s="16"/>
      <c r="L64" s="17" t="n">
        <f aca="false">SUM(B64:K64)</f>
        <v>14</v>
      </c>
      <c r="M64" s="17" t="n">
        <f aca="false">COUNTA(B64:K64)</f>
        <v>1</v>
      </c>
      <c r="N64" s="18" t="n">
        <v>61</v>
      </c>
      <c r="O64" s="14"/>
    </row>
    <row r="65" customFormat="false" ht="12.95" hidden="false" customHeight="true" outlineLevel="0" collapsed="false">
      <c r="A65" s="15" t="s">
        <v>83</v>
      </c>
      <c r="B65" s="16"/>
      <c r="C65" s="16" t="n">
        <v>7</v>
      </c>
      <c r="D65" s="16"/>
      <c r="E65" s="16"/>
      <c r="F65" s="16"/>
      <c r="G65" s="16"/>
      <c r="H65" s="16"/>
      <c r="I65" s="16" t="n">
        <v>5</v>
      </c>
      <c r="J65" s="16"/>
      <c r="K65" s="16"/>
      <c r="L65" s="17" t="n">
        <f aca="false">SUM(B65:K65)</f>
        <v>12</v>
      </c>
      <c r="M65" s="17" t="n">
        <f aca="false">COUNTA(B65:K65)</f>
        <v>2</v>
      </c>
      <c r="N65" s="18" t="n">
        <v>63</v>
      </c>
      <c r="O65" s="14"/>
    </row>
    <row r="66" customFormat="false" ht="12.95" hidden="false" customHeight="true" outlineLevel="0" collapsed="false">
      <c r="A66" s="15" t="s">
        <v>84</v>
      </c>
      <c r="B66" s="16"/>
      <c r="C66" s="16"/>
      <c r="D66" s="16" t="n">
        <v>5</v>
      </c>
      <c r="E66" s="16"/>
      <c r="F66" s="16"/>
      <c r="G66" s="16" t="n">
        <v>5</v>
      </c>
      <c r="H66" s="16"/>
      <c r="I66" s="16"/>
      <c r="J66" s="16"/>
      <c r="K66" s="16"/>
      <c r="L66" s="17" t="n">
        <f aca="false">SUM(B66:K66)</f>
        <v>10</v>
      </c>
      <c r="M66" s="17" t="n">
        <f aca="false">COUNTA(B66:K66)</f>
        <v>2</v>
      </c>
      <c r="N66" s="18" t="n">
        <v>64</v>
      </c>
      <c r="O66" s="14"/>
    </row>
    <row r="67" customFormat="false" ht="12.95" hidden="false" customHeight="true" outlineLevel="0" collapsed="false">
      <c r="A67" s="20" t="s">
        <v>85</v>
      </c>
      <c r="B67" s="16"/>
      <c r="C67" s="16" t="n">
        <v>5</v>
      </c>
      <c r="D67" s="16"/>
      <c r="E67" s="16" t="n">
        <v>5</v>
      </c>
      <c r="F67" s="16"/>
      <c r="G67" s="16"/>
      <c r="H67" s="16"/>
      <c r="I67" s="16"/>
      <c r="J67" s="16"/>
      <c r="K67" s="16"/>
      <c r="L67" s="17" t="n">
        <f aca="false">SUM(B67:K67)</f>
        <v>10</v>
      </c>
      <c r="M67" s="17" t="n">
        <f aca="false">COUNTA(B67:K67)</f>
        <v>2</v>
      </c>
      <c r="N67" s="18" t="n">
        <v>64</v>
      </c>
      <c r="O67" s="14" t="s">
        <v>86</v>
      </c>
    </row>
    <row r="68" customFormat="false" ht="12.95" hidden="false" customHeight="true" outlineLevel="0" collapsed="false">
      <c r="A68" s="15" t="s">
        <v>87</v>
      </c>
      <c r="B68" s="16"/>
      <c r="C68" s="16"/>
      <c r="D68" s="16"/>
      <c r="E68" s="16"/>
      <c r="F68" s="16"/>
      <c r="G68" s="16"/>
      <c r="H68" s="16"/>
      <c r="I68" s="16" t="n">
        <v>10</v>
      </c>
      <c r="J68" s="16"/>
      <c r="K68" s="16"/>
      <c r="L68" s="17" t="n">
        <f aca="false">SUM(B68:K68)</f>
        <v>10</v>
      </c>
      <c r="M68" s="17" t="n">
        <f aca="false">COUNTA(B68:K68)</f>
        <v>1</v>
      </c>
      <c r="N68" s="18" t="n">
        <v>64</v>
      </c>
      <c r="O68" s="14"/>
    </row>
    <row r="69" customFormat="false" ht="12.95" hidden="false" customHeight="true" outlineLevel="0" collapsed="false">
      <c r="A69" s="15" t="s">
        <v>88</v>
      </c>
      <c r="B69" s="16"/>
      <c r="C69" s="16"/>
      <c r="D69" s="16"/>
      <c r="E69" s="16" t="n">
        <v>9</v>
      </c>
      <c r="F69" s="16"/>
      <c r="G69" s="16"/>
      <c r="H69" s="16"/>
      <c r="I69" s="16"/>
      <c r="J69" s="16"/>
      <c r="K69" s="16"/>
      <c r="L69" s="17" t="n">
        <f aca="false">SUM(B69:K69)</f>
        <v>9</v>
      </c>
      <c r="M69" s="17" t="n">
        <f aca="false">COUNTA(B69:K69)</f>
        <v>1</v>
      </c>
      <c r="N69" s="18" t="n">
        <v>67</v>
      </c>
      <c r="O69" s="14"/>
    </row>
    <row r="70" customFormat="false" ht="12.95" hidden="false" customHeight="true" outlineLevel="0" collapsed="false">
      <c r="A70" s="20" t="s">
        <v>89</v>
      </c>
      <c r="B70" s="16"/>
      <c r="C70" s="16"/>
      <c r="D70" s="16"/>
      <c r="E70" s="16"/>
      <c r="F70" s="16"/>
      <c r="G70" s="16"/>
      <c r="H70" s="16"/>
      <c r="I70" s="16" t="n">
        <v>8</v>
      </c>
      <c r="J70" s="16"/>
      <c r="K70" s="16"/>
      <c r="L70" s="17" t="n">
        <f aca="false">SUM(B70:K70)</f>
        <v>8</v>
      </c>
      <c r="M70" s="17" t="n">
        <f aca="false">COUNTA(B70:K70)</f>
        <v>1</v>
      </c>
      <c r="N70" s="18" t="n">
        <v>68</v>
      </c>
      <c r="O70" s="14" t="s">
        <v>90</v>
      </c>
    </row>
    <row r="71" customFormat="false" ht="12.95" hidden="false" customHeight="true" outlineLevel="0" collapsed="false">
      <c r="A71" s="15" t="s">
        <v>91</v>
      </c>
      <c r="B71" s="16"/>
      <c r="C71" s="16"/>
      <c r="D71" s="16"/>
      <c r="E71" s="16"/>
      <c r="F71" s="16"/>
      <c r="G71" s="16" t="n">
        <v>8</v>
      </c>
      <c r="H71" s="16"/>
      <c r="I71" s="16"/>
      <c r="J71" s="16"/>
      <c r="K71" s="16"/>
      <c r="L71" s="17" t="n">
        <f aca="false">SUM(B71:K71)</f>
        <v>8</v>
      </c>
      <c r="M71" s="17" t="n">
        <f aca="false">COUNTA(B71:K71)</f>
        <v>1</v>
      </c>
      <c r="N71" s="18" t="n">
        <v>68</v>
      </c>
      <c r="O71" s="14"/>
    </row>
    <row r="72" customFormat="false" ht="12.95" hidden="false" customHeight="true" outlineLevel="0" collapsed="false">
      <c r="A72" s="15" t="s">
        <v>92</v>
      </c>
      <c r="B72" s="16"/>
      <c r="C72" s="16"/>
      <c r="D72" s="16"/>
      <c r="E72" s="16"/>
      <c r="F72" s="16"/>
      <c r="G72" s="16"/>
      <c r="H72" s="16"/>
      <c r="I72" s="16" t="n">
        <v>7</v>
      </c>
      <c r="J72" s="16"/>
      <c r="K72" s="16"/>
      <c r="L72" s="17" t="n">
        <f aca="false">SUM(B72:K72)</f>
        <v>7</v>
      </c>
      <c r="M72" s="17" t="n">
        <f aca="false">COUNTA(B72:K72)</f>
        <v>1</v>
      </c>
      <c r="N72" s="18" t="n">
        <v>70</v>
      </c>
      <c r="O72" s="14"/>
    </row>
    <row r="73" customFormat="false" ht="12.95" hidden="false" customHeight="true" outlineLevel="0" collapsed="false">
      <c r="A73" s="20" t="s">
        <v>93</v>
      </c>
      <c r="B73" s="16"/>
      <c r="C73" s="16"/>
      <c r="D73" s="16" t="n">
        <v>7</v>
      </c>
      <c r="E73" s="16"/>
      <c r="F73" s="16"/>
      <c r="G73" s="16"/>
      <c r="H73" s="16"/>
      <c r="I73" s="16"/>
      <c r="J73" s="16"/>
      <c r="K73" s="16"/>
      <c r="L73" s="17" t="n">
        <f aca="false">SUM(B73:K73)</f>
        <v>7</v>
      </c>
      <c r="M73" s="17" t="n">
        <f aca="false">COUNTA(B73:K73)</f>
        <v>1</v>
      </c>
      <c r="N73" s="18" t="n">
        <v>70</v>
      </c>
      <c r="O73" s="14" t="s">
        <v>94</v>
      </c>
    </row>
    <row r="74" customFormat="false" ht="12.95" hidden="false" customHeight="true" outlineLevel="0" collapsed="false">
      <c r="A74" s="15" t="s">
        <v>95</v>
      </c>
      <c r="B74" s="16"/>
      <c r="C74" s="16"/>
      <c r="D74" s="16"/>
      <c r="E74" s="16"/>
      <c r="F74" s="16"/>
      <c r="G74" s="16"/>
      <c r="H74" s="16"/>
      <c r="I74" s="16" t="n">
        <v>6</v>
      </c>
      <c r="J74" s="16"/>
      <c r="K74" s="16"/>
      <c r="L74" s="17" t="n">
        <f aca="false">SUM(B74:K74)</f>
        <v>6</v>
      </c>
      <c r="M74" s="17" t="n">
        <f aca="false">COUNTA(B74:K74)</f>
        <v>1</v>
      </c>
      <c r="N74" s="18" t="n">
        <v>72</v>
      </c>
      <c r="O74" s="14"/>
    </row>
    <row r="75" customFormat="false" ht="12.95" hidden="false" customHeight="true" outlineLevel="0" collapsed="false">
      <c r="A75" s="15" t="s">
        <v>96</v>
      </c>
      <c r="B75" s="16"/>
      <c r="C75" s="16"/>
      <c r="D75" s="16"/>
      <c r="E75" s="16" t="n">
        <v>5</v>
      </c>
      <c r="F75" s="16"/>
      <c r="G75" s="16"/>
      <c r="H75" s="16"/>
      <c r="I75" s="16"/>
      <c r="J75" s="16"/>
      <c r="K75" s="16"/>
      <c r="L75" s="17" t="n">
        <f aca="false">SUM(B75:K75)</f>
        <v>5</v>
      </c>
      <c r="M75" s="17" t="n">
        <f aca="false">COUNTA(B75:K75)</f>
        <v>1</v>
      </c>
      <c r="N75" s="18" t="n">
        <v>73</v>
      </c>
      <c r="O75" s="14"/>
    </row>
    <row r="76" customFormat="false" ht="12.95" hidden="false" customHeight="true" outlineLevel="0" collapsed="false">
      <c r="A76" s="15" t="s">
        <v>97</v>
      </c>
      <c r="B76" s="16"/>
      <c r="C76" s="16"/>
      <c r="D76" s="16"/>
      <c r="E76" s="16"/>
      <c r="F76" s="16"/>
      <c r="G76" s="16"/>
      <c r="H76" s="16"/>
      <c r="I76" s="16" t="n">
        <v>5</v>
      </c>
      <c r="J76" s="16"/>
      <c r="K76" s="16"/>
      <c r="L76" s="17" t="n">
        <f aca="false">SUM(B76:K76)</f>
        <v>5</v>
      </c>
      <c r="M76" s="17" t="n">
        <f aca="false">COUNTA(B76:K76)</f>
        <v>1</v>
      </c>
      <c r="N76" s="18" t="n">
        <v>73</v>
      </c>
      <c r="O76" s="14"/>
    </row>
    <row r="77" customFormat="false" ht="12.95" hidden="false" customHeight="true" outlineLevel="0" collapsed="false">
      <c r="A77" s="15" t="s">
        <v>98</v>
      </c>
      <c r="B77" s="16"/>
      <c r="C77" s="16"/>
      <c r="D77" s="16"/>
      <c r="E77" s="16"/>
      <c r="F77" s="16"/>
      <c r="G77" s="16"/>
      <c r="H77" s="16"/>
      <c r="I77" s="16" t="n">
        <v>5</v>
      </c>
      <c r="J77" s="16"/>
      <c r="K77" s="16"/>
      <c r="L77" s="17" t="n">
        <f aca="false">SUM(B77:K77)</f>
        <v>5</v>
      </c>
      <c r="M77" s="17" t="n">
        <f aca="false">COUNTA(B77:K77)</f>
        <v>1</v>
      </c>
      <c r="N77" s="18" t="n">
        <v>73</v>
      </c>
      <c r="O77" s="14"/>
    </row>
    <row r="78" customFormat="false" ht="12.95" hidden="false" customHeight="true" outlineLevel="0" collapsed="false">
      <c r="A78" s="15" t="s">
        <v>99</v>
      </c>
      <c r="B78" s="16"/>
      <c r="C78" s="16"/>
      <c r="D78" s="16"/>
      <c r="E78" s="16"/>
      <c r="F78" s="16"/>
      <c r="G78" s="16"/>
      <c r="H78" s="16"/>
      <c r="I78" s="16" t="n">
        <v>5</v>
      </c>
      <c r="J78" s="16"/>
      <c r="K78" s="16"/>
      <c r="L78" s="17" t="n">
        <f aca="false">SUM(B78:K78)</f>
        <v>5</v>
      </c>
      <c r="M78" s="17" t="n">
        <f aca="false">COUNTA(B78:K78)</f>
        <v>1</v>
      </c>
      <c r="N78" s="18" t="n">
        <v>73</v>
      </c>
      <c r="O78" s="14"/>
    </row>
    <row r="79" customFormat="false" ht="12.95" hidden="false" customHeight="true" outlineLevel="0" collapsed="false">
      <c r="A79" s="15" t="s">
        <v>100</v>
      </c>
      <c r="B79" s="16"/>
      <c r="C79" s="16"/>
      <c r="D79" s="16"/>
      <c r="E79" s="16"/>
      <c r="F79" s="16"/>
      <c r="G79" s="16" t="n">
        <v>5</v>
      </c>
      <c r="H79" s="16"/>
      <c r="I79" s="16"/>
      <c r="J79" s="16"/>
      <c r="K79" s="16"/>
      <c r="L79" s="17" t="n">
        <f aca="false">SUM(B79:K79)</f>
        <v>5</v>
      </c>
      <c r="M79" s="17" t="n">
        <f aca="false">COUNTA(B79:K79)</f>
        <v>1</v>
      </c>
      <c r="N79" s="18" t="n">
        <v>73</v>
      </c>
      <c r="O79" s="14"/>
    </row>
    <row r="80" customFormat="false" ht="12.95" hidden="false" customHeight="true" outlineLevel="0" collapsed="false">
      <c r="A80" s="15" t="s">
        <v>101</v>
      </c>
      <c r="B80" s="16"/>
      <c r="C80" s="16"/>
      <c r="D80" s="16"/>
      <c r="E80" s="16"/>
      <c r="F80" s="16"/>
      <c r="G80" s="16" t="n">
        <v>5</v>
      </c>
      <c r="H80" s="16"/>
      <c r="I80" s="16"/>
      <c r="J80" s="16"/>
      <c r="K80" s="16"/>
      <c r="L80" s="17" t="n">
        <f aca="false">SUM(B80:K80)</f>
        <v>5</v>
      </c>
      <c r="M80" s="17" t="n">
        <f aca="false">COUNTA(B80:K80)</f>
        <v>1</v>
      </c>
      <c r="N80" s="18" t="n">
        <v>73</v>
      </c>
      <c r="O80" s="14"/>
    </row>
    <row r="81" customFormat="false" ht="12.95" hidden="false" customHeight="true" outlineLevel="0" collapsed="false">
      <c r="A81" s="20" t="s">
        <v>102</v>
      </c>
      <c r="B81" s="16"/>
      <c r="C81" s="16"/>
      <c r="D81" s="16"/>
      <c r="E81" s="16"/>
      <c r="F81" s="16"/>
      <c r="G81" s="16" t="n">
        <v>5</v>
      </c>
      <c r="H81" s="16"/>
      <c r="I81" s="16"/>
      <c r="J81" s="16"/>
      <c r="K81" s="16"/>
      <c r="L81" s="17" t="n">
        <f aca="false">SUM(B81:K81)</f>
        <v>5</v>
      </c>
      <c r="M81" s="17" t="n">
        <f aca="false">COUNTA(B81:K81)</f>
        <v>1</v>
      </c>
      <c r="N81" s="18" t="n">
        <v>73</v>
      </c>
      <c r="O81" s="14" t="s">
        <v>103</v>
      </c>
    </row>
    <row r="82" customFormat="false" ht="12.95" hidden="false" customHeight="true" outlineLevel="0" collapsed="false">
      <c r="A82" s="20" t="s">
        <v>104</v>
      </c>
      <c r="B82" s="16"/>
      <c r="C82" s="16"/>
      <c r="D82" s="16"/>
      <c r="E82" s="16"/>
      <c r="F82" s="16"/>
      <c r="G82" s="16" t="n">
        <v>5</v>
      </c>
      <c r="H82" s="16"/>
      <c r="I82" s="16"/>
      <c r="J82" s="16"/>
      <c r="K82" s="16"/>
      <c r="L82" s="17" t="n">
        <f aca="false">SUM(B82:K82)</f>
        <v>5</v>
      </c>
      <c r="M82" s="17" t="n">
        <f aca="false">COUNTA(B82:K82)</f>
        <v>1</v>
      </c>
      <c r="N82" s="18" t="n">
        <v>73</v>
      </c>
      <c r="O82" s="14" t="s">
        <v>103</v>
      </c>
    </row>
    <row r="83" customFormat="false" ht="12.95" hidden="false" customHeight="true" outlineLevel="0" collapsed="false">
      <c r="A83" s="15" t="s">
        <v>105</v>
      </c>
      <c r="B83" s="16"/>
      <c r="C83" s="16"/>
      <c r="D83" s="16"/>
      <c r="E83" s="16"/>
      <c r="F83" s="16"/>
      <c r="G83" s="16"/>
      <c r="H83" s="16"/>
      <c r="I83" s="16" t="n">
        <v>5</v>
      </c>
      <c r="J83" s="16"/>
      <c r="K83" s="16"/>
      <c r="L83" s="17" t="n">
        <f aca="false">SUM(B83:K83)</f>
        <v>5</v>
      </c>
      <c r="M83" s="17" t="n">
        <f aca="false">COUNTA(B83:K83)</f>
        <v>1</v>
      </c>
      <c r="N83" s="18" t="n">
        <v>73</v>
      </c>
      <c r="O83" s="14"/>
    </row>
    <row r="84" customFormat="false" ht="12.95" hidden="false" customHeight="true" outlineLevel="0" collapsed="false">
      <c r="A84" s="15" t="s">
        <v>106</v>
      </c>
      <c r="B84" s="16"/>
      <c r="C84" s="16"/>
      <c r="D84" s="16"/>
      <c r="E84" s="16"/>
      <c r="F84" s="16"/>
      <c r="G84" s="16"/>
      <c r="H84" s="16"/>
      <c r="I84" s="16" t="n">
        <v>5</v>
      </c>
      <c r="J84" s="16"/>
      <c r="K84" s="16"/>
      <c r="L84" s="17" t="n">
        <f aca="false">SUM(B84:K84)</f>
        <v>5</v>
      </c>
      <c r="M84" s="17" t="n">
        <f aca="false">COUNTA(B84:K84)</f>
        <v>1</v>
      </c>
      <c r="N84" s="18" t="n">
        <v>73</v>
      </c>
      <c r="O84" s="14"/>
    </row>
    <row r="85" customFormat="false" ht="12.95" hidden="false" customHeight="true" outlineLevel="0" collapsed="false">
      <c r="A85" s="20" t="s">
        <v>107</v>
      </c>
      <c r="B85" s="16"/>
      <c r="C85" s="16"/>
      <c r="D85" s="16"/>
      <c r="E85" s="16"/>
      <c r="F85" s="16"/>
      <c r="G85" s="16" t="n">
        <v>5</v>
      </c>
      <c r="H85" s="16"/>
      <c r="I85" s="16"/>
      <c r="J85" s="16"/>
      <c r="K85" s="16"/>
      <c r="L85" s="17" t="n">
        <f aca="false">SUM(B85:K85)</f>
        <v>5</v>
      </c>
      <c r="M85" s="17" t="n">
        <f aca="false">COUNTA(B85:K85)</f>
        <v>1</v>
      </c>
      <c r="N85" s="18" t="n">
        <v>73</v>
      </c>
      <c r="O85" s="14" t="s">
        <v>103</v>
      </c>
    </row>
    <row r="86" customFormat="false" ht="12.95" hidden="false" customHeight="true" outlineLevel="0" collapsed="false">
      <c r="A86" s="15" t="s">
        <v>108</v>
      </c>
      <c r="B86" s="16"/>
      <c r="C86" s="16"/>
      <c r="D86" s="16"/>
      <c r="E86" s="16"/>
      <c r="F86" s="16"/>
      <c r="G86" s="16"/>
      <c r="H86" s="16"/>
      <c r="I86" s="16" t="n">
        <v>5</v>
      </c>
      <c r="J86" s="16"/>
      <c r="K86" s="16"/>
      <c r="L86" s="17" t="n">
        <f aca="false">SUM(B86:K86)</f>
        <v>5</v>
      </c>
      <c r="M86" s="17" t="n">
        <f aca="false">COUNTA(B86:K86)</f>
        <v>1</v>
      </c>
      <c r="N86" s="18" t="n">
        <v>73</v>
      </c>
      <c r="O86" s="14"/>
    </row>
    <row r="87" customFormat="false" ht="12.95" hidden="false" customHeight="true" outlineLevel="0" collapsed="false">
      <c r="A87" s="15" t="s">
        <v>109</v>
      </c>
      <c r="B87" s="16"/>
      <c r="C87" s="16"/>
      <c r="D87" s="16"/>
      <c r="E87" s="16"/>
      <c r="F87" s="16"/>
      <c r="G87" s="16" t="n">
        <v>5</v>
      </c>
      <c r="H87" s="16"/>
      <c r="I87" s="16"/>
      <c r="J87" s="16"/>
      <c r="K87" s="16"/>
      <c r="L87" s="17" t="n">
        <f aca="false">SUM(B87:K87)</f>
        <v>5</v>
      </c>
      <c r="M87" s="17" t="n">
        <f aca="false">COUNTA(B87:K87)</f>
        <v>1</v>
      </c>
      <c r="N87" s="18" t="n">
        <v>73</v>
      </c>
      <c r="O87" s="14"/>
    </row>
    <row r="88" customFormat="false" ht="12.95" hidden="false" customHeight="true" outlineLevel="0" collapsed="false">
      <c r="A88" s="21" t="s">
        <v>110</v>
      </c>
      <c r="B88" s="22" t="n">
        <f aca="false">COUNTA(B2:B87)</f>
        <v>11</v>
      </c>
      <c r="C88" s="22" t="n">
        <f aca="false">COUNTA(C2:C87)</f>
        <v>29</v>
      </c>
      <c r="D88" s="22" t="n">
        <f aca="false">COUNTA(D2:D87)</f>
        <v>34</v>
      </c>
      <c r="E88" s="22" t="n">
        <f aca="false">COUNTA(E2:E87)</f>
        <v>36</v>
      </c>
      <c r="F88" s="22" t="n">
        <f aca="false">COUNTA(F2:F87)</f>
        <v>9</v>
      </c>
      <c r="G88" s="22" t="n">
        <f aca="false">COUNTA(G2:G87)</f>
        <v>38</v>
      </c>
      <c r="H88" s="22" t="n">
        <f aca="false">COUNTA(H2:H87)</f>
        <v>18</v>
      </c>
      <c r="I88" s="22" t="n">
        <f aca="false">COUNTA(I2:I87)</f>
        <v>36</v>
      </c>
      <c r="J88" s="22" t="n">
        <f aca="false">COUNTA(J2:J87)</f>
        <v>18</v>
      </c>
      <c r="K88" s="22" t="n">
        <f aca="false">COUNTA(K2:K87)</f>
        <v>16</v>
      </c>
      <c r="L88" s="23"/>
      <c r="M88" s="23" t="n">
        <f aca="false">SUM(M2:M87)</f>
        <v>235</v>
      </c>
      <c r="N88" s="24"/>
      <c r="O88" s="25"/>
    </row>
    <row r="89" customFormat="false" ht="12.95" hidden="false" customHeight="true" outlineLevel="0" collapsed="false">
      <c r="A89" s="2"/>
      <c r="B89" s="26"/>
      <c r="C89" s="27"/>
      <c r="D89" s="27"/>
      <c r="E89" s="27"/>
      <c r="F89" s="27"/>
      <c r="G89" s="27"/>
      <c r="L89" s="28"/>
      <c r="N89" s="29"/>
    </row>
    <row r="90" customFormat="false" ht="12.95" hidden="false" customHeight="true" outlineLevel="0" collapsed="false">
      <c r="A90" s="27"/>
      <c r="B90" s="27"/>
      <c r="C90" s="27"/>
      <c r="D90" s="27"/>
      <c r="E90" s="27"/>
      <c r="F90" s="27"/>
      <c r="G90" s="27"/>
      <c r="L90" s="28"/>
      <c r="N90" s="29"/>
    </row>
    <row r="91" customFormat="false" ht="12.95" hidden="false" customHeight="true" outlineLevel="0" collapsed="false">
      <c r="A91" s="27"/>
      <c r="B91" s="27"/>
      <c r="C91" s="27"/>
      <c r="D91" s="27"/>
      <c r="E91" s="27"/>
      <c r="F91" s="27"/>
      <c r="G91" s="27"/>
      <c r="L91" s="28"/>
      <c r="N91" s="29"/>
    </row>
    <row r="92" customFormat="false" ht="12.95" hidden="false" customHeight="true" outlineLevel="0" collapsed="false">
      <c r="A92" s="27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N92" s="29"/>
    </row>
    <row r="93" customFormat="false" ht="12.95" hidden="false" customHeight="true" outlineLevel="0" collapsed="false">
      <c r="A93" s="27"/>
      <c r="B93" s="27"/>
      <c r="C93" s="27"/>
      <c r="D93" s="27"/>
      <c r="E93" s="27"/>
      <c r="F93" s="27"/>
      <c r="G93" s="27"/>
      <c r="L93" s="28"/>
      <c r="N93" s="29"/>
    </row>
    <row r="94" customFormat="false" ht="12.95" hidden="false" customHeight="true" outlineLevel="0" collapsed="false">
      <c r="A94" s="27"/>
      <c r="B94" s="27"/>
      <c r="C94" s="27"/>
      <c r="D94" s="27"/>
      <c r="E94" s="27"/>
      <c r="F94" s="27"/>
      <c r="G94" s="27"/>
      <c r="L94" s="28"/>
      <c r="N94" s="29"/>
    </row>
    <row r="95" customFormat="false" ht="12.95" hidden="false" customHeight="true" outlineLevel="0" collapsed="false">
      <c r="A95" s="27"/>
      <c r="B95" s="27"/>
      <c r="C95" s="27"/>
      <c r="D95" s="27"/>
      <c r="E95" s="27"/>
      <c r="F95" s="27"/>
      <c r="G95" s="27"/>
      <c r="L95" s="28"/>
      <c r="N95" s="29"/>
    </row>
    <row r="96" customFormat="false" ht="12.95" hidden="false" customHeight="true" outlineLevel="0" collapsed="false">
      <c r="A96" s="27"/>
      <c r="B96" s="27"/>
      <c r="C96" s="27"/>
      <c r="D96" s="27"/>
      <c r="E96" s="27"/>
      <c r="F96" s="27"/>
      <c r="G96" s="27"/>
      <c r="L96" s="28"/>
      <c r="N96" s="29"/>
    </row>
    <row r="97" customFormat="false" ht="12.95" hidden="false" customHeight="true" outlineLevel="0" collapsed="false">
      <c r="A97" s="27"/>
      <c r="B97" s="27"/>
      <c r="C97" s="27"/>
      <c r="D97" s="27"/>
      <c r="E97" s="27"/>
      <c r="F97" s="27"/>
      <c r="G97" s="27"/>
      <c r="L97" s="28"/>
      <c r="N97" s="29"/>
    </row>
    <row r="98" customFormat="false" ht="12.95" hidden="false" customHeight="true" outlineLevel="0" collapsed="false">
      <c r="A98" s="27"/>
      <c r="B98" s="27"/>
      <c r="C98" s="27"/>
      <c r="D98" s="27"/>
      <c r="E98" s="27"/>
      <c r="F98" s="27"/>
      <c r="G98" s="27"/>
      <c r="L98" s="28"/>
      <c r="N98" s="29"/>
    </row>
    <row r="99" customFormat="false" ht="12.95" hidden="false" customHeight="true" outlineLevel="0" collapsed="false">
      <c r="A99" s="27"/>
      <c r="B99" s="27"/>
      <c r="C99" s="27"/>
      <c r="D99" s="27"/>
      <c r="E99" s="27"/>
      <c r="F99" s="27"/>
      <c r="G99" s="27"/>
      <c r="L99" s="28"/>
      <c r="N99" s="29"/>
    </row>
    <row r="100" customFormat="false" ht="12.95" hidden="false" customHeight="true" outlineLevel="0" collapsed="false">
      <c r="A100" s="27"/>
      <c r="B100" s="27"/>
      <c r="C100" s="27"/>
      <c r="D100" s="27"/>
      <c r="E100" s="27"/>
      <c r="F100" s="27"/>
      <c r="G100" s="27"/>
      <c r="L100" s="28"/>
      <c r="N100" s="29"/>
    </row>
    <row r="101" customFormat="false" ht="12.95" hidden="false" customHeight="true" outlineLevel="0" collapsed="false">
      <c r="A101" s="27"/>
      <c r="B101" s="27"/>
      <c r="C101" s="27"/>
      <c r="D101" s="27"/>
      <c r="E101" s="27"/>
      <c r="F101" s="27"/>
      <c r="G101" s="27"/>
      <c r="L101" s="28"/>
      <c r="N101" s="29"/>
    </row>
    <row r="102" customFormat="false" ht="12.95" hidden="false" customHeight="true" outlineLevel="0" collapsed="false">
      <c r="A102" s="27"/>
      <c r="B102" s="27"/>
      <c r="C102" s="27"/>
      <c r="D102" s="27"/>
      <c r="E102" s="27"/>
      <c r="F102" s="27"/>
      <c r="G102" s="27"/>
      <c r="L102" s="28"/>
      <c r="N102" s="29"/>
    </row>
    <row r="103" customFormat="false" ht="12.95" hidden="false" customHeight="true" outlineLevel="0" collapsed="false">
      <c r="A103" s="27"/>
      <c r="B103" s="27"/>
      <c r="C103" s="27"/>
      <c r="D103" s="27"/>
      <c r="E103" s="27"/>
      <c r="F103" s="27"/>
      <c r="G103" s="27"/>
      <c r="L103" s="28"/>
      <c r="N103" s="29"/>
    </row>
    <row r="104" customFormat="false" ht="12.95" hidden="false" customHeight="true" outlineLevel="0" collapsed="false">
      <c r="A104" s="27"/>
      <c r="B104" s="27"/>
      <c r="C104" s="27"/>
      <c r="D104" s="27"/>
      <c r="E104" s="27"/>
      <c r="F104" s="27"/>
      <c r="G104" s="27"/>
      <c r="L104" s="28"/>
      <c r="N104" s="29"/>
    </row>
    <row r="105" customFormat="false" ht="12.95" hidden="false" customHeight="true" outlineLevel="0" collapsed="false">
      <c r="A105" s="27"/>
      <c r="B105" s="27"/>
      <c r="C105" s="27"/>
      <c r="D105" s="27"/>
      <c r="E105" s="27"/>
      <c r="F105" s="27"/>
      <c r="G105" s="27"/>
      <c r="L105" s="28"/>
      <c r="N105" s="29"/>
    </row>
    <row r="106" customFormat="false" ht="12.95" hidden="false" customHeight="true" outlineLevel="0" collapsed="false">
      <c r="A106" s="27"/>
      <c r="B106" s="27"/>
      <c r="C106" s="27"/>
      <c r="D106" s="27"/>
      <c r="E106" s="27"/>
      <c r="F106" s="27"/>
      <c r="G106" s="27"/>
      <c r="L106" s="28"/>
      <c r="N106" s="29"/>
    </row>
    <row r="107" customFormat="false" ht="12.95" hidden="false" customHeight="true" outlineLevel="0" collapsed="false">
      <c r="A107" s="27"/>
      <c r="B107" s="27"/>
      <c r="C107" s="27"/>
      <c r="D107" s="27"/>
      <c r="E107" s="27"/>
      <c r="F107" s="27"/>
      <c r="G107" s="27"/>
      <c r="L107" s="28"/>
      <c r="N107" s="29"/>
    </row>
    <row r="108" customFormat="false" ht="12.95" hidden="false" customHeight="true" outlineLevel="0" collapsed="false">
      <c r="A108" s="27"/>
      <c r="B108" s="27"/>
      <c r="C108" s="27"/>
      <c r="D108" s="27"/>
      <c r="E108" s="27"/>
      <c r="F108" s="27"/>
      <c r="G108" s="27"/>
      <c r="L108" s="28"/>
      <c r="N108" s="29"/>
    </row>
    <row r="109" customFormat="false" ht="12.95" hidden="false" customHeight="true" outlineLevel="0" collapsed="false">
      <c r="A109" s="27"/>
      <c r="B109" s="27"/>
      <c r="C109" s="27"/>
      <c r="D109" s="27"/>
      <c r="E109" s="27"/>
      <c r="F109" s="27"/>
      <c r="G109" s="27"/>
      <c r="L109" s="28"/>
      <c r="N109" s="29"/>
    </row>
    <row r="110" customFormat="false" ht="12.95" hidden="false" customHeight="true" outlineLevel="0" collapsed="false">
      <c r="A110" s="27"/>
      <c r="B110" s="27"/>
      <c r="C110" s="27"/>
      <c r="D110" s="27"/>
      <c r="E110" s="27"/>
      <c r="F110" s="27"/>
      <c r="G110" s="27"/>
      <c r="L110" s="28"/>
      <c r="N110" s="29"/>
    </row>
    <row r="111" customFormat="false" ht="12.95" hidden="false" customHeight="true" outlineLevel="0" collapsed="false">
      <c r="A111" s="27"/>
      <c r="B111" s="27"/>
      <c r="C111" s="27"/>
      <c r="D111" s="27"/>
      <c r="E111" s="27"/>
      <c r="F111" s="27"/>
      <c r="G111" s="27"/>
      <c r="L111" s="28"/>
      <c r="N111" s="29"/>
    </row>
    <row r="112" customFormat="false" ht="12.95" hidden="false" customHeight="true" outlineLevel="0" collapsed="false">
      <c r="A112" s="27"/>
      <c r="B112" s="27"/>
      <c r="C112" s="27"/>
      <c r="D112" s="27"/>
      <c r="E112" s="27"/>
      <c r="F112" s="27"/>
      <c r="G112" s="27"/>
      <c r="L112" s="28"/>
      <c r="N112" s="29"/>
    </row>
    <row r="113" customFormat="false" ht="12.95" hidden="false" customHeight="true" outlineLevel="0" collapsed="false">
      <c r="A113" s="27"/>
      <c r="B113" s="27"/>
      <c r="C113" s="27"/>
      <c r="D113" s="27"/>
      <c r="E113" s="27"/>
      <c r="F113" s="27"/>
      <c r="G113" s="27"/>
      <c r="L113" s="28"/>
      <c r="N113" s="29"/>
    </row>
    <row r="114" customFormat="false" ht="12.95" hidden="false" customHeight="true" outlineLevel="0" collapsed="false">
      <c r="A114" s="27"/>
      <c r="B114" s="27"/>
      <c r="C114" s="27"/>
      <c r="D114" s="27"/>
      <c r="E114" s="27"/>
      <c r="F114" s="27"/>
      <c r="G114" s="27"/>
      <c r="L114" s="28"/>
      <c r="N114" s="29"/>
    </row>
    <row r="115" customFormat="false" ht="12.95" hidden="false" customHeight="true" outlineLevel="0" collapsed="false">
      <c r="A115" s="27"/>
      <c r="B115" s="27"/>
      <c r="C115" s="27"/>
      <c r="D115" s="27"/>
      <c r="E115" s="27"/>
      <c r="F115" s="27"/>
      <c r="G115" s="27"/>
      <c r="L115" s="28"/>
      <c r="N115" s="29"/>
    </row>
    <row r="116" customFormat="false" ht="12.95" hidden="false" customHeight="true" outlineLevel="0" collapsed="false">
      <c r="A116" s="27"/>
      <c r="B116" s="27"/>
      <c r="C116" s="27"/>
      <c r="D116" s="27"/>
      <c r="E116" s="27"/>
      <c r="F116" s="27"/>
      <c r="G116" s="27"/>
      <c r="L116" s="28"/>
      <c r="N116" s="29"/>
    </row>
    <row r="117" customFormat="false" ht="12.95" hidden="false" customHeight="true" outlineLevel="0" collapsed="false">
      <c r="A117" s="27"/>
      <c r="B117" s="27"/>
      <c r="C117" s="27"/>
      <c r="D117" s="27"/>
      <c r="E117" s="27"/>
      <c r="F117" s="27"/>
      <c r="G117" s="27"/>
      <c r="L117" s="28"/>
      <c r="N117" s="29"/>
    </row>
    <row r="118" customFormat="false" ht="12.95" hidden="false" customHeight="true" outlineLevel="0" collapsed="false">
      <c r="A118" s="27"/>
      <c r="B118" s="27"/>
      <c r="C118" s="27"/>
      <c r="D118" s="27"/>
      <c r="E118" s="27"/>
      <c r="F118" s="27"/>
      <c r="G118" s="27"/>
      <c r="L118" s="28"/>
      <c r="N118" s="29"/>
    </row>
    <row r="119" customFormat="false" ht="12.95" hidden="false" customHeight="true" outlineLevel="0" collapsed="false">
      <c r="A119" s="27"/>
      <c r="B119" s="27"/>
      <c r="C119" s="27"/>
      <c r="D119" s="27"/>
      <c r="E119" s="27"/>
      <c r="F119" s="27"/>
      <c r="G119" s="27"/>
      <c r="L119" s="28"/>
      <c r="N119" s="29"/>
    </row>
    <row r="120" customFormat="false" ht="12.95" hidden="false" customHeight="true" outlineLevel="0" collapsed="false">
      <c r="A120" s="27"/>
      <c r="B120" s="27"/>
      <c r="C120" s="27"/>
      <c r="D120" s="27"/>
      <c r="E120" s="27"/>
      <c r="F120" s="27"/>
      <c r="G120" s="27"/>
      <c r="L120" s="28"/>
      <c r="N120" s="29"/>
    </row>
    <row r="121" customFormat="false" ht="12.95" hidden="false" customHeight="true" outlineLevel="0" collapsed="false">
      <c r="A121" s="27"/>
      <c r="B121" s="27"/>
      <c r="C121" s="27"/>
      <c r="D121" s="27"/>
      <c r="E121" s="27"/>
      <c r="F121" s="27"/>
      <c r="G121" s="27"/>
      <c r="L121" s="28"/>
      <c r="N121" s="29"/>
    </row>
    <row r="122" customFormat="false" ht="12.95" hidden="false" customHeight="true" outlineLevel="0" collapsed="false">
      <c r="A122" s="27"/>
      <c r="B122" s="27"/>
      <c r="C122" s="27"/>
      <c r="D122" s="27"/>
      <c r="E122" s="27"/>
      <c r="F122" s="27"/>
      <c r="G122" s="27"/>
      <c r="L122" s="28"/>
      <c r="N122" s="29"/>
    </row>
    <row r="123" customFormat="false" ht="12.95" hidden="false" customHeight="true" outlineLevel="0" collapsed="false">
      <c r="A123" s="27"/>
      <c r="B123" s="27"/>
      <c r="C123" s="27"/>
      <c r="D123" s="27"/>
      <c r="E123" s="27"/>
      <c r="F123" s="27"/>
      <c r="G123" s="27"/>
      <c r="L123" s="28"/>
      <c r="N123" s="29"/>
    </row>
    <row r="124" customFormat="false" ht="12.95" hidden="false" customHeight="true" outlineLevel="0" collapsed="false">
      <c r="A124" s="27"/>
      <c r="B124" s="27"/>
      <c r="C124" s="27"/>
      <c r="D124" s="27"/>
      <c r="E124" s="27"/>
      <c r="F124" s="27"/>
      <c r="G124" s="27"/>
      <c r="L124" s="28"/>
      <c r="N124" s="29"/>
    </row>
    <row r="125" customFormat="false" ht="12.95" hidden="false" customHeight="true" outlineLevel="0" collapsed="false">
      <c r="A125" s="27"/>
      <c r="B125" s="27"/>
      <c r="C125" s="27"/>
      <c r="D125" s="27"/>
      <c r="E125" s="27"/>
      <c r="F125" s="27"/>
      <c r="G125" s="27"/>
      <c r="L125" s="28"/>
      <c r="N125" s="29"/>
    </row>
    <row r="126" customFormat="false" ht="12.95" hidden="false" customHeight="true" outlineLevel="0" collapsed="false">
      <c r="A126" s="27"/>
      <c r="B126" s="27"/>
      <c r="C126" s="27"/>
      <c r="D126" s="27"/>
      <c r="E126" s="27"/>
      <c r="F126" s="27"/>
      <c r="G126" s="27"/>
      <c r="L126" s="28"/>
      <c r="N126" s="29"/>
    </row>
    <row r="127" customFormat="false" ht="12.95" hidden="false" customHeight="true" outlineLevel="0" collapsed="false">
      <c r="A127" s="27"/>
      <c r="B127" s="27"/>
      <c r="C127" s="27"/>
      <c r="D127" s="27"/>
      <c r="E127" s="27"/>
      <c r="F127" s="27"/>
      <c r="G127" s="27"/>
      <c r="L127" s="28"/>
      <c r="N127" s="29"/>
    </row>
    <row r="128" customFormat="false" ht="12.95" hidden="false" customHeight="true" outlineLevel="0" collapsed="false">
      <c r="A128" s="27"/>
      <c r="B128" s="27"/>
      <c r="C128" s="27"/>
      <c r="D128" s="27"/>
      <c r="E128" s="27"/>
      <c r="F128" s="27"/>
      <c r="G128" s="27"/>
      <c r="L128" s="28"/>
      <c r="N128" s="29"/>
    </row>
    <row r="129" customFormat="false" ht="12.95" hidden="false" customHeight="true" outlineLevel="0" collapsed="false">
      <c r="A129" s="27"/>
      <c r="B129" s="27"/>
      <c r="C129" s="27"/>
      <c r="D129" s="27"/>
      <c r="E129" s="27"/>
      <c r="F129" s="27"/>
      <c r="G129" s="27"/>
      <c r="L129" s="28"/>
      <c r="N129" s="29"/>
    </row>
    <row r="130" customFormat="false" ht="12.95" hidden="false" customHeight="true" outlineLevel="0" collapsed="false">
      <c r="A130" s="27"/>
      <c r="B130" s="27"/>
      <c r="C130" s="27"/>
      <c r="D130" s="27"/>
      <c r="E130" s="27"/>
      <c r="F130" s="27"/>
      <c r="G130" s="27"/>
      <c r="L130" s="28"/>
      <c r="N130" s="29"/>
    </row>
    <row r="131" customFormat="false" ht="12.95" hidden="false" customHeight="true" outlineLevel="0" collapsed="false">
      <c r="A131" s="27"/>
      <c r="B131" s="27"/>
      <c r="C131" s="27"/>
      <c r="D131" s="27"/>
      <c r="E131" s="27"/>
      <c r="F131" s="27"/>
      <c r="G131" s="27"/>
      <c r="L131" s="28"/>
      <c r="N131" s="29"/>
    </row>
    <row r="132" customFormat="false" ht="12.95" hidden="false" customHeight="true" outlineLevel="0" collapsed="false">
      <c r="A132" s="27"/>
      <c r="B132" s="27"/>
      <c r="C132" s="27"/>
      <c r="D132" s="27"/>
      <c r="E132" s="27"/>
      <c r="F132" s="27"/>
      <c r="G132" s="27"/>
      <c r="L132" s="28"/>
      <c r="N132" s="29"/>
    </row>
    <row r="133" customFormat="false" ht="12.95" hidden="false" customHeight="true" outlineLevel="0" collapsed="false">
      <c r="A133" s="27"/>
      <c r="B133" s="27"/>
      <c r="C133" s="27"/>
      <c r="D133" s="27"/>
      <c r="E133" s="27"/>
      <c r="F133" s="27"/>
      <c r="G133" s="27"/>
      <c r="L133" s="28"/>
      <c r="N133" s="29"/>
    </row>
    <row r="134" customFormat="false" ht="12.95" hidden="false" customHeight="true" outlineLevel="0" collapsed="false">
      <c r="A134" s="27"/>
      <c r="B134" s="27"/>
      <c r="C134" s="27"/>
      <c r="D134" s="27"/>
      <c r="E134" s="27"/>
      <c r="F134" s="27"/>
      <c r="G134" s="27"/>
      <c r="L134" s="28"/>
      <c r="N134" s="29"/>
    </row>
    <row r="135" customFormat="false" ht="12.95" hidden="false" customHeight="true" outlineLevel="0" collapsed="false">
      <c r="A135" s="27"/>
      <c r="B135" s="27"/>
      <c r="C135" s="27"/>
      <c r="D135" s="27"/>
      <c r="E135" s="27"/>
      <c r="F135" s="27"/>
      <c r="G135" s="27"/>
      <c r="L135" s="28"/>
      <c r="N135" s="29"/>
    </row>
    <row r="136" customFormat="false" ht="12.95" hidden="false" customHeight="true" outlineLevel="0" collapsed="false">
      <c r="A136" s="27"/>
      <c r="B136" s="27"/>
      <c r="C136" s="27"/>
      <c r="D136" s="27"/>
      <c r="E136" s="27"/>
      <c r="F136" s="27"/>
      <c r="G136" s="27"/>
      <c r="L136" s="28"/>
      <c r="N136" s="29"/>
    </row>
    <row r="137" customFormat="false" ht="12.95" hidden="false" customHeight="true" outlineLevel="0" collapsed="false">
      <c r="A137" s="27"/>
      <c r="B137" s="27"/>
      <c r="C137" s="27"/>
      <c r="D137" s="27"/>
      <c r="E137" s="27"/>
      <c r="F137" s="27"/>
      <c r="G137" s="27"/>
      <c r="L137" s="28"/>
      <c r="N137" s="29"/>
    </row>
    <row r="138" customFormat="false" ht="12.95" hidden="false" customHeight="true" outlineLevel="0" collapsed="false">
      <c r="A138" s="27"/>
      <c r="B138" s="27"/>
      <c r="C138" s="27"/>
      <c r="D138" s="27"/>
      <c r="E138" s="27"/>
      <c r="F138" s="27"/>
      <c r="G138" s="27"/>
      <c r="L138" s="28"/>
      <c r="N138" s="29"/>
    </row>
    <row r="139" customFormat="false" ht="12.95" hidden="false" customHeight="true" outlineLevel="0" collapsed="false">
      <c r="A139" s="27"/>
      <c r="B139" s="27"/>
      <c r="C139" s="27"/>
      <c r="D139" s="27"/>
      <c r="E139" s="27"/>
      <c r="F139" s="27"/>
      <c r="G139" s="27"/>
      <c r="L139" s="28"/>
      <c r="N139" s="29"/>
    </row>
    <row r="140" customFormat="false" ht="12.95" hidden="false" customHeight="true" outlineLevel="0" collapsed="false">
      <c r="A140" s="27"/>
      <c r="B140" s="27"/>
      <c r="C140" s="27"/>
      <c r="D140" s="27"/>
      <c r="E140" s="27"/>
      <c r="F140" s="27"/>
      <c r="G140" s="27"/>
      <c r="L140" s="28"/>
      <c r="N140" s="29"/>
    </row>
    <row r="141" customFormat="false" ht="12.95" hidden="false" customHeight="true" outlineLevel="0" collapsed="false">
      <c r="A141" s="27"/>
      <c r="B141" s="27"/>
      <c r="C141" s="27"/>
      <c r="D141" s="27"/>
      <c r="E141" s="27"/>
      <c r="F141" s="27"/>
      <c r="G141" s="27"/>
      <c r="L141" s="28"/>
      <c r="N141" s="29"/>
    </row>
    <row r="142" customFormat="false" ht="12.95" hidden="false" customHeight="true" outlineLevel="0" collapsed="false">
      <c r="A142" s="27"/>
      <c r="B142" s="27"/>
      <c r="C142" s="27"/>
      <c r="D142" s="27"/>
      <c r="E142" s="27"/>
      <c r="F142" s="27"/>
      <c r="G142" s="27"/>
      <c r="L142" s="28"/>
      <c r="N142" s="29"/>
    </row>
    <row r="143" customFormat="false" ht="12.95" hidden="false" customHeight="true" outlineLevel="0" collapsed="false">
      <c r="A143" s="27"/>
      <c r="B143" s="27"/>
      <c r="C143" s="27"/>
      <c r="D143" s="27"/>
      <c r="E143" s="27"/>
      <c r="F143" s="27"/>
      <c r="G143" s="27"/>
      <c r="L143" s="28"/>
      <c r="N143" s="29"/>
    </row>
    <row r="144" customFormat="false" ht="12.95" hidden="false" customHeight="true" outlineLevel="0" collapsed="false">
      <c r="A144" s="27"/>
      <c r="B144" s="27"/>
      <c r="C144" s="27"/>
      <c r="D144" s="27"/>
      <c r="E144" s="27"/>
      <c r="F144" s="27"/>
      <c r="G144" s="27"/>
      <c r="L144" s="28"/>
      <c r="N144" s="29"/>
    </row>
    <row r="145" customFormat="false" ht="12.95" hidden="false" customHeight="true" outlineLevel="0" collapsed="false">
      <c r="A145" s="27"/>
      <c r="B145" s="27"/>
      <c r="C145" s="27"/>
      <c r="D145" s="27"/>
      <c r="E145" s="27"/>
      <c r="F145" s="27"/>
      <c r="G145" s="27"/>
      <c r="L145" s="28"/>
      <c r="N145" s="29"/>
    </row>
    <row r="146" customFormat="false" ht="12.95" hidden="false" customHeight="true" outlineLevel="0" collapsed="false">
      <c r="A146" s="27"/>
      <c r="B146" s="27"/>
      <c r="C146" s="27"/>
      <c r="D146" s="27"/>
      <c r="E146" s="27"/>
      <c r="F146" s="27"/>
      <c r="G146" s="27"/>
      <c r="L146" s="28"/>
      <c r="N146" s="29"/>
    </row>
    <row r="147" customFormat="false" ht="12.95" hidden="false" customHeight="true" outlineLevel="0" collapsed="false">
      <c r="A147" s="27"/>
      <c r="B147" s="27"/>
      <c r="C147" s="27"/>
      <c r="D147" s="27"/>
      <c r="E147" s="27"/>
      <c r="F147" s="27"/>
      <c r="G147" s="27"/>
      <c r="L147" s="28"/>
      <c r="N147" s="29"/>
    </row>
    <row r="148" customFormat="false" ht="12.95" hidden="false" customHeight="true" outlineLevel="0" collapsed="false">
      <c r="A148" s="27"/>
      <c r="B148" s="27"/>
      <c r="C148" s="27"/>
      <c r="D148" s="27"/>
      <c r="E148" s="27"/>
      <c r="F148" s="27"/>
      <c r="G148" s="27"/>
      <c r="L148" s="28"/>
      <c r="N148" s="29"/>
    </row>
    <row r="149" customFormat="false" ht="12.95" hidden="false" customHeight="true" outlineLevel="0" collapsed="false">
      <c r="A149" s="27"/>
      <c r="B149" s="27"/>
      <c r="C149" s="27"/>
      <c r="D149" s="27"/>
      <c r="E149" s="27"/>
      <c r="F149" s="27"/>
      <c r="G149" s="27"/>
      <c r="L149" s="28"/>
      <c r="N149" s="29"/>
    </row>
    <row r="150" customFormat="false" ht="12.95" hidden="false" customHeight="true" outlineLevel="0" collapsed="false">
      <c r="A150" s="27"/>
      <c r="B150" s="27"/>
      <c r="C150" s="27"/>
      <c r="D150" s="27"/>
      <c r="E150" s="27"/>
      <c r="F150" s="27"/>
      <c r="G150" s="27"/>
      <c r="L150" s="28"/>
      <c r="N150" s="29"/>
    </row>
    <row r="151" customFormat="false" ht="12.95" hidden="false" customHeight="true" outlineLevel="0" collapsed="false">
      <c r="A151" s="27"/>
      <c r="B151" s="27"/>
      <c r="C151" s="27"/>
      <c r="D151" s="27"/>
      <c r="E151" s="27"/>
      <c r="F151" s="27"/>
      <c r="G151" s="27"/>
      <c r="L151" s="28"/>
      <c r="N151" s="29"/>
    </row>
    <row r="152" customFormat="false" ht="12.95" hidden="false" customHeight="true" outlineLevel="0" collapsed="false">
      <c r="A152" s="27"/>
      <c r="B152" s="27"/>
      <c r="C152" s="27"/>
      <c r="D152" s="27"/>
      <c r="E152" s="27"/>
      <c r="F152" s="27"/>
      <c r="G152" s="27"/>
      <c r="L152" s="28"/>
      <c r="N152" s="29"/>
    </row>
    <row r="153" customFormat="false" ht="12.95" hidden="false" customHeight="true" outlineLevel="0" collapsed="false">
      <c r="A153" s="27"/>
      <c r="B153" s="27"/>
      <c r="C153" s="27"/>
      <c r="D153" s="27"/>
      <c r="E153" s="27"/>
      <c r="F153" s="27"/>
      <c r="G153" s="27"/>
      <c r="L153" s="28"/>
      <c r="N153" s="29"/>
    </row>
    <row r="154" customFormat="false" ht="12.95" hidden="false" customHeight="true" outlineLevel="0" collapsed="false">
      <c r="A154" s="27"/>
      <c r="B154" s="27"/>
      <c r="C154" s="27"/>
      <c r="D154" s="27"/>
      <c r="E154" s="27"/>
      <c r="F154" s="27"/>
      <c r="G154" s="27"/>
      <c r="L154" s="28"/>
      <c r="N154" s="29"/>
    </row>
    <row r="155" customFormat="false" ht="12.95" hidden="false" customHeight="true" outlineLevel="0" collapsed="false">
      <c r="A155" s="27"/>
      <c r="B155" s="27"/>
      <c r="C155" s="27"/>
      <c r="D155" s="27"/>
      <c r="E155" s="27"/>
      <c r="F155" s="27"/>
      <c r="G155" s="27"/>
      <c r="L155" s="28"/>
      <c r="N155" s="29"/>
    </row>
    <row r="156" customFormat="false" ht="12.95" hidden="false" customHeight="true" outlineLevel="0" collapsed="false">
      <c r="A156" s="27"/>
      <c r="B156" s="27"/>
      <c r="C156" s="27"/>
      <c r="D156" s="27"/>
      <c r="E156" s="27"/>
      <c r="F156" s="27"/>
      <c r="G156" s="27"/>
      <c r="L156" s="28"/>
      <c r="N156" s="29"/>
    </row>
    <row r="157" customFormat="false" ht="12.95" hidden="false" customHeight="true" outlineLevel="0" collapsed="false">
      <c r="A157" s="27"/>
      <c r="B157" s="27"/>
      <c r="C157" s="27"/>
      <c r="D157" s="27"/>
      <c r="E157" s="27"/>
      <c r="F157" s="27"/>
      <c r="G157" s="27"/>
      <c r="L157" s="28"/>
      <c r="N157" s="29"/>
    </row>
    <row r="158" customFormat="false" ht="12.95" hidden="false" customHeight="true" outlineLevel="0" collapsed="false">
      <c r="A158" s="27"/>
      <c r="B158" s="27"/>
      <c r="C158" s="27"/>
      <c r="D158" s="27"/>
      <c r="E158" s="27"/>
      <c r="F158" s="27"/>
      <c r="G158" s="27"/>
      <c r="L158" s="28"/>
      <c r="N158" s="29"/>
    </row>
    <row r="159" customFormat="false" ht="12.95" hidden="false" customHeight="true" outlineLevel="0" collapsed="false">
      <c r="A159" s="27"/>
      <c r="B159" s="27"/>
      <c r="C159" s="27"/>
      <c r="D159" s="27"/>
      <c r="E159" s="27"/>
      <c r="F159" s="27"/>
      <c r="G159" s="27"/>
      <c r="L159" s="28"/>
      <c r="N159" s="29"/>
    </row>
    <row r="160" customFormat="false" ht="12.95" hidden="false" customHeight="true" outlineLevel="0" collapsed="false">
      <c r="A160" s="27"/>
      <c r="B160" s="27"/>
      <c r="C160" s="27"/>
      <c r="D160" s="27"/>
      <c r="E160" s="27"/>
      <c r="F160" s="27"/>
      <c r="G160" s="27"/>
      <c r="L160" s="28"/>
      <c r="N160" s="29"/>
    </row>
    <row r="161" customFormat="false" ht="12.95" hidden="false" customHeight="true" outlineLevel="0" collapsed="false">
      <c r="A161" s="27"/>
      <c r="B161" s="27"/>
      <c r="C161" s="27"/>
      <c r="D161" s="27"/>
      <c r="E161" s="27"/>
      <c r="F161" s="27"/>
      <c r="G161" s="27"/>
      <c r="L161" s="28"/>
      <c r="N161" s="29"/>
    </row>
    <row r="162" customFormat="false" ht="12.95" hidden="false" customHeight="true" outlineLevel="0" collapsed="false">
      <c r="A162" s="27"/>
      <c r="B162" s="27"/>
      <c r="C162" s="27"/>
      <c r="D162" s="27"/>
      <c r="E162" s="27"/>
      <c r="F162" s="27"/>
      <c r="G162" s="27"/>
      <c r="L162" s="28"/>
      <c r="N162" s="29"/>
    </row>
    <row r="163" customFormat="false" ht="12.95" hidden="false" customHeight="true" outlineLevel="0" collapsed="false">
      <c r="A163" s="27"/>
      <c r="B163" s="27"/>
      <c r="C163" s="27"/>
      <c r="D163" s="27"/>
      <c r="E163" s="27"/>
      <c r="F163" s="27"/>
      <c r="G163" s="27"/>
      <c r="L163" s="28"/>
      <c r="N163" s="29"/>
    </row>
    <row r="164" customFormat="false" ht="12.95" hidden="false" customHeight="true" outlineLevel="0" collapsed="false">
      <c r="A164" s="27"/>
      <c r="B164" s="27"/>
      <c r="C164" s="27"/>
      <c r="D164" s="27"/>
      <c r="E164" s="27"/>
      <c r="F164" s="27"/>
      <c r="G164" s="27"/>
      <c r="L164" s="28"/>
      <c r="N164" s="29"/>
    </row>
    <row r="165" customFormat="false" ht="12.95" hidden="false" customHeight="true" outlineLevel="0" collapsed="false">
      <c r="A165" s="27"/>
      <c r="B165" s="27"/>
      <c r="C165" s="27"/>
      <c r="D165" s="27"/>
      <c r="E165" s="27"/>
      <c r="F165" s="27"/>
      <c r="G165" s="27"/>
      <c r="L165" s="28"/>
      <c r="N165" s="29"/>
    </row>
    <row r="166" customFormat="false" ht="12.95" hidden="false" customHeight="true" outlineLevel="0" collapsed="false">
      <c r="A166" s="27"/>
      <c r="B166" s="27"/>
      <c r="C166" s="27"/>
      <c r="D166" s="27"/>
      <c r="E166" s="27"/>
      <c r="F166" s="27"/>
      <c r="G166" s="27"/>
      <c r="L166" s="28"/>
      <c r="N166" s="29"/>
    </row>
    <row r="167" customFormat="false" ht="12.95" hidden="false" customHeight="true" outlineLevel="0" collapsed="false">
      <c r="A167" s="27"/>
      <c r="B167" s="27"/>
      <c r="C167" s="27"/>
      <c r="D167" s="27"/>
      <c r="E167" s="27"/>
      <c r="F167" s="27"/>
      <c r="G167" s="27"/>
      <c r="L167" s="28"/>
      <c r="N167" s="29"/>
    </row>
    <row r="168" customFormat="false" ht="12.95" hidden="false" customHeight="true" outlineLevel="0" collapsed="false">
      <c r="A168" s="27"/>
      <c r="B168" s="27"/>
      <c r="C168" s="27"/>
      <c r="D168" s="27"/>
      <c r="E168" s="27"/>
      <c r="F168" s="27"/>
      <c r="G168" s="27"/>
      <c r="L168" s="28"/>
      <c r="N168" s="29"/>
    </row>
    <row r="169" customFormat="false" ht="12.95" hidden="false" customHeight="true" outlineLevel="0" collapsed="false">
      <c r="A169" s="27"/>
      <c r="B169" s="27"/>
      <c r="C169" s="27"/>
      <c r="D169" s="27"/>
      <c r="E169" s="27"/>
      <c r="F169" s="27"/>
      <c r="G169" s="27"/>
      <c r="L169" s="28"/>
      <c r="N169" s="29"/>
    </row>
    <row r="170" customFormat="false" ht="12.95" hidden="false" customHeight="true" outlineLevel="0" collapsed="false">
      <c r="A170" s="27"/>
      <c r="B170" s="27"/>
      <c r="C170" s="27"/>
      <c r="D170" s="27"/>
      <c r="E170" s="27"/>
      <c r="F170" s="27"/>
      <c r="G170" s="27"/>
      <c r="L170" s="28"/>
      <c r="N170" s="29"/>
    </row>
    <row r="171" customFormat="false" ht="12.95" hidden="false" customHeight="true" outlineLevel="0" collapsed="false">
      <c r="A171" s="27"/>
      <c r="B171" s="27"/>
      <c r="C171" s="27"/>
      <c r="D171" s="27"/>
      <c r="E171" s="27"/>
      <c r="F171" s="27"/>
      <c r="G171" s="27"/>
      <c r="L171" s="28"/>
      <c r="N171" s="29"/>
    </row>
    <row r="172" customFormat="false" ht="12.95" hidden="false" customHeight="true" outlineLevel="0" collapsed="false">
      <c r="A172" s="27"/>
      <c r="B172" s="27"/>
      <c r="C172" s="27"/>
      <c r="D172" s="27"/>
      <c r="E172" s="27"/>
      <c r="F172" s="27"/>
      <c r="G172" s="27"/>
      <c r="L172" s="28"/>
      <c r="N172" s="29"/>
    </row>
    <row r="173" customFormat="false" ht="12.95" hidden="false" customHeight="true" outlineLevel="0" collapsed="false">
      <c r="A173" s="27"/>
      <c r="B173" s="27"/>
      <c r="C173" s="27"/>
      <c r="D173" s="27"/>
      <c r="E173" s="27"/>
      <c r="F173" s="27"/>
      <c r="G173" s="27"/>
      <c r="L173" s="28"/>
      <c r="N173" s="29"/>
    </row>
    <row r="174" customFormat="false" ht="12.95" hidden="false" customHeight="true" outlineLevel="0" collapsed="false">
      <c r="A174" s="27"/>
      <c r="B174" s="27"/>
      <c r="C174" s="27"/>
      <c r="D174" s="27"/>
      <c r="E174" s="27"/>
      <c r="F174" s="27"/>
      <c r="G174" s="27"/>
      <c r="L174" s="28"/>
      <c r="N174" s="29"/>
    </row>
    <row r="175" customFormat="false" ht="12.95" hidden="false" customHeight="true" outlineLevel="0" collapsed="false">
      <c r="A175" s="27"/>
      <c r="B175" s="27"/>
      <c r="C175" s="27"/>
      <c r="D175" s="27"/>
      <c r="E175" s="27"/>
      <c r="F175" s="27"/>
      <c r="G175" s="27"/>
      <c r="L175" s="28"/>
      <c r="N175" s="29"/>
    </row>
    <row r="176" customFormat="false" ht="12.95" hidden="false" customHeight="true" outlineLevel="0" collapsed="false">
      <c r="A176" s="27"/>
      <c r="B176" s="27"/>
      <c r="C176" s="27"/>
      <c r="D176" s="27"/>
      <c r="E176" s="27"/>
      <c r="F176" s="27"/>
      <c r="G176" s="27"/>
      <c r="L176" s="28"/>
      <c r="N176" s="29"/>
    </row>
    <row r="177" customFormat="false" ht="12.95" hidden="false" customHeight="true" outlineLevel="0" collapsed="false">
      <c r="A177" s="27"/>
      <c r="B177" s="27"/>
      <c r="C177" s="27"/>
      <c r="D177" s="27"/>
      <c r="E177" s="27"/>
      <c r="F177" s="27"/>
      <c r="G177" s="27"/>
      <c r="L177" s="28"/>
      <c r="N177" s="29"/>
    </row>
    <row r="178" customFormat="false" ht="12.95" hidden="false" customHeight="true" outlineLevel="0" collapsed="false">
      <c r="A178" s="27"/>
      <c r="B178" s="27"/>
      <c r="C178" s="27"/>
      <c r="D178" s="27"/>
      <c r="E178" s="27"/>
      <c r="F178" s="27"/>
      <c r="G178" s="27"/>
      <c r="L178" s="28"/>
      <c r="N178" s="29"/>
    </row>
    <row r="179" customFormat="false" ht="12.95" hidden="false" customHeight="true" outlineLevel="0" collapsed="false">
      <c r="A179" s="27"/>
      <c r="B179" s="27"/>
      <c r="C179" s="27"/>
      <c r="D179" s="27"/>
      <c r="E179" s="27"/>
      <c r="F179" s="27"/>
      <c r="G179" s="27"/>
      <c r="L179" s="28"/>
      <c r="N179" s="29"/>
    </row>
    <row r="180" customFormat="false" ht="12.95" hidden="false" customHeight="true" outlineLevel="0" collapsed="false">
      <c r="A180" s="27"/>
      <c r="B180" s="27"/>
      <c r="C180" s="27"/>
      <c r="D180" s="27"/>
      <c r="E180" s="27"/>
      <c r="F180" s="27"/>
      <c r="G180" s="27"/>
      <c r="L180" s="28"/>
      <c r="N180" s="29"/>
    </row>
    <row r="181" customFormat="false" ht="12.95" hidden="false" customHeight="true" outlineLevel="0" collapsed="false">
      <c r="A181" s="27"/>
      <c r="B181" s="27"/>
      <c r="C181" s="27"/>
      <c r="D181" s="27"/>
      <c r="E181" s="27"/>
      <c r="F181" s="27"/>
      <c r="G181" s="27"/>
      <c r="L181" s="28"/>
      <c r="N181" s="29"/>
    </row>
    <row r="182" customFormat="false" ht="12.95" hidden="false" customHeight="true" outlineLevel="0" collapsed="false">
      <c r="A182" s="27"/>
      <c r="B182" s="27"/>
      <c r="C182" s="27"/>
      <c r="D182" s="27"/>
      <c r="E182" s="27"/>
      <c r="F182" s="27"/>
      <c r="G182" s="27"/>
      <c r="L182" s="28"/>
      <c r="N182" s="29"/>
    </row>
    <row r="183" customFormat="false" ht="12.95" hidden="false" customHeight="true" outlineLevel="0" collapsed="false">
      <c r="A183" s="27"/>
      <c r="B183" s="27"/>
      <c r="C183" s="27"/>
      <c r="D183" s="27"/>
      <c r="E183" s="27"/>
      <c r="F183" s="27"/>
      <c r="G183" s="27"/>
      <c r="L183" s="28"/>
      <c r="N183" s="29"/>
    </row>
    <row r="184" customFormat="false" ht="12.95" hidden="false" customHeight="true" outlineLevel="0" collapsed="false">
      <c r="A184" s="27"/>
      <c r="B184" s="27"/>
      <c r="C184" s="27"/>
      <c r="D184" s="27"/>
      <c r="E184" s="27"/>
      <c r="F184" s="27"/>
      <c r="G184" s="27"/>
      <c r="L184" s="28"/>
      <c r="N184" s="29"/>
    </row>
    <row r="185" customFormat="false" ht="12.95" hidden="false" customHeight="true" outlineLevel="0" collapsed="false">
      <c r="A185" s="27"/>
      <c r="B185" s="27"/>
      <c r="C185" s="27"/>
      <c r="D185" s="27"/>
      <c r="E185" s="27"/>
      <c r="F185" s="27"/>
      <c r="G185" s="27"/>
      <c r="L185" s="28"/>
      <c r="N185" s="29"/>
    </row>
    <row r="186" customFormat="false" ht="12.95" hidden="false" customHeight="true" outlineLevel="0" collapsed="false">
      <c r="A186" s="27"/>
      <c r="B186" s="27"/>
      <c r="C186" s="27"/>
      <c r="D186" s="27"/>
      <c r="E186" s="27"/>
      <c r="F186" s="27"/>
      <c r="G186" s="27"/>
      <c r="L186" s="28"/>
      <c r="N186" s="29"/>
    </row>
    <row r="187" customFormat="false" ht="12.95" hidden="false" customHeight="true" outlineLevel="0" collapsed="false">
      <c r="A187" s="27"/>
      <c r="B187" s="27"/>
      <c r="C187" s="27"/>
      <c r="D187" s="27"/>
      <c r="E187" s="27"/>
      <c r="F187" s="27"/>
      <c r="G187" s="27"/>
      <c r="L187" s="28"/>
      <c r="N187" s="29"/>
    </row>
    <row r="188" customFormat="false" ht="12.95" hidden="false" customHeight="true" outlineLevel="0" collapsed="false">
      <c r="A188" s="27"/>
      <c r="B188" s="27"/>
      <c r="C188" s="27"/>
      <c r="D188" s="27"/>
      <c r="E188" s="27"/>
      <c r="F188" s="27"/>
      <c r="G188" s="27"/>
      <c r="L188" s="28"/>
      <c r="N188" s="29"/>
    </row>
    <row r="189" customFormat="false" ht="12.95" hidden="false" customHeight="true" outlineLevel="0" collapsed="false">
      <c r="A189" s="27"/>
      <c r="B189" s="27"/>
      <c r="C189" s="27"/>
      <c r="D189" s="27"/>
      <c r="E189" s="27"/>
      <c r="F189" s="27"/>
      <c r="G189" s="27"/>
      <c r="L189" s="28"/>
      <c r="N189" s="29"/>
    </row>
    <row r="190" customFormat="false" ht="12.95" hidden="false" customHeight="true" outlineLevel="0" collapsed="false">
      <c r="A190" s="27"/>
      <c r="B190" s="27"/>
      <c r="C190" s="27"/>
      <c r="D190" s="27"/>
      <c r="E190" s="27"/>
      <c r="F190" s="27"/>
      <c r="G190" s="27"/>
      <c r="L190" s="28"/>
      <c r="N190" s="29"/>
    </row>
    <row r="191" customFormat="false" ht="12.95" hidden="false" customHeight="true" outlineLevel="0" collapsed="false">
      <c r="A191" s="27"/>
      <c r="B191" s="27"/>
      <c r="C191" s="27"/>
      <c r="D191" s="27"/>
      <c r="E191" s="27"/>
      <c r="F191" s="27"/>
      <c r="G191" s="27"/>
      <c r="L191" s="28"/>
      <c r="N191" s="29"/>
    </row>
    <row r="192" customFormat="false" ht="12.95" hidden="false" customHeight="true" outlineLevel="0" collapsed="false">
      <c r="A192" s="27"/>
      <c r="B192" s="27"/>
      <c r="C192" s="27"/>
      <c r="D192" s="27"/>
      <c r="E192" s="27"/>
      <c r="F192" s="27"/>
      <c r="G192" s="27"/>
      <c r="L192" s="28"/>
      <c r="N192" s="29"/>
    </row>
    <row r="193" customFormat="false" ht="12.95" hidden="false" customHeight="true" outlineLevel="0" collapsed="false">
      <c r="A193" s="27"/>
      <c r="B193" s="27"/>
      <c r="C193" s="27"/>
      <c r="D193" s="27"/>
      <c r="E193" s="27"/>
      <c r="F193" s="27"/>
      <c r="G193" s="27"/>
      <c r="L193" s="28"/>
      <c r="N193" s="29"/>
    </row>
    <row r="194" customFormat="false" ht="12.95" hidden="false" customHeight="true" outlineLevel="0" collapsed="false">
      <c r="A194" s="27"/>
      <c r="B194" s="27"/>
      <c r="C194" s="27"/>
      <c r="D194" s="27"/>
      <c r="E194" s="27"/>
      <c r="F194" s="27"/>
      <c r="G194" s="27"/>
      <c r="L194" s="28"/>
      <c r="N194" s="29"/>
    </row>
    <row r="195" customFormat="false" ht="12.95" hidden="false" customHeight="true" outlineLevel="0" collapsed="false">
      <c r="A195" s="27"/>
      <c r="B195" s="27"/>
      <c r="C195" s="27"/>
      <c r="D195" s="27"/>
      <c r="E195" s="27"/>
      <c r="F195" s="27"/>
      <c r="G195" s="27"/>
      <c r="L195" s="28"/>
      <c r="N195" s="29"/>
    </row>
    <row r="196" customFormat="false" ht="12.95" hidden="false" customHeight="true" outlineLevel="0" collapsed="false">
      <c r="A196" s="27"/>
      <c r="B196" s="27"/>
      <c r="C196" s="27"/>
      <c r="D196" s="27"/>
      <c r="E196" s="27"/>
      <c r="F196" s="27"/>
      <c r="G196" s="27"/>
      <c r="L196" s="28"/>
      <c r="N196" s="29"/>
    </row>
    <row r="197" customFormat="false" ht="12.95" hidden="false" customHeight="true" outlineLevel="0" collapsed="false">
      <c r="A197" s="27"/>
      <c r="B197" s="27"/>
      <c r="C197" s="27"/>
      <c r="D197" s="27"/>
      <c r="E197" s="27"/>
      <c r="F197" s="27"/>
      <c r="G197" s="27"/>
      <c r="L197" s="28"/>
      <c r="N197" s="29"/>
    </row>
    <row r="198" customFormat="false" ht="12.95" hidden="false" customHeight="true" outlineLevel="0" collapsed="false">
      <c r="A198" s="27"/>
      <c r="B198" s="27"/>
      <c r="C198" s="27"/>
      <c r="D198" s="27"/>
      <c r="E198" s="27"/>
      <c r="F198" s="27"/>
      <c r="G198" s="27"/>
      <c r="L198" s="28"/>
      <c r="N198" s="29"/>
    </row>
    <row r="199" customFormat="false" ht="12.95" hidden="false" customHeight="true" outlineLevel="0" collapsed="false">
      <c r="A199" s="27"/>
      <c r="B199" s="27"/>
      <c r="C199" s="27"/>
      <c r="D199" s="27"/>
      <c r="E199" s="27"/>
      <c r="F199" s="27"/>
      <c r="G199" s="27"/>
      <c r="L199" s="28"/>
      <c r="N199" s="29"/>
    </row>
    <row r="200" customFormat="false" ht="12.95" hidden="false" customHeight="true" outlineLevel="0" collapsed="false">
      <c r="A200" s="27"/>
      <c r="B200" s="27"/>
      <c r="C200" s="27"/>
      <c r="D200" s="27"/>
      <c r="E200" s="27"/>
      <c r="F200" s="27"/>
      <c r="G200" s="27"/>
      <c r="L200" s="28"/>
      <c r="N200" s="29"/>
    </row>
    <row r="201" customFormat="false" ht="12.95" hidden="false" customHeight="true" outlineLevel="0" collapsed="false">
      <c r="A201" s="27"/>
      <c r="B201" s="27"/>
      <c r="C201" s="27"/>
      <c r="D201" s="27"/>
      <c r="E201" s="27"/>
      <c r="F201" s="27"/>
      <c r="G201" s="27"/>
      <c r="L201" s="28"/>
      <c r="N201" s="29"/>
    </row>
    <row r="202" customFormat="false" ht="12.95" hidden="false" customHeight="true" outlineLevel="0" collapsed="false">
      <c r="A202" s="27"/>
      <c r="B202" s="27"/>
      <c r="C202" s="27"/>
      <c r="D202" s="27"/>
      <c r="E202" s="27"/>
      <c r="F202" s="27"/>
      <c r="G202" s="27"/>
      <c r="L202" s="28"/>
      <c r="N202" s="29"/>
    </row>
    <row r="203" customFormat="false" ht="12.95" hidden="false" customHeight="true" outlineLevel="0" collapsed="false">
      <c r="A203" s="27"/>
      <c r="B203" s="27"/>
      <c r="C203" s="27"/>
      <c r="D203" s="27"/>
      <c r="E203" s="27"/>
      <c r="F203" s="27"/>
      <c r="G203" s="27"/>
      <c r="L203" s="28"/>
      <c r="N203" s="29"/>
    </row>
    <row r="204" customFormat="false" ht="12.95" hidden="false" customHeight="true" outlineLevel="0" collapsed="false">
      <c r="A204" s="27"/>
      <c r="B204" s="27"/>
      <c r="C204" s="27"/>
      <c r="D204" s="27"/>
      <c r="E204" s="27"/>
      <c r="F204" s="27"/>
      <c r="G204" s="27"/>
      <c r="L204" s="28"/>
      <c r="N204" s="29"/>
    </row>
    <row r="205" customFormat="false" ht="12.95" hidden="false" customHeight="true" outlineLevel="0" collapsed="false">
      <c r="A205" s="27"/>
      <c r="B205" s="27"/>
      <c r="C205" s="27"/>
      <c r="D205" s="27"/>
      <c r="E205" s="27"/>
      <c r="F205" s="27"/>
      <c r="G205" s="27"/>
      <c r="L205" s="28"/>
      <c r="N205" s="29"/>
    </row>
    <row r="206" customFormat="false" ht="12.95" hidden="false" customHeight="true" outlineLevel="0" collapsed="false">
      <c r="A206" s="27"/>
      <c r="B206" s="27"/>
      <c r="C206" s="27"/>
      <c r="D206" s="27"/>
      <c r="E206" s="27"/>
      <c r="F206" s="27"/>
      <c r="G206" s="27"/>
      <c r="L206" s="28"/>
      <c r="N206" s="29"/>
    </row>
    <row r="207" customFormat="false" ht="12.95" hidden="false" customHeight="true" outlineLevel="0" collapsed="false">
      <c r="A207" s="27"/>
      <c r="B207" s="27"/>
      <c r="C207" s="27"/>
      <c r="D207" s="27"/>
      <c r="E207" s="27"/>
      <c r="F207" s="27"/>
      <c r="G207" s="27"/>
      <c r="L207" s="28"/>
      <c r="N207" s="29"/>
    </row>
    <row r="208" customFormat="false" ht="12.95" hidden="false" customHeight="true" outlineLevel="0" collapsed="false">
      <c r="A208" s="27"/>
      <c r="B208" s="27"/>
      <c r="C208" s="27"/>
      <c r="D208" s="27"/>
      <c r="E208" s="27"/>
      <c r="F208" s="27"/>
      <c r="G208" s="27"/>
      <c r="L208" s="28"/>
    </row>
    <row r="209" customFormat="false" ht="12.95" hidden="false" customHeight="true" outlineLevel="0" collapsed="false">
      <c r="A209" s="27"/>
      <c r="B209" s="27"/>
      <c r="C209" s="27"/>
      <c r="D209" s="27"/>
      <c r="E209" s="27"/>
      <c r="F209" s="27"/>
      <c r="G209" s="27"/>
      <c r="L209" s="28"/>
    </row>
    <row r="210" customFormat="false" ht="12.95" hidden="false" customHeight="true" outlineLevel="0" collapsed="false">
      <c r="A210" s="27"/>
      <c r="B210" s="27"/>
      <c r="C210" s="27"/>
      <c r="D210" s="27"/>
      <c r="E210" s="27"/>
      <c r="F210" s="27"/>
      <c r="G210" s="27"/>
      <c r="L210" s="28"/>
    </row>
    <row r="211" customFormat="false" ht="12.95" hidden="false" customHeight="true" outlineLevel="0" collapsed="false">
      <c r="A211" s="27"/>
      <c r="B211" s="27"/>
      <c r="C211" s="27"/>
      <c r="D211" s="27"/>
      <c r="E211" s="27"/>
      <c r="F211" s="27"/>
      <c r="G211" s="27"/>
      <c r="L211" s="28"/>
    </row>
    <row r="212" customFormat="false" ht="12.95" hidden="false" customHeight="true" outlineLevel="0" collapsed="false">
      <c r="A212" s="27"/>
      <c r="B212" s="27"/>
      <c r="C212" s="27"/>
      <c r="D212" s="27"/>
      <c r="E212" s="27"/>
      <c r="F212" s="27"/>
      <c r="G212" s="27"/>
      <c r="L212" s="28"/>
    </row>
    <row r="213" customFormat="false" ht="12.95" hidden="false" customHeight="true" outlineLevel="0" collapsed="false">
      <c r="A213" s="27"/>
      <c r="B213" s="27"/>
      <c r="C213" s="27"/>
      <c r="D213" s="27"/>
      <c r="E213" s="27"/>
      <c r="F213" s="27"/>
      <c r="G213" s="27"/>
      <c r="L213" s="28"/>
    </row>
    <row r="214" customFormat="false" ht="12.95" hidden="false" customHeight="true" outlineLevel="0" collapsed="false">
      <c r="A214" s="27"/>
      <c r="B214" s="27"/>
      <c r="C214" s="27"/>
      <c r="D214" s="27"/>
      <c r="E214" s="27"/>
      <c r="F214" s="27"/>
      <c r="G214" s="27"/>
      <c r="L214" s="28"/>
    </row>
    <row r="215" customFormat="false" ht="12.95" hidden="false" customHeight="true" outlineLevel="0" collapsed="false">
      <c r="A215" s="27"/>
      <c r="B215" s="27"/>
      <c r="C215" s="27"/>
      <c r="D215" s="27"/>
      <c r="E215" s="27"/>
      <c r="F215" s="27"/>
      <c r="G215" s="27"/>
      <c r="L215" s="28"/>
    </row>
    <row r="216" customFormat="false" ht="12.95" hidden="false" customHeight="true" outlineLevel="0" collapsed="false">
      <c r="A216" s="27"/>
      <c r="B216" s="27"/>
      <c r="C216" s="27"/>
      <c r="D216" s="27"/>
      <c r="E216" s="27"/>
      <c r="F216" s="27"/>
      <c r="G216" s="27"/>
      <c r="L216" s="28"/>
    </row>
    <row r="217" customFormat="false" ht="12.95" hidden="false" customHeight="true" outlineLevel="0" collapsed="false">
      <c r="A217" s="27"/>
      <c r="B217" s="27"/>
      <c r="C217" s="27"/>
      <c r="D217" s="27"/>
      <c r="E217" s="27"/>
      <c r="F217" s="27"/>
      <c r="G217" s="27"/>
      <c r="L217" s="28"/>
    </row>
    <row r="218" customFormat="false" ht="12.95" hidden="false" customHeight="true" outlineLevel="0" collapsed="false">
      <c r="A218" s="27"/>
      <c r="B218" s="27"/>
      <c r="C218" s="27"/>
      <c r="D218" s="27"/>
      <c r="E218" s="27"/>
      <c r="F218" s="27"/>
      <c r="G218" s="27"/>
      <c r="L218" s="28"/>
    </row>
    <row r="219" customFormat="false" ht="12.95" hidden="false" customHeight="true" outlineLevel="0" collapsed="false">
      <c r="A219" s="27"/>
      <c r="B219" s="27"/>
      <c r="C219" s="27"/>
      <c r="D219" s="27"/>
      <c r="E219" s="27"/>
      <c r="F219" s="27"/>
      <c r="G219" s="27"/>
      <c r="L219" s="28"/>
    </row>
    <row r="220" customFormat="false" ht="12.95" hidden="false" customHeight="true" outlineLevel="0" collapsed="false">
      <c r="A220" s="27"/>
      <c r="B220" s="27"/>
      <c r="C220" s="27"/>
      <c r="D220" s="27"/>
      <c r="E220" s="27"/>
      <c r="F220" s="27"/>
      <c r="G220" s="27"/>
      <c r="L220" s="28"/>
    </row>
    <row r="221" customFormat="false" ht="12.95" hidden="false" customHeight="true" outlineLevel="0" collapsed="false">
      <c r="A221" s="27"/>
      <c r="B221" s="27"/>
      <c r="C221" s="27"/>
      <c r="D221" s="27"/>
      <c r="E221" s="27"/>
      <c r="F221" s="27"/>
      <c r="G221" s="27"/>
      <c r="L221" s="28"/>
    </row>
    <row r="222" customFormat="false" ht="12.95" hidden="false" customHeight="true" outlineLevel="0" collapsed="false">
      <c r="A222" s="27"/>
      <c r="B222" s="27"/>
      <c r="C222" s="27"/>
      <c r="D222" s="27"/>
      <c r="E222" s="27"/>
      <c r="F222" s="27"/>
      <c r="G222" s="27"/>
      <c r="L222" s="28"/>
    </row>
    <row r="223" customFormat="false" ht="12.95" hidden="false" customHeight="true" outlineLevel="0" collapsed="false">
      <c r="A223" s="27"/>
      <c r="B223" s="27"/>
      <c r="C223" s="27"/>
      <c r="D223" s="27"/>
      <c r="E223" s="27"/>
      <c r="F223" s="27"/>
      <c r="G223" s="27"/>
      <c r="L223" s="28"/>
    </row>
    <row r="224" customFormat="false" ht="12.95" hidden="false" customHeight="true" outlineLevel="0" collapsed="false">
      <c r="A224" s="27"/>
      <c r="B224" s="27"/>
      <c r="C224" s="27"/>
      <c r="D224" s="27"/>
      <c r="E224" s="27"/>
      <c r="F224" s="27"/>
      <c r="G224" s="27"/>
      <c r="L224" s="28"/>
    </row>
    <row r="225" customFormat="false" ht="12.95" hidden="false" customHeight="true" outlineLevel="0" collapsed="false">
      <c r="A225" s="27"/>
      <c r="B225" s="27"/>
      <c r="C225" s="27"/>
      <c r="D225" s="27"/>
      <c r="E225" s="27"/>
      <c r="F225" s="27"/>
      <c r="G225" s="27"/>
      <c r="L225" s="28"/>
    </row>
    <row r="226" customFormat="false" ht="12.95" hidden="false" customHeight="true" outlineLevel="0" collapsed="false">
      <c r="A226" s="27"/>
      <c r="B226" s="27"/>
      <c r="C226" s="27"/>
      <c r="D226" s="27"/>
      <c r="E226" s="27"/>
      <c r="F226" s="27"/>
      <c r="G226" s="27"/>
      <c r="L226" s="28"/>
    </row>
    <row r="227" customFormat="false" ht="12.95" hidden="false" customHeight="true" outlineLevel="0" collapsed="false">
      <c r="A227" s="27"/>
      <c r="B227" s="27"/>
      <c r="C227" s="27"/>
      <c r="D227" s="27"/>
      <c r="E227" s="27"/>
      <c r="F227" s="27"/>
      <c r="G227" s="27"/>
      <c r="L227" s="28"/>
    </row>
    <row r="228" customFormat="false" ht="12.95" hidden="false" customHeight="true" outlineLevel="0" collapsed="false">
      <c r="A228" s="27"/>
      <c r="B228" s="27"/>
      <c r="C228" s="27"/>
      <c r="D228" s="27"/>
      <c r="E228" s="27"/>
      <c r="F228" s="27"/>
      <c r="G228" s="27"/>
      <c r="L228" s="28"/>
    </row>
    <row r="229" customFormat="false" ht="12.95" hidden="false" customHeight="true" outlineLevel="0" collapsed="false">
      <c r="A229" s="27"/>
      <c r="B229" s="27"/>
      <c r="C229" s="27"/>
      <c r="D229" s="27"/>
      <c r="E229" s="27"/>
      <c r="F229" s="27"/>
      <c r="G229" s="27"/>
      <c r="L229" s="28"/>
    </row>
    <row r="230" customFormat="false" ht="12.95" hidden="false" customHeight="true" outlineLevel="0" collapsed="false">
      <c r="A230" s="27"/>
      <c r="B230" s="27"/>
      <c r="L230" s="28"/>
    </row>
    <row r="231" customFormat="false" ht="12.95" hidden="false" customHeight="true" outlineLevel="0" collapsed="false">
      <c r="A231" s="27"/>
      <c r="B231" s="27"/>
      <c r="L231" s="28"/>
    </row>
    <row r="232" customFormat="false" ht="12.95" hidden="false" customHeight="true" outlineLevel="0" collapsed="false">
      <c r="A232" s="27"/>
      <c r="B232" s="27"/>
      <c r="L232" s="28"/>
    </row>
    <row r="233" customFormat="false" ht="12.95" hidden="false" customHeight="true" outlineLevel="0" collapsed="false">
      <c r="A233" s="27"/>
      <c r="B233" s="27"/>
      <c r="L233" s="28"/>
    </row>
    <row r="234" customFormat="false" ht="12.95" hidden="false" customHeight="true" outlineLevel="0" collapsed="false">
      <c r="A234" s="27"/>
      <c r="B234" s="27"/>
      <c r="L234" s="28"/>
    </row>
    <row r="235" customFormat="false" ht="12.95" hidden="false" customHeight="true" outlineLevel="0" collapsed="false">
      <c r="A235" s="27"/>
      <c r="B235" s="27"/>
      <c r="L235" s="28"/>
    </row>
    <row r="236" customFormat="false" ht="12.95" hidden="false" customHeight="true" outlineLevel="0" collapsed="false">
      <c r="A236" s="27"/>
      <c r="B236" s="27"/>
      <c r="L236" s="28"/>
    </row>
    <row r="237" customFormat="false" ht="12.95" hidden="false" customHeight="true" outlineLevel="0" collapsed="false">
      <c r="A237" s="27"/>
      <c r="B237" s="27"/>
      <c r="L237" s="28"/>
    </row>
    <row r="238" customFormat="false" ht="12.95" hidden="false" customHeight="true" outlineLevel="0" collapsed="false">
      <c r="A238" s="27"/>
      <c r="B238" s="27"/>
      <c r="L238" s="28"/>
    </row>
    <row r="239" customFormat="false" ht="12.95" hidden="false" customHeight="true" outlineLevel="0" collapsed="false">
      <c r="A239" s="27"/>
      <c r="B239" s="27"/>
      <c r="L239" s="28"/>
    </row>
    <row r="240" customFormat="false" ht="12.95" hidden="false" customHeight="true" outlineLevel="0" collapsed="false">
      <c r="A240" s="27"/>
      <c r="B240" s="27"/>
      <c r="L240" s="28"/>
    </row>
    <row r="241" customFormat="false" ht="12.95" hidden="false" customHeight="true" outlineLevel="0" collapsed="false">
      <c r="A241" s="27"/>
      <c r="B241" s="27"/>
      <c r="L241" s="28"/>
    </row>
    <row r="242" customFormat="false" ht="12.95" hidden="false" customHeight="true" outlineLevel="0" collapsed="false">
      <c r="A242" s="27"/>
      <c r="B242" s="27"/>
      <c r="L242" s="28"/>
    </row>
    <row r="243" customFormat="false" ht="12.95" hidden="false" customHeight="true" outlineLevel="0" collapsed="false">
      <c r="A243" s="27"/>
      <c r="B243" s="27"/>
      <c r="L243" s="28"/>
    </row>
    <row r="244" customFormat="false" ht="12.95" hidden="false" customHeight="true" outlineLevel="0" collapsed="false">
      <c r="A244" s="27"/>
      <c r="B244" s="27"/>
      <c r="L244" s="28"/>
    </row>
    <row r="245" customFormat="false" ht="12.95" hidden="false" customHeight="true" outlineLevel="0" collapsed="false">
      <c r="A245" s="27"/>
      <c r="B245" s="27"/>
      <c r="L245" s="28"/>
    </row>
    <row r="246" customFormat="false" ht="12.95" hidden="false" customHeight="true" outlineLevel="0" collapsed="false">
      <c r="A246" s="27"/>
      <c r="B246" s="27"/>
      <c r="L246" s="28"/>
    </row>
    <row r="247" customFormat="false" ht="12.95" hidden="false" customHeight="true" outlineLevel="0" collapsed="false">
      <c r="A247" s="27"/>
      <c r="B247" s="27"/>
      <c r="L247" s="28"/>
    </row>
    <row r="248" customFormat="false" ht="12.95" hidden="false" customHeight="true" outlineLevel="0" collapsed="false">
      <c r="A248" s="27"/>
      <c r="B248" s="27"/>
      <c r="L248" s="28"/>
    </row>
    <row r="249" customFormat="false" ht="12.95" hidden="false" customHeight="true" outlineLevel="0" collapsed="false">
      <c r="A249" s="27"/>
      <c r="B249" s="27"/>
      <c r="L249" s="28"/>
    </row>
    <row r="250" customFormat="false" ht="12.95" hidden="false" customHeight="true" outlineLevel="0" collapsed="false">
      <c r="A250" s="27"/>
      <c r="B250" s="27"/>
      <c r="L250" s="28"/>
    </row>
    <row r="251" customFormat="false" ht="12.95" hidden="false" customHeight="true" outlineLevel="0" collapsed="false">
      <c r="A251" s="27"/>
      <c r="B251" s="27"/>
      <c r="L251" s="28"/>
    </row>
    <row r="252" customFormat="false" ht="12.95" hidden="false" customHeight="true" outlineLevel="0" collapsed="false">
      <c r="A252" s="27"/>
      <c r="B252" s="27"/>
      <c r="L252" s="28"/>
    </row>
    <row r="253" customFormat="false" ht="12.95" hidden="false" customHeight="true" outlineLevel="0" collapsed="false">
      <c r="A253" s="27"/>
      <c r="B253" s="27"/>
      <c r="L253" s="28"/>
    </row>
    <row r="254" customFormat="false" ht="12.95" hidden="false" customHeight="true" outlineLevel="0" collapsed="false">
      <c r="A254" s="27"/>
      <c r="B254" s="27"/>
      <c r="L254" s="28"/>
    </row>
    <row r="255" customFormat="false" ht="12.95" hidden="false" customHeight="true" outlineLevel="0" collapsed="false">
      <c r="A255" s="27"/>
      <c r="B255" s="27"/>
      <c r="L255" s="28"/>
    </row>
    <row r="256" customFormat="false" ht="12.95" hidden="false" customHeight="true" outlineLevel="0" collapsed="false">
      <c r="A256" s="27"/>
      <c r="B256" s="27"/>
      <c r="L256" s="28"/>
    </row>
    <row r="257" customFormat="false" ht="12.95" hidden="false" customHeight="true" outlineLevel="0" collapsed="false">
      <c r="A257" s="27"/>
      <c r="B257" s="27"/>
      <c r="L257" s="28"/>
    </row>
    <row r="258" customFormat="false" ht="12.95" hidden="false" customHeight="true" outlineLevel="0" collapsed="false">
      <c r="A258" s="27"/>
      <c r="B258" s="27"/>
      <c r="L258" s="28"/>
    </row>
    <row r="259" customFormat="false" ht="12.95" hidden="false" customHeight="true" outlineLevel="0" collapsed="false">
      <c r="A259" s="27"/>
      <c r="B259" s="27"/>
      <c r="L259" s="28"/>
    </row>
    <row r="260" customFormat="false" ht="12.95" hidden="false" customHeight="true" outlineLevel="0" collapsed="false">
      <c r="A260" s="27"/>
      <c r="B260" s="27"/>
      <c r="L260" s="28"/>
    </row>
    <row r="261" customFormat="false" ht="12.95" hidden="false" customHeight="true" outlineLevel="0" collapsed="false">
      <c r="A261" s="27"/>
      <c r="B261" s="27"/>
      <c r="L261" s="28"/>
    </row>
    <row r="262" customFormat="false" ht="12.95" hidden="false" customHeight="true" outlineLevel="0" collapsed="false">
      <c r="A262" s="27"/>
      <c r="B262" s="27"/>
      <c r="L262" s="28"/>
    </row>
    <row r="263" customFormat="false" ht="12.95" hidden="false" customHeight="true" outlineLevel="0" collapsed="false">
      <c r="A263" s="27"/>
      <c r="B263" s="27"/>
      <c r="L263" s="28"/>
    </row>
    <row r="264" customFormat="false" ht="12.95" hidden="false" customHeight="true" outlineLevel="0" collapsed="false">
      <c r="A264" s="27"/>
      <c r="B264" s="27"/>
      <c r="L264" s="28"/>
    </row>
    <row r="265" customFormat="false" ht="12.95" hidden="false" customHeight="true" outlineLevel="0" collapsed="false">
      <c r="L265" s="28"/>
    </row>
    <row r="266" customFormat="false" ht="12.95" hidden="false" customHeight="true" outlineLevel="0" collapsed="false">
      <c r="L266" s="28"/>
    </row>
    <row r="267" customFormat="false" ht="12.95" hidden="false" customHeight="true" outlineLevel="0" collapsed="false">
      <c r="L267" s="28"/>
    </row>
    <row r="268" customFormat="false" ht="12.95" hidden="false" customHeight="true" outlineLevel="0" collapsed="false">
      <c r="L268" s="28"/>
    </row>
    <row r="269" customFormat="false" ht="12.95" hidden="false" customHeight="true" outlineLevel="0" collapsed="false">
      <c r="L269" s="28"/>
    </row>
    <row r="270" customFormat="false" ht="12.95" hidden="false" customHeight="true" outlineLevel="0" collapsed="false">
      <c r="L270" s="28"/>
    </row>
    <row r="271" customFormat="false" ht="12.95" hidden="false" customHeight="true" outlineLevel="0" collapsed="false">
      <c r="L271" s="28"/>
    </row>
    <row r="272" customFormat="false" ht="12.95" hidden="false" customHeight="true" outlineLevel="0" collapsed="false">
      <c r="L272" s="28"/>
    </row>
    <row r="273" customFormat="false" ht="12.95" hidden="false" customHeight="true" outlineLevel="0" collapsed="false">
      <c r="L273" s="28"/>
    </row>
    <row r="274" customFormat="false" ht="12.95" hidden="false" customHeight="true" outlineLevel="0" collapsed="false">
      <c r="L274" s="28"/>
    </row>
    <row r="275" customFormat="false" ht="12.95" hidden="false" customHeight="true" outlineLevel="0" collapsed="false">
      <c r="L275" s="28"/>
    </row>
    <row r="276" customFormat="false" ht="12.95" hidden="false" customHeight="true" outlineLevel="0" collapsed="false">
      <c r="L276" s="28"/>
    </row>
    <row r="277" customFormat="false" ht="12.95" hidden="false" customHeight="true" outlineLevel="0" collapsed="false">
      <c r="L277" s="28"/>
    </row>
    <row r="278" customFormat="false" ht="12.95" hidden="false" customHeight="true" outlineLevel="0" collapsed="false">
      <c r="L278" s="28"/>
    </row>
    <row r="279" customFormat="false" ht="12.95" hidden="false" customHeight="true" outlineLevel="0" collapsed="false">
      <c r="L279" s="28"/>
    </row>
    <row r="280" customFormat="false" ht="12.95" hidden="false" customHeight="true" outlineLevel="0" collapsed="false">
      <c r="L280" s="28"/>
    </row>
    <row r="281" customFormat="false" ht="12.95" hidden="false" customHeight="true" outlineLevel="0" collapsed="false">
      <c r="L281" s="28"/>
    </row>
    <row r="282" customFormat="false" ht="12.95" hidden="false" customHeight="true" outlineLevel="0" collapsed="false">
      <c r="L282" s="28"/>
    </row>
    <row r="283" customFormat="false" ht="12.95" hidden="false" customHeight="true" outlineLevel="0" collapsed="false">
      <c r="L283" s="28"/>
    </row>
    <row r="284" customFormat="false" ht="12.95" hidden="false" customHeight="true" outlineLevel="0" collapsed="false">
      <c r="L284" s="28"/>
    </row>
    <row r="285" customFormat="false" ht="12.95" hidden="false" customHeight="true" outlineLevel="0" collapsed="false">
      <c r="L285" s="28"/>
    </row>
    <row r="286" customFormat="false" ht="12.95" hidden="false" customHeight="true" outlineLevel="0" collapsed="false">
      <c r="L286" s="28"/>
    </row>
    <row r="287" customFormat="false" ht="12.95" hidden="false" customHeight="true" outlineLevel="0" collapsed="false">
      <c r="L287" s="28"/>
    </row>
    <row r="288" customFormat="false" ht="12.95" hidden="false" customHeight="true" outlineLevel="0" collapsed="false">
      <c r="L288" s="28"/>
    </row>
    <row r="289" customFormat="false" ht="12.95" hidden="false" customHeight="true" outlineLevel="0" collapsed="false">
      <c r="L289" s="28"/>
    </row>
    <row r="290" customFormat="false" ht="12.95" hidden="false" customHeight="true" outlineLevel="0" collapsed="false">
      <c r="L290" s="28"/>
    </row>
    <row r="291" customFormat="false" ht="12.95" hidden="false" customHeight="true" outlineLevel="0" collapsed="false">
      <c r="L291" s="28"/>
    </row>
    <row r="292" customFormat="false" ht="12.95" hidden="false" customHeight="true" outlineLevel="0" collapsed="false">
      <c r="L292" s="28"/>
    </row>
    <row r="293" customFormat="false" ht="12.95" hidden="false" customHeight="true" outlineLevel="0" collapsed="false">
      <c r="L293" s="28"/>
    </row>
    <row r="294" customFormat="false" ht="12.95" hidden="false" customHeight="true" outlineLevel="0" collapsed="false">
      <c r="L294" s="28"/>
    </row>
    <row r="295" customFormat="false" ht="12.95" hidden="false" customHeight="true" outlineLevel="0" collapsed="false">
      <c r="L295" s="28"/>
    </row>
    <row r="296" customFormat="false" ht="12.95" hidden="false" customHeight="true" outlineLevel="0" collapsed="false">
      <c r="L296" s="28"/>
    </row>
    <row r="297" customFormat="false" ht="12.95" hidden="false" customHeight="true" outlineLevel="0" collapsed="false">
      <c r="L297" s="28"/>
    </row>
    <row r="298" customFormat="false" ht="12.95" hidden="false" customHeight="true" outlineLevel="0" collapsed="false">
      <c r="L298" s="28"/>
    </row>
    <row r="299" customFormat="false" ht="12.95" hidden="false" customHeight="true" outlineLevel="0" collapsed="false">
      <c r="L299" s="28"/>
    </row>
    <row r="300" customFormat="false" ht="12.95" hidden="false" customHeight="true" outlineLevel="0" collapsed="false">
      <c r="L300" s="28"/>
    </row>
    <row r="301" customFormat="false" ht="12.95" hidden="false" customHeight="true" outlineLevel="0" collapsed="false">
      <c r="L301" s="28"/>
    </row>
    <row r="302" customFormat="false" ht="12.95" hidden="false" customHeight="true" outlineLevel="0" collapsed="false">
      <c r="L302" s="28"/>
    </row>
    <row r="303" customFormat="false" ht="12.95" hidden="false" customHeight="true" outlineLevel="0" collapsed="false">
      <c r="L303" s="28"/>
    </row>
    <row r="304" customFormat="false" ht="12.95" hidden="false" customHeight="true" outlineLevel="0" collapsed="false">
      <c r="L304" s="28"/>
    </row>
    <row r="305" customFormat="false" ht="12.95" hidden="false" customHeight="true" outlineLevel="0" collapsed="false">
      <c r="L305" s="28"/>
    </row>
    <row r="306" customFormat="false" ht="12.95" hidden="false" customHeight="true" outlineLevel="0" collapsed="false">
      <c r="L306" s="28"/>
    </row>
    <row r="307" customFormat="false" ht="12.95" hidden="false" customHeight="true" outlineLevel="0" collapsed="false">
      <c r="L307" s="28"/>
    </row>
    <row r="308" customFormat="false" ht="12.95" hidden="false" customHeight="true" outlineLevel="0" collapsed="false">
      <c r="L308" s="28"/>
    </row>
    <row r="309" customFormat="false" ht="12.95" hidden="false" customHeight="true" outlineLevel="0" collapsed="false">
      <c r="L309" s="28"/>
    </row>
    <row r="310" customFormat="false" ht="12.95" hidden="false" customHeight="true" outlineLevel="0" collapsed="false">
      <c r="L310" s="28"/>
    </row>
    <row r="311" customFormat="false" ht="12.95" hidden="false" customHeight="true" outlineLevel="0" collapsed="false">
      <c r="L311" s="28"/>
    </row>
    <row r="312" customFormat="false" ht="12.95" hidden="false" customHeight="true" outlineLevel="0" collapsed="false">
      <c r="L312" s="28"/>
    </row>
    <row r="313" customFormat="false" ht="12.95" hidden="false" customHeight="true" outlineLevel="0" collapsed="false">
      <c r="L313" s="28"/>
    </row>
    <row r="314" customFormat="false" ht="12.95" hidden="false" customHeight="true" outlineLevel="0" collapsed="false">
      <c r="L314" s="28"/>
    </row>
    <row r="315" customFormat="false" ht="12.95" hidden="false" customHeight="true" outlineLevel="0" collapsed="false">
      <c r="L315" s="28"/>
    </row>
    <row r="316" customFormat="false" ht="12.95" hidden="false" customHeight="true" outlineLevel="0" collapsed="false">
      <c r="L316" s="28"/>
    </row>
    <row r="317" customFormat="false" ht="12.95" hidden="false" customHeight="true" outlineLevel="0" collapsed="false">
      <c r="L317" s="28"/>
    </row>
    <row r="318" customFormat="false" ht="12.95" hidden="false" customHeight="true" outlineLevel="0" collapsed="false">
      <c r="L318" s="28"/>
    </row>
    <row r="319" customFormat="false" ht="12.95" hidden="false" customHeight="true" outlineLevel="0" collapsed="false">
      <c r="L319" s="28"/>
    </row>
    <row r="320" customFormat="false" ht="12.95" hidden="false" customHeight="true" outlineLevel="0" collapsed="false">
      <c r="L320" s="28"/>
    </row>
    <row r="321" customFormat="false" ht="12.95" hidden="false" customHeight="true" outlineLevel="0" collapsed="false">
      <c r="L321" s="28"/>
    </row>
    <row r="322" customFormat="false" ht="12.95" hidden="false" customHeight="true" outlineLevel="0" collapsed="false">
      <c r="L322" s="28"/>
    </row>
    <row r="323" customFormat="false" ht="12.95" hidden="false" customHeight="true" outlineLevel="0" collapsed="false">
      <c r="L323" s="28"/>
    </row>
    <row r="324" customFormat="false" ht="12.95" hidden="false" customHeight="true" outlineLevel="0" collapsed="false">
      <c r="L324" s="28"/>
    </row>
    <row r="325" customFormat="false" ht="12.95" hidden="false" customHeight="true" outlineLevel="0" collapsed="false">
      <c r="L325" s="28"/>
    </row>
    <row r="326" customFormat="false" ht="12.95" hidden="false" customHeight="true" outlineLevel="0" collapsed="false">
      <c r="L326" s="28"/>
    </row>
    <row r="327" customFormat="false" ht="12.95" hidden="false" customHeight="true" outlineLevel="0" collapsed="false">
      <c r="L327" s="28"/>
    </row>
  </sheetData>
  <conditionalFormatting sqref="M3:M87">
    <cfRule type="cellIs" priority="2" operator="greaterThanOrEqual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4.56"/>
    <col collapsed="false" customWidth="true" hidden="false" outlineLevel="0" max="4" min="4" style="0" width="1.99"/>
    <col collapsed="false" customWidth="true" hidden="false" outlineLevel="0" max="5" min="5" style="0" width="30.28"/>
    <col collapsed="false" customWidth="true" hidden="false" outlineLevel="0" max="6" min="6" style="0" width="8.14"/>
  </cols>
  <sheetData>
    <row r="1" customFormat="false" ht="12.95" hidden="false" customHeight="true" outlineLevel="0" collapsed="false">
      <c r="A1" s="84" t="s">
        <v>890</v>
      </c>
      <c r="B1" s="84" t="s">
        <v>584</v>
      </c>
      <c r="C1" s="84" t="s">
        <v>583</v>
      </c>
      <c r="D1" s="84" t="s">
        <v>367</v>
      </c>
      <c r="E1" s="84" t="s">
        <v>585</v>
      </c>
      <c r="F1" s="85" t="s">
        <v>582</v>
      </c>
    </row>
    <row r="2" customFormat="false" ht="12.95" hidden="false" customHeight="true" outlineLevel="0" collapsed="false">
      <c r="A2" s="58" t="n">
        <v>1</v>
      </c>
      <c r="B2" s="86" t="s">
        <v>1240</v>
      </c>
      <c r="C2" s="58" t="s">
        <v>116</v>
      </c>
      <c r="D2" s="58"/>
      <c r="E2" s="58" t="s">
        <v>905</v>
      </c>
      <c r="F2" s="59" t="n">
        <v>0.0279398148148148</v>
      </c>
    </row>
    <row r="3" customFormat="false" ht="12.95" hidden="false" customHeight="true" outlineLevel="0" collapsed="false">
      <c r="A3" s="58" t="n">
        <v>2</v>
      </c>
      <c r="B3" s="86" t="s">
        <v>111</v>
      </c>
      <c r="C3" s="58" t="s">
        <v>116</v>
      </c>
      <c r="D3" s="58"/>
      <c r="E3" s="58" t="s">
        <v>112</v>
      </c>
      <c r="F3" s="59" t="n">
        <v>0.0292361111111111</v>
      </c>
    </row>
    <row r="4" customFormat="false" ht="12.95" hidden="false" customHeight="true" outlineLevel="0" collapsed="false">
      <c r="A4" s="58" t="n">
        <v>3</v>
      </c>
      <c r="B4" s="86" t="s">
        <v>1241</v>
      </c>
      <c r="C4" s="58" t="s">
        <v>116</v>
      </c>
      <c r="D4" s="58" t="s">
        <v>367</v>
      </c>
      <c r="E4" s="58" t="s">
        <v>899</v>
      </c>
      <c r="F4" s="59" t="n">
        <v>0.0303703703703704</v>
      </c>
    </row>
    <row r="5" customFormat="false" ht="12.95" hidden="false" customHeight="true" outlineLevel="0" collapsed="false">
      <c r="A5" s="58" t="n">
        <v>4</v>
      </c>
      <c r="B5" s="86" t="s">
        <v>1242</v>
      </c>
      <c r="C5" s="58" t="s">
        <v>116</v>
      </c>
      <c r="D5" s="58" t="s">
        <v>367</v>
      </c>
      <c r="E5" s="58" t="s">
        <v>899</v>
      </c>
      <c r="F5" s="59" t="n">
        <v>0.0311689814814815</v>
      </c>
    </row>
    <row r="6" customFormat="false" ht="12.95" hidden="false" customHeight="true" outlineLevel="0" collapsed="false">
      <c r="A6" s="58" t="n">
        <v>5</v>
      </c>
      <c r="B6" s="86" t="s">
        <v>602</v>
      </c>
      <c r="C6" s="58" t="s">
        <v>893</v>
      </c>
      <c r="D6" s="58"/>
      <c r="E6" s="58" t="s">
        <v>143</v>
      </c>
      <c r="F6" s="59" t="n">
        <v>0.0313541666666667</v>
      </c>
    </row>
    <row r="7" customFormat="false" ht="12.95" hidden="false" customHeight="true" outlineLevel="0" collapsed="false">
      <c r="A7" s="58" t="n">
        <v>6</v>
      </c>
      <c r="B7" s="86" t="s">
        <v>1243</v>
      </c>
      <c r="C7" s="58" t="s">
        <v>893</v>
      </c>
      <c r="D7" s="58"/>
      <c r="E7" s="58" t="s">
        <v>891</v>
      </c>
      <c r="F7" s="59" t="n">
        <v>0.0316435185185185</v>
      </c>
    </row>
    <row r="8" customFormat="false" ht="12.95" hidden="false" customHeight="true" outlineLevel="0" collapsed="false">
      <c r="A8" s="58" t="n">
        <v>7</v>
      </c>
      <c r="B8" s="86" t="s">
        <v>1244</v>
      </c>
      <c r="C8" s="58" t="s">
        <v>116</v>
      </c>
      <c r="D8" s="58"/>
      <c r="E8" s="58" t="s">
        <v>895</v>
      </c>
      <c r="F8" s="59" t="n">
        <v>0.0319675925925926</v>
      </c>
      <c r="G8" s="0" t="n">
        <v>30</v>
      </c>
    </row>
    <row r="9" customFormat="false" ht="12.95" hidden="false" customHeight="true" outlineLevel="0" collapsed="false">
      <c r="A9" s="58" t="n">
        <v>8</v>
      </c>
      <c r="B9" s="86" t="s">
        <v>121</v>
      </c>
      <c r="C9" s="58" t="s">
        <v>116</v>
      </c>
      <c r="D9" s="58"/>
      <c r="E9" s="58" t="s">
        <v>1245</v>
      </c>
      <c r="F9" s="59" t="n">
        <v>0.0322685185185185</v>
      </c>
    </row>
    <row r="10" customFormat="false" ht="12.95" hidden="false" customHeight="true" outlineLevel="0" collapsed="false">
      <c r="A10" s="58" t="n">
        <v>9</v>
      </c>
      <c r="B10" s="86" t="s">
        <v>44</v>
      </c>
      <c r="C10" s="58" t="s">
        <v>893</v>
      </c>
      <c r="D10" s="58"/>
      <c r="E10" s="58" t="s">
        <v>895</v>
      </c>
      <c r="F10" s="59" t="n">
        <v>0.0324074074074074</v>
      </c>
      <c r="G10" s="0" t="n">
        <v>29</v>
      </c>
    </row>
    <row r="11" customFormat="false" ht="12.95" hidden="false" customHeight="true" outlineLevel="0" collapsed="false">
      <c r="A11" s="58" t="n">
        <v>10</v>
      </c>
      <c r="B11" s="86" t="s">
        <v>1246</v>
      </c>
      <c r="C11" s="58" t="s">
        <v>893</v>
      </c>
      <c r="D11" s="58"/>
      <c r="E11" s="58" t="s">
        <v>891</v>
      </c>
      <c r="F11" s="59" t="n">
        <v>0.0324189814814815</v>
      </c>
    </row>
    <row r="12" customFormat="false" ht="12.95" hidden="false" customHeight="true" outlineLevel="0" collapsed="false">
      <c r="A12" s="58" t="n">
        <v>11</v>
      </c>
      <c r="B12" s="86" t="s">
        <v>125</v>
      </c>
      <c r="C12" s="58" t="s">
        <v>116</v>
      </c>
      <c r="D12" s="58"/>
      <c r="E12" s="58" t="s">
        <v>1247</v>
      </c>
      <c r="F12" s="59" t="n">
        <v>0.0325347222222222</v>
      </c>
    </row>
    <row r="13" customFormat="false" ht="12.95" hidden="false" customHeight="true" outlineLevel="0" collapsed="false">
      <c r="A13" s="58" t="n">
        <v>12</v>
      </c>
      <c r="B13" s="86" t="s">
        <v>1248</v>
      </c>
      <c r="C13" s="58" t="s">
        <v>893</v>
      </c>
      <c r="D13" s="58"/>
      <c r="E13" s="58" t="s">
        <v>1249</v>
      </c>
      <c r="F13" s="59" t="n">
        <v>0.0331828703703704</v>
      </c>
    </row>
    <row r="14" customFormat="false" ht="12.95" hidden="false" customHeight="true" outlineLevel="0" collapsed="false">
      <c r="A14" s="58" t="n">
        <v>13</v>
      </c>
      <c r="B14" s="86" t="s">
        <v>139</v>
      </c>
      <c r="C14" s="58" t="s">
        <v>893</v>
      </c>
      <c r="D14" s="58"/>
      <c r="E14" s="58" t="s">
        <v>140</v>
      </c>
      <c r="F14" s="59" t="n">
        <v>0.0335532407407407</v>
      </c>
    </row>
    <row r="15" customFormat="false" ht="12.95" hidden="false" customHeight="true" outlineLevel="0" collapsed="false">
      <c r="A15" s="58" t="n">
        <v>14</v>
      </c>
      <c r="B15" s="86" t="s">
        <v>1250</v>
      </c>
      <c r="C15" s="58" t="s">
        <v>116</v>
      </c>
      <c r="D15" s="58"/>
      <c r="E15" s="58" t="s">
        <v>1251</v>
      </c>
      <c r="F15" s="59" t="n">
        <v>0.0336342592592593</v>
      </c>
    </row>
    <row r="16" customFormat="false" ht="12.95" hidden="false" customHeight="true" outlineLevel="0" collapsed="false">
      <c r="A16" s="58" t="n">
        <v>15</v>
      </c>
      <c r="B16" s="86" t="s">
        <v>1252</v>
      </c>
      <c r="C16" s="58" t="s">
        <v>116</v>
      </c>
      <c r="D16" s="58"/>
      <c r="E16" s="58" t="s">
        <v>120</v>
      </c>
      <c r="F16" s="59" t="n">
        <v>0.0340277777777778</v>
      </c>
    </row>
    <row r="17" customFormat="false" ht="12.95" hidden="false" customHeight="true" outlineLevel="0" collapsed="false">
      <c r="A17" s="58" t="n">
        <v>16</v>
      </c>
      <c r="B17" s="86" t="s">
        <v>1253</v>
      </c>
      <c r="C17" s="58" t="s">
        <v>893</v>
      </c>
      <c r="D17" s="58"/>
      <c r="E17" s="58" t="s">
        <v>990</v>
      </c>
      <c r="F17" s="59" t="n">
        <v>0.0343634259259259</v>
      </c>
    </row>
    <row r="18" customFormat="false" ht="12.95" hidden="false" customHeight="true" outlineLevel="0" collapsed="false">
      <c r="A18" s="58" t="n">
        <v>17</v>
      </c>
      <c r="B18" s="86" t="s">
        <v>1214</v>
      </c>
      <c r="C18" s="58" t="s">
        <v>116</v>
      </c>
      <c r="D18" s="58"/>
      <c r="E18" s="58" t="s">
        <v>1251</v>
      </c>
      <c r="F18" s="59" t="n">
        <v>0.0344097222222222</v>
      </c>
    </row>
    <row r="19" customFormat="false" ht="12.95" hidden="false" customHeight="true" outlineLevel="0" collapsed="false">
      <c r="A19" s="58" t="n">
        <v>18</v>
      </c>
      <c r="B19" s="86" t="s">
        <v>1254</v>
      </c>
      <c r="C19" s="58" t="s">
        <v>893</v>
      </c>
      <c r="D19" s="58"/>
      <c r="E19" s="58" t="s">
        <v>891</v>
      </c>
      <c r="F19" s="59" t="n">
        <v>0.0344328703703704</v>
      </c>
    </row>
    <row r="20" customFormat="false" ht="12.95" hidden="false" customHeight="true" outlineLevel="0" collapsed="false">
      <c r="A20" s="58" t="n">
        <v>19</v>
      </c>
      <c r="B20" s="86" t="s">
        <v>1255</v>
      </c>
      <c r="C20" s="58" t="s">
        <v>893</v>
      </c>
      <c r="D20" s="58"/>
      <c r="E20" s="58" t="s">
        <v>332</v>
      </c>
      <c r="F20" s="59" t="n">
        <v>0.0344444444444444</v>
      </c>
    </row>
    <row r="21" customFormat="false" ht="12.95" hidden="false" customHeight="true" outlineLevel="0" collapsed="false">
      <c r="A21" s="58" t="n">
        <v>20</v>
      </c>
      <c r="B21" s="86" t="s">
        <v>157</v>
      </c>
      <c r="C21" s="58" t="s">
        <v>116</v>
      </c>
      <c r="D21" s="58"/>
      <c r="E21" s="58" t="s">
        <v>1256</v>
      </c>
      <c r="F21" s="59" t="n">
        <v>0.0344675925925926</v>
      </c>
    </row>
    <row r="22" customFormat="false" ht="12.95" hidden="false" customHeight="true" outlineLevel="0" collapsed="false">
      <c r="A22" s="58" t="n">
        <v>21</v>
      </c>
      <c r="B22" s="86" t="s">
        <v>1257</v>
      </c>
      <c r="C22" s="58" t="s">
        <v>893</v>
      </c>
      <c r="D22" s="58"/>
      <c r="E22" s="58" t="s">
        <v>1258</v>
      </c>
      <c r="F22" s="59" t="n">
        <v>0.0344791666666667</v>
      </c>
    </row>
    <row r="23" customFormat="false" ht="12.95" hidden="false" customHeight="true" outlineLevel="0" collapsed="false">
      <c r="A23" s="58" t="n">
        <v>22</v>
      </c>
      <c r="B23" s="86" t="s">
        <v>1259</v>
      </c>
      <c r="C23" s="58" t="s">
        <v>116</v>
      </c>
      <c r="D23" s="58"/>
      <c r="E23" s="58" t="s">
        <v>332</v>
      </c>
      <c r="F23" s="59" t="n">
        <v>0.034525462962963</v>
      </c>
    </row>
    <row r="24" customFormat="false" ht="12.95" hidden="false" customHeight="true" outlineLevel="0" collapsed="false">
      <c r="A24" s="58" t="n">
        <v>23</v>
      </c>
      <c r="B24" s="86" t="s">
        <v>142</v>
      </c>
      <c r="C24" s="58" t="s">
        <v>116</v>
      </c>
      <c r="D24" s="58"/>
      <c r="E24" s="58" t="s">
        <v>143</v>
      </c>
      <c r="F24" s="59" t="n">
        <v>0.0346875</v>
      </c>
    </row>
    <row r="25" customFormat="false" ht="12.95" hidden="false" customHeight="true" outlineLevel="0" collapsed="false">
      <c r="A25" s="58" t="n">
        <v>24</v>
      </c>
      <c r="B25" s="86" t="s">
        <v>1260</v>
      </c>
      <c r="C25" s="58" t="s">
        <v>116</v>
      </c>
      <c r="D25" s="58"/>
      <c r="E25" s="58" t="s">
        <v>921</v>
      </c>
      <c r="F25" s="59" t="n">
        <v>0.0346990740740741</v>
      </c>
    </row>
    <row r="26" customFormat="false" ht="12.95" hidden="false" customHeight="true" outlineLevel="0" collapsed="false">
      <c r="A26" s="58" t="n">
        <v>25</v>
      </c>
      <c r="B26" s="86" t="s">
        <v>1261</v>
      </c>
      <c r="C26" s="58" t="s">
        <v>116</v>
      </c>
      <c r="D26" s="58"/>
      <c r="E26" s="58" t="s">
        <v>891</v>
      </c>
      <c r="F26" s="59" t="n">
        <v>0.0347569444444444</v>
      </c>
    </row>
    <row r="27" customFormat="false" ht="12.95" hidden="false" customHeight="true" outlineLevel="0" collapsed="false">
      <c r="A27" s="58" t="n">
        <v>26</v>
      </c>
      <c r="B27" s="86" t="s">
        <v>170</v>
      </c>
      <c r="C27" s="58" t="s">
        <v>893</v>
      </c>
      <c r="D27" s="58"/>
      <c r="E27" s="58" t="s">
        <v>332</v>
      </c>
      <c r="F27" s="59" t="n">
        <v>0.0352199074074074</v>
      </c>
    </row>
    <row r="28" customFormat="false" ht="12.95" hidden="false" customHeight="true" outlineLevel="0" collapsed="false">
      <c r="A28" s="58" t="n">
        <v>27</v>
      </c>
      <c r="B28" s="86" t="s">
        <v>1262</v>
      </c>
      <c r="C28" s="58" t="s">
        <v>116</v>
      </c>
      <c r="D28" s="58"/>
      <c r="E28" s="58" t="s">
        <v>332</v>
      </c>
      <c r="F28" s="59" t="n">
        <v>0.0354861111111111</v>
      </c>
    </row>
    <row r="29" customFormat="false" ht="12.95" hidden="false" customHeight="true" outlineLevel="0" collapsed="false">
      <c r="A29" s="58" t="n">
        <v>28</v>
      </c>
      <c r="B29" s="86" t="s">
        <v>1263</v>
      </c>
      <c r="C29" s="58" t="s">
        <v>116</v>
      </c>
      <c r="D29" s="58"/>
      <c r="E29" s="58" t="s">
        <v>891</v>
      </c>
      <c r="F29" s="59" t="n">
        <v>0.0354976851851852</v>
      </c>
    </row>
    <row r="30" customFormat="false" ht="12.95" hidden="false" customHeight="true" outlineLevel="0" collapsed="false">
      <c r="A30" s="58" t="n">
        <v>29</v>
      </c>
      <c r="B30" s="86" t="s">
        <v>14</v>
      </c>
      <c r="C30" s="58" t="s">
        <v>893</v>
      </c>
      <c r="D30" s="58"/>
      <c r="E30" s="58" t="s">
        <v>895</v>
      </c>
      <c r="F30" s="59" t="n">
        <v>0.0355902777777778</v>
      </c>
      <c r="G30" s="0" t="n">
        <v>28</v>
      </c>
    </row>
    <row r="31" customFormat="false" ht="12.95" hidden="false" customHeight="true" outlineLevel="0" collapsed="false">
      <c r="A31" s="58" t="n">
        <v>30</v>
      </c>
      <c r="B31" s="86" t="s">
        <v>22</v>
      </c>
      <c r="C31" s="58" t="s">
        <v>893</v>
      </c>
      <c r="D31" s="58"/>
      <c r="E31" s="58" t="s">
        <v>895</v>
      </c>
      <c r="F31" s="59" t="n">
        <v>0.0356018518518519</v>
      </c>
      <c r="G31" s="0" t="n">
        <v>27</v>
      </c>
    </row>
    <row r="32" customFormat="false" ht="12.95" hidden="false" customHeight="true" outlineLevel="0" collapsed="false">
      <c r="A32" s="58" t="n">
        <v>31</v>
      </c>
      <c r="B32" s="86" t="s">
        <v>1264</v>
      </c>
      <c r="C32" s="58" t="s">
        <v>116</v>
      </c>
      <c r="D32" s="58"/>
      <c r="E32" s="58" t="s">
        <v>332</v>
      </c>
      <c r="F32" s="59" t="n">
        <v>0.0356597222222222</v>
      </c>
    </row>
    <row r="33" customFormat="false" ht="12.95" hidden="false" customHeight="true" outlineLevel="0" collapsed="false">
      <c r="A33" s="58" t="n">
        <v>32</v>
      </c>
      <c r="B33" s="86" t="s">
        <v>903</v>
      </c>
      <c r="C33" s="58" t="s">
        <v>893</v>
      </c>
      <c r="D33" s="58"/>
      <c r="E33" s="58" t="s">
        <v>899</v>
      </c>
      <c r="F33" s="59" t="n">
        <v>0.0356828703703704</v>
      </c>
    </row>
    <row r="34" customFormat="false" ht="12.95" hidden="false" customHeight="true" outlineLevel="0" collapsed="false">
      <c r="A34" s="58" t="n">
        <v>33</v>
      </c>
      <c r="B34" s="86" t="s">
        <v>1265</v>
      </c>
      <c r="C34" s="58" t="s">
        <v>893</v>
      </c>
      <c r="D34" s="58" t="s">
        <v>367</v>
      </c>
      <c r="E34" s="58" t="s">
        <v>899</v>
      </c>
      <c r="F34" s="59" t="n">
        <v>0.0356828703703704</v>
      </c>
    </row>
    <row r="35" customFormat="false" ht="12.95" hidden="false" customHeight="true" outlineLevel="0" collapsed="false">
      <c r="A35" s="58" t="n">
        <v>34</v>
      </c>
      <c r="B35" s="86" t="s">
        <v>1266</v>
      </c>
      <c r="C35" s="58" t="s">
        <v>116</v>
      </c>
      <c r="D35" s="58"/>
      <c r="E35" s="58" t="s">
        <v>405</v>
      </c>
      <c r="F35" s="59" t="n">
        <v>0.0357638888888889</v>
      </c>
    </row>
    <row r="36" customFormat="false" ht="12.95" hidden="false" customHeight="true" outlineLevel="0" collapsed="false">
      <c r="A36" s="58" t="n">
        <v>35</v>
      </c>
      <c r="B36" s="86" t="s">
        <v>626</v>
      </c>
      <c r="C36" s="58" t="s">
        <v>116</v>
      </c>
      <c r="D36" s="58"/>
      <c r="E36" s="58" t="s">
        <v>921</v>
      </c>
      <c r="F36" s="59" t="n">
        <v>0.0359837962962963</v>
      </c>
    </row>
    <row r="37" customFormat="false" ht="12.95" hidden="false" customHeight="true" outlineLevel="0" collapsed="false">
      <c r="A37" s="58" t="n">
        <v>36</v>
      </c>
      <c r="B37" s="86" t="s">
        <v>1267</v>
      </c>
      <c r="C37" s="58" t="s">
        <v>893</v>
      </c>
      <c r="D37" s="58"/>
      <c r="E37" s="58" t="s">
        <v>891</v>
      </c>
      <c r="F37" s="59" t="n">
        <v>0.0360648148148148</v>
      </c>
    </row>
    <row r="38" customFormat="false" ht="12.95" hidden="false" customHeight="true" outlineLevel="0" collapsed="false">
      <c r="A38" s="58" t="n">
        <v>37</v>
      </c>
      <c r="B38" s="86" t="s">
        <v>1268</v>
      </c>
      <c r="C38" s="58" t="s">
        <v>116</v>
      </c>
      <c r="D38" s="58"/>
      <c r="E38" s="58" t="s">
        <v>1258</v>
      </c>
      <c r="F38" s="59" t="n">
        <v>0.0362152777777778</v>
      </c>
    </row>
    <row r="39" customFormat="false" ht="12.95" hidden="false" customHeight="true" outlineLevel="0" collapsed="false">
      <c r="A39" s="58" t="n">
        <v>38</v>
      </c>
      <c r="B39" s="86" t="s">
        <v>16</v>
      </c>
      <c r="C39" s="58" t="s">
        <v>910</v>
      </c>
      <c r="D39" s="58"/>
      <c r="E39" s="58" t="s">
        <v>895</v>
      </c>
      <c r="F39" s="59" t="n">
        <v>0.0362962962962963</v>
      </c>
      <c r="G39" s="0" t="n">
        <v>26</v>
      </c>
    </row>
    <row r="40" customFormat="false" ht="12.95" hidden="false" customHeight="true" outlineLevel="0" collapsed="false">
      <c r="A40" s="58" t="n">
        <v>39</v>
      </c>
      <c r="B40" s="86" t="s">
        <v>193</v>
      </c>
      <c r="C40" s="58" t="s">
        <v>893</v>
      </c>
      <c r="D40" s="58"/>
      <c r="E40" s="58" t="s">
        <v>120</v>
      </c>
      <c r="F40" s="59" t="n">
        <v>0.0363541666666667</v>
      </c>
    </row>
    <row r="41" customFormat="false" ht="12.95" hidden="false" customHeight="true" outlineLevel="0" collapsed="false">
      <c r="A41" s="58" t="n">
        <v>40</v>
      </c>
      <c r="B41" s="86" t="s">
        <v>152</v>
      </c>
      <c r="C41" s="58" t="s">
        <v>893</v>
      </c>
      <c r="D41" s="58"/>
      <c r="E41" s="58" t="s">
        <v>120</v>
      </c>
      <c r="F41" s="59" t="n">
        <v>0.036412037037037</v>
      </c>
    </row>
    <row r="42" customFormat="false" ht="12.95" hidden="false" customHeight="true" outlineLevel="0" collapsed="false">
      <c r="A42" s="58" t="n">
        <v>41</v>
      </c>
      <c r="B42" s="86" t="s">
        <v>1269</v>
      </c>
      <c r="C42" s="58" t="s">
        <v>116</v>
      </c>
      <c r="D42" s="58"/>
      <c r="E42" s="58" t="s">
        <v>251</v>
      </c>
      <c r="F42" s="59" t="n">
        <v>0.0365277777777778</v>
      </c>
    </row>
    <row r="43" customFormat="false" ht="12.95" hidden="false" customHeight="true" outlineLevel="0" collapsed="false">
      <c r="A43" s="58" t="n">
        <v>42</v>
      </c>
      <c r="B43" s="86" t="s">
        <v>17</v>
      </c>
      <c r="C43" s="58" t="s">
        <v>893</v>
      </c>
      <c r="D43" s="58"/>
      <c r="E43" s="58" t="s">
        <v>895</v>
      </c>
      <c r="F43" s="59" t="n">
        <v>0.0366435185185185</v>
      </c>
      <c r="G43" s="0" t="n">
        <v>25</v>
      </c>
    </row>
    <row r="44" customFormat="false" ht="12.95" hidden="false" customHeight="true" outlineLevel="0" collapsed="false">
      <c r="A44" s="58" t="n">
        <v>43</v>
      </c>
      <c r="B44" s="86" t="s">
        <v>1270</v>
      </c>
      <c r="C44" s="58" t="s">
        <v>116</v>
      </c>
      <c r="D44" s="58"/>
      <c r="E44" s="58" t="s">
        <v>332</v>
      </c>
      <c r="F44" s="59" t="n">
        <v>0.0368634259259259</v>
      </c>
    </row>
    <row r="45" customFormat="false" ht="12.95" hidden="false" customHeight="true" outlineLevel="0" collapsed="false">
      <c r="A45" s="58" t="n">
        <v>44</v>
      </c>
      <c r="B45" s="86" t="s">
        <v>918</v>
      </c>
      <c r="C45" s="58" t="s">
        <v>893</v>
      </c>
      <c r="D45" s="58"/>
      <c r="E45" s="58" t="s">
        <v>891</v>
      </c>
      <c r="F45" s="59" t="n">
        <v>0.0369675925925926</v>
      </c>
    </row>
    <row r="46" customFormat="false" ht="12.95" hidden="false" customHeight="true" outlineLevel="0" collapsed="false">
      <c r="A46" s="58" t="n">
        <v>45</v>
      </c>
      <c r="B46" s="86" t="s">
        <v>675</v>
      </c>
      <c r="C46" s="58" t="s">
        <v>907</v>
      </c>
      <c r="D46" s="58"/>
      <c r="E46" s="58" t="s">
        <v>143</v>
      </c>
      <c r="F46" s="59" t="n">
        <v>0.0369791666666667</v>
      </c>
    </row>
    <row r="47" customFormat="false" ht="12.95" hidden="false" customHeight="true" outlineLevel="0" collapsed="false">
      <c r="A47" s="58" t="n">
        <v>46</v>
      </c>
      <c r="B47" s="86" t="s">
        <v>212</v>
      </c>
      <c r="C47" s="58" t="s">
        <v>213</v>
      </c>
      <c r="D47" s="58"/>
      <c r="E47" s="58" t="s">
        <v>120</v>
      </c>
      <c r="F47" s="59" t="n">
        <v>0.0370486111111111</v>
      </c>
    </row>
    <row r="48" customFormat="false" ht="12.95" hidden="false" customHeight="true" outlineLevel="0" collapsed="false">
      <c r="A48" s="58" t="n">
        <v>47</v>
      </c>
      <c r="B48" s="86" t="s">
        <v>1271</v>
      </c>
      <c r="C48" s="58" t="s">
        <v>116</v>
      </c>
      <c r="D48" s="58"/>
      <c r="E48" s="58" t="s">
        <v>332</v>
      </c>
      <c r="F48" s="59" t="n">
        <v>0.0373032407407407</v>
      </c>
    </row>
    <row r="49" customFormat="false" ht="12.95" hidden="false" customHeight="true" outlineLevel="0" collapsed="false">
      <c r="A49" s="58" t="n">
        <v>48</v>
      </c>
      <c r="B49" s="86" t="s">
        <v>1272</v>
      </c>
      <c r="C49" s="58" t="s">
        <v>893</v>
      </c>
      <c r="D49" s="58"/>
      <c r="E49" s="58" t="s">
        <v>332</v>
      </c>
      <c r="F49" s="59" t="n">
        <v>0.037349537037037</v>
      </c>
    </row>
    <row r="50" customFormat="false" ht="12.95" hidden="false" customHeight="true" outlineLevel="0" collapsed="false">
      <c r="A50" s="58" t="n">
        <v>49</v>
      </c>
      <c r="B50" s="86" t="s">
        <v>1273</v>
      </c>
      <c r="C50" s="58" t="s">
        <v>907</v>
      </c>
      <c r="D50" s="58" t="s">
        <v>367</v>
      </c>
      <c r="E50" s="58" t="s">
        <v>899</v>
      </c>
      <c r="F50" s="59" t="n">
        <v>0.037349537037037</v>
      </c>
    </row>
    <row r="51" customFormat="false" ht="12.95" hidden="false" customHeight="true" outlineLevel="0" collapsed="false">
      <c r="A51" s="58" t="n">
        <v>50</v>
      </c>
      <c r="B51" s="86" t="s">
        <v>1274</v>
      </c>
      <c r="C51" s="58" t="s">
        <v>116</v>
      </c>
      <c r="D51" s="58" t="s">
        <v>367</v>
      </c>
      <c r="E51" s="58" t="s">
        <v>899</v>
      </c>
      <c r="F51" s="59" t="n">
        <v>0.0376273148148148</v>
      </c>
    </row>
    <row r="52" customFormat="false" ht="12.95" hidden="false" customHeight="true" outlineLevel="0" collapsed="false">
      <c r="A52" s="58" t="n">
        <v>51</v>
      </c>
      <c r="B52" s="86" t="s">
        <v>915</v>
      </c>
      <c r="C52" s="58" t="s">
        <v>116</v>
      </c>
      <c r="D52" s="58"/>
      <c r="E52" s="58" t="s">
        <v>902</v>
      </c>
      <c r="F52" s="59" t="n">
        <v>0.0377546296296296</v>
      </c>
    </row>
    <row r="53" customFormat="false" ht="12.95" hidden="false" customHeight="true" outlineLevel="0" collapsed="false">
      <c r="A53" s="58" t="n">
        <v>52</v>
      </c>
      <c r="B53" s="86" t="s">
        <v>913</v>
      </c>
      <c r="C53" s="58" t="s">
        <v>116</v>
      </c>
      <c r="D53" s="58"/>
      <c r="E53" s="58" t="s">
        <v>143</v>
      </c>
      <c r="F53" s="59" t="n">
        <v>0.0378472222222222</v>
      </c>
    </row>
    <row r="54" customFormat="false" ht="12.95" hidden="false" customHeight="true" outlineLevel="0" collapsed="false">
      <c r="A54" s="58" t="n">
        <v>53</v>
      </c>
      <c r="B54" s="86" t="s">
        <v>1275</v>
      </c>
      <c r="C54" s="58" t="s">
        <v>116</v>
      </c>
      <c r="D54" s="58"/>
      <c r="E54" s="58" t="s">
        <v>332</v>
      </c>
      <c r="F54" s="59" t="n">
        <v>0.0378587962962963</v>
      </c>
    </row>
    <row r="55" customFormat="false" ht="12.95" hidden="false" customHeight="true" outlineLevel="0" collapsed="false">
      <c r="A55" s="58" t="n">
        <v>54</v>
      </c>
      <c r="B55" s="86" t="s">
        <v>1276</v>
      </c>
      <c r="C55" s="58" t="s">
        <v>907</v>
      </c>
      <c r="D55" s="58" t="s">
        <v>367</v>
      </c>
      <c r="E55" s="58" t="s">
        <v>899</v>
      </c>
      <c r="F55" s="59" t="n">
        <v>0.0378703703703704</v>
      </c>
    </row>
    <row r="56" customFormat="false" ht="12.95" hidden="false" customHeight="true" outlineLevel="0" collapsed="false">
      <c r="A56" s="58" t="n">
        <v>55</v>
      </c>
      <c r="B56" s="86" t="s">
        <v>1277</v>
      </c>
      <c r="C56" s="58" t="s">
        <v>893</v>
      </c>
      <c r="D56" s="58"/>
      <c r="E56" s="58" t="s">
        <v>891</v>
      </c>
      <c r="F56" s="59" t="n">
        <v>0.0379166666666667</v>
      </c>
    </row>
    <row r="57" customFormat="false" ht="12.95" hidden="false" customHeight="true" outlineLevel="0" collapsed="false">
      <c r="A57" s="58" t="n">
        <v>56</v>
      </c>
      <c r="B57" s="86" t="s">
        <v>1278</v>
      </c>
      <c r="C57" s="58" t="s">
        <v>116</v>
      </c>
      <c r="D57" s="58"/>
      <c r="E57" s="58" t="s">
        <v>899</v>
      </c>
      <c r="F57" s="59" t="n">
        <v>0.0383796296296296</v>
      </c>
    </row>
    <row r="58" customFormat="false" ht="12.95" hidden="false" customHeight="true" outlineLevel="0" collapsed="false">
      <c r="A58" s="58" t="n">
        <v>57</v>
      </c>
      <c r="B58" s="86" t="s">
        <v>1279</v>
      </c>
      <c r="C58" s="58" t="s">
        <v>116</v>
      </c>
      <c r="D58" s="58"/>
      <c r="E58" s="58" t="s">
        <v>932</v>
      </c>
      <c r="F58" s="59" t="n">
        <v>0.0383912037037037</v>
      </c>
    </row>
    <row r="59" customFormat="false" ht="12.95" hidden="false" customHeight="true" outlineLevel="0" collapsed="false">
      <c r="A59" s="58" t="n">
        <v>58</v>
      </c>
      <c r="B59" s="86" t="s">
        <v>1280</v>
      </c>
      <c r="C59" s="58" t="s">
        <v>910</v>
      </c>
      <c r="D59" s="58"/>
      <c r="E59" s="58" t="s">
        <v>891</v>
      </c>
      <c r="F59" s="59" t="n">
        <v>0.0385185185185185</v>
      </c>
    </row>
    <row r="60" customFormat="false" ht="12.95" hidden="false" customHeight="true" outlineLevel="0" collapsed="false">
      <c r="A60" s="58" t="n">
        <v>59</v>
      </c>
      <c r="B60" s="86" t="s">
        <v>1281</v>
      </c>
      <c r="C60" s="58" t="s">
        <v>907</v>
      </c>
      <c r="D60" s="58"/>
      <c r="E60" s="58" t="s">
        <v>891</v>
      </c>
      <c r="F60" s="59" t="n">
        <v>0.0385300925925926</v>
      </c>
    </row>
    <row r="61" customFormat="false" ht="12.95" hidden="false" customHeight="true" outlineLevel="0" collapsed="false">
      <c r="A61" s="58" t="n">
        <v>60</v>
      </c>
      <c r="B61" s="86" t="s">
        <v>920</v>
      </c>
      <c r="C61" s="58" t="s">
        <v>893</v>
      </c>
      <c r="D61" s="58"/>
      <c r="E61" s="58" t="s">
        <v>921</v>
      </c>
      <c r="F61" s="59" t="n">
        <v>0.038599537037037</v>
      </c>
    </row>
    <row r="62" customFormat="false" ht="12.95" hidden="false" customHeight="true" outlineLevel="0" collapsed="false">
      <c r="A62" s="58" t="n">
        <v>61</v>
      </c>
      <c r="B62" s="86" t="s">
        <v>190</v>
      </c>
      <c r="C62" s="58" t="s">
        <v>907</v>
      </c>
      <c r="D62" s="58"/>
      <c r="E62" s="58" t="s">
        <v>120</v>
      </c>
      <c r="F62" s="59" t="n">
        <v>0.0386458333333333</v>
      </c>
    </row>
    <row r="63" customFormat="false" ht="12.95" hidden="false" customHeight="true" outlineLevel="0" collapsed="false">
      <c r="A63" s="58" t="n">
        <v>62</v>
      </c>
      <c r="B63" s="86" t="s">
        <v>1282</v>
      </c>
      <c r="C63" s="58" t="s">
        <v>893</v>
      </c>
      <c r="D63" s="58"/>
      <c r="E63" s="58" t="s">
        <v>332</v>
      </c>
      <c r="F63" s="59" t="n">
        <v>0.0388310185185185</v>
      </c>
    </row>
    <row r="64" customFormat="false" ht="12.95" hidden="false" customHeight="true" outlineLevel="0" collapsed="false">
      <c r="A64" s="58" t="n">
        <v>63</v>
      </c>
      <c r="B64" s="86" t="s">
        <v>207</v>
      </c>
      <c r="C64" s="58" t="s">
        <v>116</v>
      </c>
      <c r="D64" s="58"/>
      <c r="E64" s="58" t="s">
        <v>332</v>
      </c>
      <c r="F64" s="59" t="n">
        <v>0.0389930555555556</v>
      </c>
    </row>
    <row r="65" customFormat="false" ht="12.95" hidden="false" customHeight="true" outlineLevel="0" collapsed="false">
      <c r="A65" s="58" t="n">
        <v>64</v>
      </c>
      <c r="B65" s="86" t="s">
        <v>709</v>
      </c>
      <c r="C65" s="58" t="s">
        <v>893</v>
      </c>
      <c r="D65" s="58"/>
      <c r="E65" s="58" t="s">
        <v>921</v>
      </c>
      <c r="F65" s="59" t="n">
        <v>0.0391087962962963</v>
      </c>
    </row>
    <row r="66" customFormat="false" ht="12.95" hidden="false" customHeight="true" outlineLevel="0" collapsed="false">
      <c r="A66" s="58" t="n">
        <v>65</v>
      </c>
      <c r="B66" s="86" t="s">
        <v>1283</v>
      </c>
      <c r="C66" s="58" t="s">
        <v>116</v>
      </c>
      <c r="D66" s="58"/>
      <c r="E66" s="58" t="s">
        <v>332</v>
      </c>
      <c r="F66" s="59" t="n">
        <v>0.0391666666666667</v>
      </c>
    </row>
    <row r="67" customFormat="false" ht="12.95" hidden="false" customHeight="true" outlineLevel="0" collapsed="false">
      <c r="A67" s="58" t="n">
        <v>66</v>
      </c>
      <c r="B67" s="86" t="s">
        <v>1284</v>
      </c>
      <c r="C67" s="58" t="s">
        <v>116</v>
      </c>
      <c r="D67" s="58"/>
      <c r="E67" s="58" t="s">
        <v>899</v>
      </c>
      <c r="F67" s="59" t="n">
        <v>0.0391666666666667</v>
      </c>
    </row>
    <row r="68" customFormat="false" ht="12.95" hidden="false" customHeight="true" outlineLevel="0" collapsed="false">
      <c r="A68" s="58" t="n">
        <v>67</v>
      </c>
      <c r="B68" s="86" t="s">
        <v>1285</v>
      </c>
      <c r="C68" s="58" t="s">
        <v>116</v>
      </c>
      <c r="D68" s="58"/>
      <c r="E68" s="58" t="s">
        <v>120</v>
      </c>
      <c r="F68" s="59" t="n">
        <v>0.0392013888888889</v>
      </c>
    </row>
    <row r="69" customFormat="false" ht="12.95" hidden="false" customHeight="true" outlineLevel="0" collapsed="false">
      <c r="A69" s="58" t="n">
        <v>68</v>
      </c>
      <c r="B69" s="86" t="s">
        <v>1286</v>
      </c>
      <c r="C69" s="58" t="s">
        <v>893</v>
      </c>
      <c r="D69" s="58"/>
      <c r="E69" s="58" t="s">
        <v>891</v>
      </c>
      <c r="F69" s="59" t="n">
        <v>0.0392824074074074</v>
      </c>
    </row>
    <row r="70" customFormat="false" ht="12.95" hidden="false" customHeight="true" outlineLevel="0" collapsed="false">
      <c r="A70" s="58" t="n">
        <v>69</v>
      </c>
      <c r="B70" s="86" t="s">
        <v>1287</v>
      </c>
      <c r="C70" s="58" t="s">
        <v>893</v>
      </c>
      <c r="D70" s="58"/>
      <c r="E70" s="58" t="s">
        <v>332</v>
      </c>
      <c r="F70" s="59" t="n">
        <v>0.0393402777777778</v>
      </c>
    </row>
    <row r="71" customFormat="false" ht="12.95" hidden="false" customHeight="true" outlineLevel="0" collapsed="false">
      <c r="A71" s="58" t="n">
        <v>70</v>
      </c>
      <c r="B71" s="86" t="s">
        <v>1288</v>
      </c>
      <c r="C71" s="58" t="s">
        <v>893</v>
      </c>
      <c r="D71" s="58" t="s">
        <v>367</v>
      </c>
      <c r="E71" s="58" t="s">
        <v>143</v>
      </c>
      <c r="F71" s="59" t="n">
        <v>0.0393634259259259</v>
      </c>
    </row>
    <row r="72" customFormat="false" ht="12.95" hidden="false" customHeight="true" outlineLevel="0" collapsed="false">
      <c r="A72" s="58" t="n">
        <v>71</v>
      </c>
      <c r="B72" s="86" t="s">
        <v>210</v>
      </c>
      <c r="C72" s="58" t="s">
        <v>907</v>
      </c>
      <c r="D72" s="58"/>
      <c r="E72" s="58" t="s">
        <v>899</v>
      </c>
      <c r="F72" s="59" t="n">
        <v>0.0396875</v>
      </c>
    </row>
    <row r="73" customFormat="false" ht="12.95" hidden="false" customHeight="true" outlineLevel="0" collapsed="false">
      <c r="A73" s="58" t="n">
        <v>72</v>
      </c>
      <c r="B73" s="86" t="s">
        <v>1289</v>
      </c>
      <c r="C73" s="58" t="s">
        <v>213</v>
      </c>
      <c r="D73" s="58" t="s">
        <v>367</v>
      </c>
      <c r="E73" s="58" t="s">
        <v>899</v>
      </c>
      <c r="F73" s="59" t="n">
        <v>0.0397337962962963</v>
      </c>
    </row>
    <row r="74" customFormat="false" ht="12.95" hidden="false" customHeight="true" outlineLevel="0" collapsed="false">
      <c r="A74" s="58" t="n">
        <v>73</v>
      </c>
      <c r="B74" s="86" t="s">
        <v>723</v>
      </c>
      <c r="C74" s="58" t="s">
        <v>893</v>
      </c>
      <c r="D74" s="58"/>
      <c r="E74" s="58" t="s">
        <v>332</v>
      </c>
      <c r="F74" s="59" t="n">
        <v>0.0400810185185185</v>
      </c>
    </row>
    <row r="75" customFormat="false" ht="12.95" hidden="false" customHeight="true" outlineLevel="0" collapsed="false">
      <c r="A75" s="58" t="n">
        <v>74</v>
      </c>
      <c r="B75" s="86" t="s">
        <v>204</v>
      </c>
      <c r="C75" s="58" t="s">
        <v>907</v>
      </c>
      <c r="D75" s="58"/>
      <c r="E75" s="58" t="s">
        <v>332</v>
      </c>
      <c r="F75" s="59" t="n">
        <v>0.0400925925925926</v>
      </c>
    </row>
    <row r="76" customFormat="false" ht="12.95" hidden="false" customHeight="true" outlineLevel="0" collapsed="false">
      <c r="A76" s="58" t="n">
        <v>75</v>
      </c>
      <c r="B76" s="86" t="s">
        <v>43</v>
      </c>
      <c r="C76" s="58" t="s">
        <v>907</v>
      </c>
      <c r="D76" s="58"/>
      <c r="E76" s="58" t="s">
        <v>895</v>
      </c>
      <c r="F76" s="59" t="n">
        <v>0.0401967592592593</v>
      </c>
      <c r="G76" s="0" t="n">
        <v>24</v>
      </c>
    </row>
    <row r="77" customFormat="false" ht="12.95" hidden="false" customHeight="true" outlineLevel="0" collapsed="false">
      <c r="A77" s="58" t="n">
        <v>76</v>
      </c>
      <c r="B77" s="86" t="s">
        <v>1290</v>
      </c>
      <c r="C77" s="58" t="s">
        <v>116</v>
      </c>
      <c r="D77" s="58"/>
      <c r="E77" s="58" t="s">
        <v>1291</v>
      </c>
      <c r="F77" s="59" t="n">
        <v>0.0402083333333333</v>
      </c>
    </row>
    <row r="78" customFormat="false" ht="12.95" hidden="false" customHeight="true" outlineLevel="0" collapsed="false">
      <c r="A78" s="58" t="n">
        <v>77</v>
      </c>
      <c r="B78" s="86" t="s">
        <v>1292</v>
      </c>
      <c r="C78" s="58" t="s">
        <v>179</v>
      </c>
      <c r="D78" s="58"/>
      <c r="E78" s="58" t="s">
        <v>1245</v>
      </c>
      <c r="F78" s="59" t="n">
        <v>0.0402314814814815</v>
      </c>
    </row>
    <row r="79" customFormat="false" ht="12.95" hidden="false" customHeight="true" outlineLevel="0" collapsed="false">
      <c r="A79" s="58" t="n">
        <v>78</v>
      </c>
      <c r="B79" s="86" t="s">
        <v>1293</v>
      </c>
      <c r="C79" s="58" t="s">
        <v>893</v>
      </c>
      <c r="D79" s="58"/>
      <c r="E79" s="58" t="s">
        <v>1294</v>
      </c>
      <c r="F79" s="59" t="n">
        <v>0.0403240740740741</v>
      </c>
    </row>
    <row r="80" customFormat="false" ht="12.95" hidden="false" customHeight="true" outlineLevel="0" collapsed="false">
      <c r="A80" s="58" t="n">
        <v>79</v>
      </c>
      <c r="B80" s="86" t="s">
        <v>1295</v>
      </c>
      <c r="C80" s="58" t="s">
        <v>116</v>
      </c>
      <c r="D80" s="58"/>
      <c r="E80" s="58" t="s">
        <v>332</v>
      </c>
      <c r="F80" s="59" t="n">
        <v>0.0404398148148148</v>
      </c>
    </row>
    <row r="81" customFormat="false" ht="12.95" hidden="false" customHeight="true" outlineLevel="0" collapsed="false">
      <c r="A81" s="58" t="n">
        <v>80</v>
      </c>
      <c r="B81" s="86" t="s">
        <v>721</v>
      </c>
      <c r="C81" s="58" t="s">
        <v>907</v>
      </c>
      <c r="D81" s="58"/>
      <c r="E81" s="58" t="s">
        <v>941</v>
      </c>
      <c r="F81" s="59" t="n">
        <v>0.040462962962963</v>
      </c>
    </row>
    <row r="82" customFormat="false" ht="12.95" hidden="false" customHeight="true" outlineLevel="0" collapsed="false">
      <c r="A82" s="58" t="n">
        <v>81</v>
      </c>
      <c r="B82" s="86" t="s">
        <v>718</v>
      </c>
      <c r="C82" s="58" t="s">
        <v>116</v>
      </c>
      <c r="D82" s="58"/>
      <c r="E82" s="58" t="s">
        <v>120</v>
      </c>
      <c r="F82" s="59" t="n">
        <v>0.0405092592592593</v>
      </c>
    </row>
    <row r="83" customFormat="false" ht="12.95" hidden="false" customHeight="true" outlineLevel="0" collapsed="false">
      <c r="A83" s="58" t="n">
        <v>82</v>
      </c>
      <c r="B83" s="86" t="s">
        <v>1296</v>
      </c>
      <c r="C83" s="58" t="s">
        <v>893</v>
      </c>
      <c r="D83" s="58"/>
      <c r="E83" s="58" t="s">
        <v>1297</v>
      </c>
      <c r="F83" s="59" t="n">
        <v>0.0405208333333333</v>
      </c>
    </row>
    <row r="84" customFormat="false" ht="12.95" hidden="false" customHeight="true" outlineLevel="0" collapsed="false">
      <c r="A84" s="58" t="n">
        <v>83</v>
      </c>
      <c r="B84" s="86" t="s">
        <v>1298</v>
      </c>
      <c r="C84" s="58" t="s">
        <v>116</v>
      </c>
      <c r="D84" s="58"/>
      <c r="E84" s="58" t="s">
        <v>921</v>
      </c>
      <c r="F84" s="59" t="n">
        <v>0.0405555555555556</v>
      </c>
    </row>
    <row r="85" customFormat="false" ht="12.95" hidden="false" customHeight="true" outlineLevel="0" collapsed="false">
      <c r="A85" s="58" t="n">
        <v>84</v>
      </c>
      <c r="B85" s="86" t="s">
        <v>20</v>
      </c>
      <c r="C85" s="58" t="s">
        <v>893</v>
      </c>
      <c r="D85" s="58"/>
      <c r="E85" s="58" t="s">
        <v>895</v>
      </c>
      <c r="F85" s="59" t="n">
        <v>0.0406018518518519</v>
      </c>
      <c r="G85" s="0" t="n">
        <v>23</v>
      </c>
    </row>
    <row r="86" customFormat="false" ht="12.95" hidden="false" customHeight="true" outlineLevel="0" collapsed="false">
      <c r="A86" s="58" t="n">
        <v>85</v>
      </c>
      <c r="B86" s="86" t="s">
        <v>939</v>
      </c>
      <c r="C86" s="58" t="s">
        <v>116</v>
      </c>
      <c r="D86" s="58"/>
      <c r="E86" s="58" t="s">
        <v>899</v>
      </c>
      <c r="F86" s="59" t="n">
        <v>0.040625</v>
      </c>
    </row>
    <row r="87" customFormat="false" ht="12.95" hidden="false" customHeight="true" outlineLevel="0" collapsed="false">
      <c r="A87" s="58" t="n">
        <v>86</v>
      </c>
      <c r="B87" s="86" t="s">
        <v>940</v>
      </c>
      <c r="C87" s="58" t="s">
        <v>893</v>
      </c>
      <c r="D87" s="58"/>
      <c r="E87" s="58" t="s">
        <v>941</v>
      </c>
      <c r="F87" s="59" t="n">
        <v>0.0406365740740741</v>
      </c>
    </row>
    <row r="88" customFormat="false" ht="12.95" hidden="false" customHeight="true" outlineLevel="0" collapsed="false">
      <c r="A88" s="58" t="n">
        <v>87</v>
      </c>
      <c r="B88" s="86" t="s">
        <v>705</v>
      </c>
      <c r="C88" s="58" t="s">
        <v>907</v>
      </c>
      <c r="D88" s="58" t="s">
        <v>367</v>
      </c>
      <c r="E88" s="58" t="s">
        <v>899</v>
      </c>
      <c r="F88" s="59" t="n">
        <v>0.0406597222222222</v>
      </c>
    </row>
    <row r="89" customFormat="false" ht="12.95" hidden="false" customHeight="true" outlineLevel="0" collapsed="false">
      <c r="A89" s="58" t="n">
        <v>88</v>
      </c>
      <c r="B89" s="86" t="s">
        <v>1299</v>
      </c>
      <c r="C89" s="58" t="s">
        <v>893</v>
      </c>
      <c r="D89" s="58"/>
      <c r="E89" s="58" t="s">
        <v>1245</v>
      </c>
      <c r="F89" s="59" t="n">
        <v>0.0406828703703704</v>
      </c>
    </row>
    <row r="90" customFormat="false" ht="12.95" hidden="false" customHeight="true" outlineLevel="0" collapsed="false">
      <c r="A90" s="58" t="n">
        <v>89</v>
      </c>
      <c r="B90" s="86" t="s">
        <v>26</v>
      </c>
      <c r="C90" s="58" t="s">
        <v>213</v>
      </c>
      <c r="D90" s="58"/>
      <c r="E90" s="58" t="s">
        <v>895</v>
      </c>
      <c r="F90" s="59" t="n">
        <v>0.0408101851851852</v>
      </c>
      <c r="G90" s="0" t="n">
        <v>22</v>
      </c>
    </row>
    <row r="91" customFormat="false" ht="12.95" hidden="false" customHeight="true" outlineLevel="0" collapsed="false">
      <c r="A91" s="58" t="n">
        <v>90</v>
      </c>
      <c r="B91" s="86" t="s">
        <v>1300</v>
      </c>
      <c r="C91" s="58" t="s">
        <v>116</v>
      </c>
      <c r="D91" s="58"/>
      <c r="E91" s="58" t="s">
        <v>120</v>
      </c>
      <c r="F91" s="59" t="n">
        <v>0.0408449074074074</v>
      </c>
    </row>
    <row r="92" customFormat="false" ht="12.95" hidden="false" customHeight="true" outlineLevel="0" collapsed="false">
      <c r="A92" s="58" t="n">
        <v>91</v>
      </c>
      <c r="B92" s="86" t="s">
        <v>226</v>
      </c>
      <c r="C92" s="58" t="s">
        <v>116</v>
      </c>
      <c r="D92" s="58"/>
      <c r="E92" s="58" t="s">
        <v>1301</v>
      </c>
      <c r="F92" s="59" t="n">
        <v>0.0409490740740741</v>
      </c>
    </row>
    <row r="93" customFormat="false" ht="12.95" hidden="false" customHeight="true" outlineLevel="0" collapsed="false">
      <c r="A93" s="58" t="n">
        <v>92</v>
      </c>
      <c r="B93" s="86" t="s">
        <v>945</v>
      </c>
      <c r="C93" s="58" t="s">
        <v>907</v>
      </c>
      <c r="D93" s="58" t="s">
        <v>367</v>
      </c>
      <c r="E93" s="58" t="s">
        <v>899</v>
      </c>
      <c r="F93" s="59" t="n">
        <v>0.0409953703703704</v>
      </c>
    </row>
    <row r="94" customFormat="false" ht="12.95" hidden="false" customHeight="true" outlineLevel="0" collapsed="false">
      <c r="A94" s="58" t="n">
        <v>93</v>
      </c>
      <c r="B94" s="86" t="s">
        <v>1302</v>
      </c>
      <c r="C94" s="58" t="s">
        <v>116</v>
      </c>
      <c r="D94" s="58"/>
      <c r="E94" s="58" t="s">
        <v>891</v>
      </c>
      <c r="F94" s="59" t="n">
        <v>0.0411689814814815</v>
      </c>
    </row>
    <row r="95" customFormat="false" ht="12.95" hidden="false" customHeight="true" outlineLevel="0" collapsed="false">
      <c r="A95" s="58" t="n">
        <v>94</v>
      </c>
      <c r="B95" s="86" t="s">
        <v>725</v>
      </c>
      <c r="C95" s="58" t="s">
        <v>907</v>
      </c>
      <c r="D95" s="58"/>
      <c r="E95" s="58" t="s">
        <v>140</v>
      </c>
      <c r="F95" s="59" t="n">
        <v>0.0412037037037037</v>
      </c>
    </row>
    <row r="96" customFormat="false" ht="12.95" hidden="false" customHeight="true" outlineLevel="0" collapsed="false">
      <c r="A96" s="58" t="n">
        <v>95</v>
      </c>
      <c r="B96" s="86" t="s">
        <v>1303</v>
      </c>
      <c r="C96" s="58" t="s">
        <v>907</v>
      </c>
      <c r="D96" s="58"/>
      <c r="E96" s="58" t="s">
        <v>332</v>
      </c>
      <c r="F96" s="59" t="n">
        <v>0.0412847222222222</v>
      </c>
    </row>
    <row r="97" customFormat="false" ht="12.95" hidden="false" customHeight="true" outlineLevel="0" collapsed="false">
      <c r="A97" s="58" t="n">
        <v>96</v>
      </c>
      <c r="B97" s="86" t="s">
        <v>933</v>
      </c>
      <c r="C97" s="58" t="s">
        <v>907</v>
      </c>
      <c r="D97" s="58"/>
      <c r="E97" s="58" t="s">
        <v>332</v>
      </c>
      <c r="F97" s="59" t="n">
        <v>0.0413541666666667</v>
      </c>
    </row>
    <row r="98" customFormat="false" ht="12.95" hidden="false" customHeight="true" outlineLevel="0" collapsed="false">
      <c r="A98" s="58" t="n">
        <v>97</v>
      </c>
      <c r="B98" s="86" t="s">
        <v>32</v>
      </c>
      <c r="C98" s="58" t="s">
        <v>893</v>
      </c>
      <c r="D98" s="58"/>
      <c r="E98" s="58" t="s">
        <v>895</v>
      </c>
      <c r="F98" s="59" t="n">
        <v>0.0413773148148148</v>
      </c>
      <c r="G98" s="0" t="n">
        <v>21</v>
      </c>
    </row>
    <row r="99" customFormat="false" ht="12.95" hidden="false" customHeight="true" outlineLevel="0" collapsed="false">
      <c r="A99" s="58" t="n">
        <v>98</v>
      </c>
      <c r="B99" s="86" t="s">
        <v>950</v>
      </c>
      <c r="C99" s="58" t="s">
        <v>116</v>
      </c>
      <c r="D99" s="58" t="s">
        <v>367</v>
      </c>
      <c r="E99" s="58" t="s">
        <v>899</v>
      </c>
      <c r="F99" s="59" t="n">
        <v>0.0413888888888889</v>
      </c>
    </row>
    <row r="100" customFormat="false" ht="12.95" hidden="false" customHeight="true" outlineLevel="0" collapsed="false">
      <c r="A100" s="58" t="n">
        <v>99</v>
      </c>
      <c r="B100" s="86" t="s">
        <v>1304</v>
      </c>
      <c r="C100" s="58" t="s">
        <v>893</v>
      </c>
      <c r="D100" s="58"/>
      <c r="E100" s="58" t="s">
        <v>891</v>
      </c>
      <c r="F100" s="59" t="n">
        <v>0.0414351851851852</v>
      </c>
    </row>
    <row r="101" customFormat="false" ht="12.95" hidden="false" customHeight="true" outlineLevel="0" collapsed="false">
      <c r="A101" s="58" t="n">
        <v>100</v>
      </c>
      <c r="B101" s="86" t="s">
        <v>912</v>
      </c>
      <c r="C101" s="58" t="s">
        <v>116</v>
      </c>
      <c r="D101" s="58"/>
      <c r="E101" s="58" t="s">
        <v>899</v>
      </c>
      <c r="F101" s="59" t="n">
        <v>0.0415509259259259</v>
      </c>
    </row>
    <row r="102" customFormat="false" ht="12.95" hidden="false" customHeight="true" outlineLevel="0" collapsed="false">
      <c r="A102" s="58" t="n">
        <v>101</v>
      </c>
      <c r="B102" s="86" t="s">
        <v>954</v>
      </c>
      <c r="C102" s="58" t="s">
        <v>893</v>
      </c>
      <c r="D102" s="58"/>
      <c r="E102" s="58" t="s">
        <v>905</v>
      </c>
      <c r="F102" s="59" t="n">
        <v>0.0415856481481482</v>
      </c>
    </row>
    <row r="103" customFormat="false" ht="12.95" hidden="false" customHeight="true" outlineLevel="0" collapsed="false">
      <c r="A103" s="58" t="n">
        <v>102</v>
      </c>
      <c r="B103" s="86" t="s">
        <v>1305</v>
      </c>
      <c r="C103" s="58" t="s">
        <v>893</v>
      </c>
      <c r="D103" s="58"/>
      <c r="E103" s="58" t="s">
        <v>905</v>
      </c>
      <c r="F103" s="59" t="n">
        <v>0.0415972222222222</v>
      </c>
    </row>
    <row r="104" customFormat="false" ht="12.95" hidden="false" customHeight="true" outlineLevel="0" collapsed="false">
      <c r="A104" s="58" t="n">
        <v>103</v>
      </c>
      <c r="B104" s="86" t="s">
        <v>1306</v>
      </c>
      <c r="C104" s="58" t="s">
        <v>893</v>
      </c>
      <c r="D104" s="58"/>
      <c r="E104" s="58" t="s">
        <v>332</v>
      </c>
      <c r="F104" s="59" t="n">
        <v>0.0417361111111111</v>
      </c>
    </row>
    <row r="105" customFormat="false" ht="12.95" hidden="false" customHeight="true" outlineLevel="0" collapsed="false">
      <c r="A105" s="58" t="n">
        <v>104</v>
      </c>
      <c r="B105" s="86" t="s">
        <v>244</v>
      </c>
      <c r="C105" s="58" t="s">
        <v>907</v>
      </c>
      <c r="D105" s="58"/>
      <c r="E105" s="58" t="s">
        <v>120</v>
      </c>
      <c r="F105" s="59" t="n">
        <v>0.0419328703703704</v>
      </c>
    </row>
    <row r="106" customFormat="false" ht="12.95" hidden="false" customHeight="true" outlineLevel="0" collapsed="false">
      <c r="A106" s="58" t="n">
        <v>105</v>
      </c>
      <c r="B106" s="86" t="s">
        <v>1307</v>
      </c>
      <c r="C106" s="58" t="s">
        <v>907</v>
      </c>
      <c r="D106" s="58"/>
      <c r="E106" s="58" t="s">
        <v>891</v>
      </c>
      <c r="F106" s="59" t="n">
        <v>0.0424537037037037</v>
      </c>
    </row>
    <row r="107" customFormat="false" ht="12.95" hidden="false" customHeight="true" outlineLevel="0" collapsed="false">
      <c r="A107" s="58" t="n">
        <v>106</v>
      </c>
      <c r="B107" s="86" t="s">
        <v>748</v>
      </c>
      <c r="C107" s="58" t="s">
        <v>116</v>
      </c>
      <c r="D107" s="58"/>
      <c r="E107" s="58" t="s">
        <v>905</v>
      </c>
      <c r="F107" s="59" t="n">
        <v>0.0425231481481482</v>
      </c>
    </row>
    <row r="108" customFormat="false" ht="12.95" hidden="false" customHeight="true" outlineLevel="0" collapsed="false">
      <c r="A108" s="58" t="n">
        <v>107</v>
      </c>
      <c r="B108" s="86" t="s">
        <v>1308</v>
      </c>
      <c r="C108" s="58" t="s">
        <v>213</v>
      </c>
      <c r="D108" s="58"/>
      <c r="E108" s="58" t="s">
        <v>1309</v>
      </c>
      <c r="F108" s="59" t="n">
        <v>0.0427199074074074</v>
      </c>
    </row>
    <row r="109" customFormat="false" ht="12.95" hidden="false" customHeight="true" outlineLevel="0" collapsed="false">
      <c r="A109" s="58" t="n">
        <v>108</v>
      </c>
      <c r="B109" s="86" t="s">
        <v>1310</v>
      </c>
      <c r="C109" s="58" t="s">
        <v>893</v>
      </c>
      <c r="D109" s="58"/>
      <c r="E109" s="58" t="s">
        <v>1294</v>
      </c>
      <c r="F109" s="59" t="n">
        <v>0.0430787037037037</v>
      </c>
    </row>
    <row r="110" customFormat="false" ht="12.95" hidden="false" customHeight="true" outlineLevel="0" collapsed="false">
      <c r="A110" s="58" t="n">
        <v>109</v>
      </c>
      <c r="B110" s="86" t="s">
        <v>1311</v>
      </c>
      <c r="C110" s="58" t="s">
        <v>116</v>
      </c>
      <c r="D110" s="58"/>
      <c r="E110" s="58" t="s">
        <v>1312</v>
      </c>
      <c r="F110" s="59" t="n">
        <v>0.0431944444444444</v>
      </c>
    </row>
    <row r="111" customFormat="false" ht="12.95" hidden="false" customHeight="true" outlineLevel="0" collapsed="false">
      <c r="A111" s="58" t="n">
        <v>110</v>
      </c>
      <c r="B111" s="86" t="s">
        <v>1313</v>
      </c>
      <c r="C111" s="58" t="s">
        <v>907</v>
      </c>
      <c r="D111" s="58"/>
      <c r="E111" s="58" t="s">
        <v>1314</v>
      </c>
      <c r="F111" s="59" t="n">
        <v>0.0432291666666667</v>
      </c>
    </row>
    <row r="112" customFormat="false" ht="12.95" hidden="false" customHeight="true" outlineLevel="0" collapsed="false">
      <c r="A112" s="58" t="n">
        <v>111</v>
      </c>
      <c r="B112" s="86" t="s">
        <v>1315</v>
      </c>
      <c r="C112" s="58" t="s">
        <v>910</v>
      </c>
      <c r="D112" s="58"/>
      <c r="E112" s="58" t="s">
        <v>332</v>
      </c>
      <c r="F112" s="59" t="n">
        <v>0.0433564814814815</v>
      </c>
    </row>
    <row r="113" customFormat="false" ht="12.95" hidden="false" customHeight="true" outlineLevel="0" collapsed="false">
      <c r="A113" s="58" t="n">
        <v>112</v>
      </c>
      <c r="B113" s="86" t="s">
        <v>1316</v>
      </c>
      <c r="C113" s="58" t="s">
        <v>116</v>
      </c>
      <c r="D113" s="58"/>
      <c r="E113" s="58" t="s">
        <v>891</v>
      </c>
      <c r="F113" s="59" t="n">
        <v>0.0433796296296296</v>
      </c>
    </row>
    <row r="114" customFormat="false" ht="12.95" hidden="false" customHeight="true" outlineLevel="0" collapsed="false">
      <c r="A114" s="58" t="n">
        <v>113</v>
      </c>
      <c r="B114" s="86" t="s">
        <v>1317</v>
      </c>
      <c r="C114" s="58" t="s">
        <v>907</v>
      </c>
      <c r="D114" s="58" t="s">
        <v>367</v>
      </c>
      <c r="E114" s="58" t="s">
        <v>899</v>
      </c>
      <c r="F114" s="59" t="n">
        <v>0.0434375</v>
      </c>
    </row>
    <row r="115" customFormat="false" ht="12.95" hidden="false" customHeight="true" outlineLevel="0" collapsed="false">
      <c r="A115" s="58" t="n">
        <v>114</v>
      </c>
      <c r="B115" s="86" t="s">
        <v>249</v>
      </c>
      <c r="C115" s="58" t="s">
        <v>893</v>
      </c>
      <c r="D115" s="58" t="s">
        <v>367</v>
      </c>
      <c r="E115" s="58" t="s">
        <v>899</v>
      </c>
      <c r="F115" s="59" t="n">
        <v>0.0436111111111111</v>
      </c>
    </row>
    <row r="116" customFormat="false" ht="12.95" hidden="false" customHeight="true" outlineLevel="0" collapsed="false">
      <c r="A116" s="58" t="n">
        <v>115</v>
      </c>
      <c r="B116" s="86" t="s">
        <v>956</v>
      </c>
      <c r="C116" s="58" t="s">
        <v>907</v>
      </c>
      <c r="D116" s="58"/>
      <c r="E116" s="58" t="s">
        <v>899</v>
      </c>
      <c r="F116" s="59" t="n">
        <v>0.0438425925925926</v>
      </c>
    </row>
    <row r="117" customFormat="false" ht="12.95" hidden="false" customHeight="true" outlineLevel="0" collapsed="false">
      <c r="A117" s="58" t="n">
        <v>116</v>
      </c>
      <c r="B117" s="86" t="s">
        <v>51</v>
      </c>
      <c r="C117" s="58" t="s">
        <v>179</v>
      </c>
      <c r="D117" s="58"/>
      <c r="E117" s="58" t="s">
        <v>895</v>
      </c>
      <c r="F117" s="59" t="n">
        <v>0.0438773148148148</v>
      </c>
      <c r="G117" s="0" t="n">
        <v>20</v>
      </c>
    </row>
    <row r="118" customFormat="false" ht="12.95" hidden="false" customHeight="true" outlineLevel="0" collapsed="false">
      <c r="A118" s="58" t="n">
        <v>117</v>
      </c>
      <c r="B118" s="86" t="s">
        <v>1318</v>
      </c>
      <c r="C118" s="58" t="s">
        <v>893</v>
      </c>
      <c r="D118" s="58"/>
      <c r="E118" s="58" t="s">
        <v>332</v>
      </c>
      <c r="F118" s="59" t="n">
        <v>0.0439467592592593</v>
      </c>
    </row>
    <row r="119" customFormat="false" ht="12.95" hidden="false" customHeight="true" outlineLevel="0" collapsed="false">
      <c r="A119" s="58" t="n">
        <v>118</v>
      </c>
      <c r="B119" s="86" t="s">
        <v>1319</v>
      </c>
      <c r="C119" s="58" t="s">
        <v>893</v>
      </c>
      <c r="D119" s="58"/>
      <c r="E119" s="58" t="s">
        <v>332</v>
      </c>
      <c r="F119" s="59" t="n">
        <v>0.0440162037037037</v>
      </c>
    </row>
    <row r="120" customFormat="false" ht="12.95" hidden="false" customHeight="true" outlineLevel="0" collapsed="false">
      <c r="A120" s="58" t="n">
        <v>119</v>
      </c>
      <c r="B120" s="86" t="s">
        <v>1320</v>
      </c>
      <c r="C120" s="58" t="s">
        <v>893</v>
      </c>
      <c r="D120" s="58"/>
      <c r="E120" s="58" t="s">
        <v>921</v>
      </c>
      <c r="F120" s="59" t="n">
        <v>0.0441319444444444</v>
      </c>
    </row>
    <row r="121" customFormat="false" ht="12.95" hidden="false" customHeight="true" outlineLevel="0" collapsed="false">
      <c r="A121" s="58" t="n">
        <v>120</v>
      </c>
      <c r="B121" s="86" t="s">
        <v>1321</v>
      </c>
      <c r="C121" s="58" t="s">
        <v>910</v>
      </c>
      <c r="D121" s="58"/>
      <c r="E121" s="58" t="s">
        <v>120</v>
      </c>
      <c r="F121" s="59" t="n">
        <v>0.0442013888888889</v>
      </c>
    </row>
    <row r="122" customFormat="false" ht="12.95" hidden="false" customHeight="true" outlineLevel="0" collapsed="false">
      <c r="A122" s="58" t="n">
        <v>121</v>
      </c>
      <c r="B122" s="86" t="s">
        <v>1322</v>
      </c>
      <c r="C122" s="58" t="s">
        <v>893</v>
      </c>
      <c r="D122" s="58"/>
      <c r="E122" s="58" t="s">
        <v>1323</v>
      </c>
      <c r="F122" s="59" t="n">
        <v>0.0442476851851852</v>
      </c>
    </row>
    <row r="123" customFormat="false" ht="12.95" hidden="false" customHeight="true" outlineLevel="0" collapsed="false">
      <c r="A123" s="58" t="n">
        <v>122</v>
      </c>
      <c r="B123" s="86" t="s">
        <v>1324</v>
      </c>
      <c r="C123" s="58" t="s">
        <v>893</v>
      </c>
      <c r="D123" s="58"/>
      <c r="E123" s="58" t="s">
        <v>1301</v>
      </c>
      <c r="F123" s="59" t="n">
        <v>0.0442939814814815</v>
      </c>
    </row>
    <row r="124" customFormat="false" ht="12.95" hidden="false" customHeight="true" outlineLevel="0" collapsed="false">
      <c r="A124" s="58" t="n">
        <v>123</v>
      </c>
      <c r="B124" s="86" t="s">
        <v>744</v>
      </c>
      <c r="C124" s="58" t="s">
        <v>116</v>
      </c>
      <c r="D124" s="58"/>
      <c r="E124" s="58" t="s">
        <v>902</v>
      </c>
      <c r="F124" s="59" t="n">
        <v>0.0443171296296296</v>
      </c>
    </row>
    <row r="125" customFormat="false" ht="12.95" hidden="false" customHeight="true" outlineLevel="0" collapsed="false">
      <c r="A125" s="58" t="n">
        <v>124</v>
      </c>
      <c r="B125" s="86" t="s">
        <v>750</v>
      </c>
      <c r="C125" s="58" t="s">
        <v>907</v>
      </c>
      <c r="D125" s="58"/>
      <c r="E125" s="58" t="s">
        <v>902</v>
      </c>
      <c r="F125" s="59" t="n">
        <v>0.0443171296296296</v>
      </c>
    </row>
    <row r="126" customFormat="false" ht="12.95" hidden="false" customHeight="true" outlineLevel="0" collapsed="false">
      <c r="A126" s="58" t="n">
        <v>125</v>
      </c>
      <c r="B126" s="86" t="s">
        <v>756</v>
      </c>
      <c r="C126" s="58" t="s">
        <v>907</v>
      </c>
      <c r="D126" s="58" t="s">
        <v>367</v>
      </c>
      <c r="E126" s="58" t="s">
        <v>332</v>
      </c>
      <c r="F126" s="59" t="n">
        <v>0.0443634259259259</v>
      </c>
    </row>
    <row r="127" customFormat="false" ht="12.95" hidden="false" customHeight="true" outlineLevel="0" collapsed="false">
      <c r="A127" s="58" t="n">
        <v>126</v>
      </c>
      <c r="B127" s="86" t="s">
        <v>1325</v>
      </c>
      <c r="C127" s="58" t="s">
        <v>893</v>
      </c>
      <c r="D127" s="58"/>
      <c r="E127" s="58" t="s">
        <v>332</v>
      </c>
      <c r="F127" s="59" t="n">
        <v>0.0443865740740741</v>
      </c>
    </row>
    <row r="128" customFormat="false" ht="12.95" hidden="false" customHeight="true" outlineLevel="0" collapsed="false">
      <c r="A128" s="58" t="n">
        <v>127</v>
      </c>
      <c r="B128" s="86" t="s">
        <v>1326</v>
      </c>
      <c r="C128" s="58" t="s">
        <v>116</v>
      </c>
      <c r="D128" s="58"/>
      <c r="E128" s="58" t="s">
        <v>921</v>
      </c>
      <c r="F128" s="59" t="n">
        <v>0.0444212962962963</v>
      </c>
    </row>
    <row r="129" customFormat="false" ht="12.95" hidden="false" customHeight="true" outlineLevel="0" collapsed="false">
      <c r="A129" s="58" t="n">
        <v>128</v>
      </c>
      <c r="B129" s="86" t="s">
        <v>759</v>
      </c>
      <c r="C129" s="58" t="s">
        <v>179</v>
      </c>
      <c r="D129" s="58"/>
      <c r="E129" s="58" t="s">
        <v>143</v>
      </c>
      <c r="F129" s="59" t="n">
        <v>0.0444328703703704</v>
      </c>
    </row>
    <row r="130" customFormat="false" ht="12.95" hidden="false" customHeight="true" outlineLevel="0" collapsed="false">
      <c r="A130" s="58" t="n">
        <v>129</v>
      </c>
      <c r="B130" s="86" t="s">
        <v>1327</v>
      </c>
      <c r="C130" s="58" t="s">
        <v>907</v>
      </c>
      <c r="D130" s="58"/>
      <c r="E130" s="58" t="s">
        <v>1328</v>
      </c>
      <c r="F130" s="59" t="n">
        <v>0.0444444444444444</v>
      </c>
    </row>
    <row r="131" customFormat="false" ht="12.95" hidden="false" customHeight="true" outlineLevel="0" collapsed="false">
      <c r="A131" s="58" t="n">
        <v>130</v>
      </c>
      <c r="B131" s="86" t="s">
        <v>1329</v>
      </c>
      <c r="C131" s="58" t="s">
        <v>907</v>
      </c>
      <c r="D131" s="58"/>
      <c r="E131" s="58" t="s">
        <v>1245</v>
      </c>
      <c r="F131" s="59" t="n">
        <v>0.0444791666666667</v>
      </c>
    </row>
    <row r="132" customFormat="false" ht="12.95" hidden="false" customHeight="true" outlineLevel="0" collapsed="false">
      <c r="A132" s="58" t="n">
        <v>131</v>
      </c>
      <c r="B132" s="86" t="s">
        <v>1330</v>
      </c>
      <c r="C132" s="58" t="s">
        <v>907</v>
      </c>
      <c r="D132" s="58"/>
      <c r="E132" s="58" t="s">
        <v>1323</v>
      </c>
      <c r="F132" s="59" t="n">
        <v>0.044525462962963</v>
      </c>
    </row>
    <row r="133" customFormat="false" ht="12.95" hidden="false" customHeight="true" outlineLevel="0" collapsed="false">
      <c r="A133" s="58" t="n">
        <v>132</v>
      </c>
      <c r="B133" s="86" t="s">
        <v>1331</v>
      </c>
      <c r="C133" s="58" t="s">
        <v>213</v>
      </c>
      <c r="D133" s="58"/>
      <c r="E133" s="58" t="s">
        <v>1245</v>
      </c>
      <c r="F133" s="59" t="n">
        <v>0.0446180555555556</v>
      </c>
    </row>
    <row r="134" customFormat="false" ht="12.95" hidden="false" customHeight="true" outlineLevel="0" collapsed="false">
      <c r="A134" s="58" t="n">
        <v>133</v>
      </c>
      <c r="B134" s="86" t="s">
        <v>1332</v>
      </c>
      <c r="C134" s="58" t="s">
        <v>907</v>
      </c>
      <c r="D134" s="58"/>
      <c r="E134" s="58" t="s">
        <v>332</v>
      </c>
      <c r="F134" s="59" t="n">
        <v>0.0446412037037037</v>
      </c>
    </row>
    <row r="135" customFormat="false" ht="12.95" hidden="false" customHeight="true" outlineLevel="0" collapsed="false">
      <c r="A135" s="58" t="n">
        <v>134</v>
      </c>
      <c r="B135" s="86" t="s">
        <v>1333</v>
      </c>
      <c r="C135" s="58" t="s">
        <v>267</v>
      </c>
      <c r="D135" s="58"/>
      <c r="E135" s="58" t="s">
        <v>902</v>
      </c>
      <c r="F135" s="59" t="n">
        <v>0.0447453703703704</v>
      </c>
    </row>
    <row r="136" customFormat="false" ht="12.95" hidden="false" customHeight="true" outlineLevel="0" collapsed="false">
      <c r="A136" s="58" t="n">
        <v>135</v>
      </c>
      <c r="B136" s="86" t="s">
        <v>965</v>
      </c>
      <c r="C136" s="58" t="s">
        <v>907</v>
      </c>
      <c r="D136" s="58"/>
      <c r="E136" s="58" t="s">
        <v>895</v>
      </c>
      <c r="F136" s="59" t="n">
        <v>0.0447685185185185</v>
      </c>
      <c r="G136" s="0" t="n">
        <v>19</v>
      </c>
    </row>
    <row r="137" customFormat="false" ht="12.95" hidden="false" customHeight="true" outlineLevel="0" collapsed="false">
      <c r="A137" s="58" t="n">
        <v>136</v>
      </c>
      <c r="B137" s="86" t="s">
        <v>1334</v>
      </c>
      <c r="C137" s="58" t="s">
        <v>907</v>
      </c>
      <c r="D137" s="58"/>
      <c r="E137" s="58" t="s">
        <v>1291</v>
      </c>
      <c r="F137" s="59" t="n">
        <v>0.0452546296296296</v>
      </c>
    </row>
    <row r="138" customFormat="false" ht="12.95" hidden="false" customHeight="true" outlineLevel="0" collapsed="false">
      <c r="A138" s="58" t="n">
        <v>137</v>
      </c>
      <c r="B138" s="86" t="s">
        <v>1335</v>
      </c>
      <c r="C138" s="58" t="s">
        <v>179</v>
      </c>
      <c r="D138" s="58"/>
      <c r="E138" s="58" t="s">
        <v>1245</v>
      </c>
      <c r="F138" s="59" t="n">
        <v>0.0457175925925926</v>
      </c>
    </row>
    <row r="139" customFormat="false" ht="12.95" hidden="false" customHeight="true" outlineLevel="0" collapsed="false">
      <c r="A139" s="58" t="n">
        <v>138</v>
      </c>
      <c r="B139" s="86" t="s">
        <v>1336</v>
      </c>
      <c r="C139" s="58" t="s">
        <v>907</v>
      </c>
      <c r="D139" s="58"/>
      <c r="E139" s="58" t="s">
        <v>1323</v>
      </c>
      <c r="F139" s="59" t="n">
        <v>0.0457986111111111</v>
      </c>
    </row>
    <row r="140" customFormat="false" ht="12.95" hidden="false" customHeight="true" outlineLevel="0" collapsed="false">
      <c r="A140" s="58" t="n">
        <v>139</v>
      </c>
      <c r="B140" s="86" t="s">
        <v>53</v>
      </c>
      <c r="C140" s="58" t="s">
        <v>213</v>
      </c>
      <c r="D140" s="58"/>
      <c r="E140" s="58" t="s">
        <v>143</v>
      </c>
      <c r="F140" s="59" t="n">
        <v>0.0461574074074074</v>
      </c>
      <c r="G140" s="0" t="n">
        <v>18</v>
      </c>
    </row>
    <row r="141" customFormat="false" ht="12.95" hidden="false" customHeight="true" outlineLevel="0" collapsed="false">
      <c r="A141" s="58" t="n">
        <v>140</v>
      </c>
      <c r="B141" s="86" t="s">
        <v>1337</v>
      </c>
      <c r="C141" s="58" t="s">
        <v>179</v>
      </c>
      <c r="D141" s="58"/>
      <c r="E141" s="58" t="s">
        <v>1309</v>
      </c>
      <c r="F141" s="59" t="n">
        <v>0.0461805555555556</v>
      </c>
    </row>
    <row r="142" customFormat="false" ht="12.95" hidden="false" customHeight="true" outlineLevel="0" collapsed="false">
      <c r="A142" s="58" t="n">
        <v>141</v>
      </c>
      <c r="B142" s="86" t="s">
        <v>1338</v>
      </c>
      <c r="C142" s="58" t="s">
        <v>910</v>
      </c>
      <c r="D142" s="58"/>
      <c r="E142" s="58" t="s">
        <v>120</v>
      </c>
      <c r="F142" s="59" t="n">
        <v>0.0462731481481482</v>
      </c>
    </row>
    <row r="143" customFormat="false" ht="12.95" hidden="false" customHeight="true" outlineLevel="0" collapsed="false">
      <c r="A143" s="58" t="n">
        <v>142</v>
      </c>
      <c r="B143" s="86" t="s">
        <v>33</v>
      </c>
      <c r="C143" s="58" t="s">
        <v>213</v>
      </c>
      <c r="D143" s="58"/>
      <c r="E143" s="58" t="s">
        <v>895</v>
      </c>
      <c r="F143" s="59" t="n">
        <v>0.0465856481481482</v>
      </c>
      <c r="G143" s="0" t="n">
        <v>17</v>
      </c>
    </row>
    <row r="144" customFormat="false" ht="12.95" hidden="false" customHeight="true" outlineLevel="0" collapsed="false">
      <c r="A144" s="58" t="n">
        <v>143</v>
      </c>
      <c r="B144" s="86" t="s">
        <v>1339</v>
      </c>
      <c r="C144" s="58" t="s">
        <v>116</v>
      </c>
      <c r="D144" s="58"/>
      <c r="E144" s="58" t="s">
        <v>1340</v>
      </c>
      <c r="F144" s="59" t="n">
        <v>0.0466203703703704</v>
      </c>
    </row>
    <row r="145" customFormat="false" ht="12.95" hidden="false" customHeight="true" outlineLevel="0" collapsed="false">
      <c r="A145" s="58" t="n">
        <v>144</v>
      </c>
      <c r="B145" s="86" t="s">
        <v>1341</v>
      </c>
      <c r="C145" s="58" t="s">
        <v>893</v>
      </c>
      <c r="D145" s="58"/>
      <c r="E145" s="58" t="s">
        <v>332</v>
      </c>
      <c r="F145" s="59" t="n">
        <v>0.0468518518518518</v>
      </c>
    </row>
    <row r="146" customFormat="false" ht="12.95" hidden="false" customHeight="true" outlineLevel="0" collapsed="false">
      <c r="A146" s="58" t="n">
        <v>145</v>
      </c>
      <c r="B146" s="86" t="s">
        <v>765</v>
      </c>
      <c r="C146" s="58" t="s">
        <v>893</v>
      </c>
      <c r="D146" s="58"/>
      <c r="E146" s="58" t="s">
        <v>332</v>
      </c>
      <c r="F146" s="59" t="n">
        <v>0.046875</v>
      </c>
    </row>
    <row r="147" customFormat="false" ht="12.95" hidden="false" customHeight="true" outlineLevel="0" collapsed="false">
      <c r="A147" s="58" t="n">
        <v>146</v>
      </c>
      <c r="B147" s="86" t="s">
        <v>1342</v>
      </c>
      <c r="C147" s="58" t="s">
        <v>910</v>
      </c>
      <c r="D147" s="58"/>
      <c r="E147" s="58" t="s">
        <v>1343</v>
      </c>
      <c r="F147" s="59" t="n">
        <v>0.0468865740740741</v>
      </c>
    </row>
    <row r="148" customFormat="false" ht="12.95" hidden="false" customHeight="true" outlineLevel="0" collapsed="false">
      <c r="A148" s="58" t="n">
        <v>147</v>
      </c>
      <c r="B148" s="86" t="s">
        <v>1344</v>
      </c>
      <c r="C148" s="58" t="s">
        <v>116</v>
      </c>
      <c r="D148" s="58"/>
      <c r="E148" s="58" t="s">
        <v>1291</v>
      </c>
      <c r="F148" s="59" t="n">
        <v>0.0470601851851852</v>
      </c>
    </row>
    <row r="149" customFormat="false" ht="12.95" hidden="false" customHeight="true" outlineLevel="0" collapsed="false">
      <c r="A149" s="58" t="n">
        <v>148</v>
      </c>
      <c r="B149" s="86" t="s">
        <v>1345</v>
      </c>
      <c r="C149" s="58" t="s">
        <v>893</v>
      </c>
      <c r="D149" s="58"/>
      <c r="E149" s="58" t="s">
        <v>332</v>
      </c>
      <c r="F149" s="59" t="n">
        <v>0.0470949074074074</v>
      </c>
    </row>
    <row r="150" customFormat="false" ht="12.95" hidden="false" customHeight="true" outlineLevel="0" collapsed="false">
      <c r="A150" s="58" t="n">
        <v>149</v>
      </c>
      <c r="B150" s="86" t="s">
        <v>1346</v>
      </c>
      <c r="C150" s="58" t="s">
        <v>907</v>
      </c>
      <c r="D150" s="58"/>
      <c r="E150" s="58" t="s">
        <v>120</v>
      </c>
      <c r="F150" s="59" t="n">
        <v>0.0471180555555556</v>
      </c>
    </row>
    <row r="151" customFormat="false" ht="12.95" hidden="false" customHeight="true" outlineLevel="0" collapsed="false">
      <c r="A151" s="58" t="n">
        <v>150</v>
      </c>
      <c r="B151" s="86" t="s">
        <v>1347</v>
      </c>
      <c r="C151" s="58" t="s">
        <v>1348</v>
      </c>
      <c r="D151" s="58"/>
      <c r="E151" s="58" t="s">
        <v>1301</v>
      </c>
      <c r="F151" s="59" t="n">
        <v>0.0472453703703704</v>
      </c>
    </row>
    <row r="152" customFormat="false" ht="12.95" hidden="false" customHeight="true" outlineLevel="0" collapsed="false">
      <c r="A152" s="58" t="n">
        <v>151</v>
      </c>
      <c r="B152" s="86" t="s">
        <v>1349</v>
      </c>
      <c r="C152" s="58" t="s">
        <v>910</v>
      </c>
      <c r="D152" s="58"/>
      <c r="E152" s="58" t="s">
        <v>1301</v>
      </c>
      <c r="F152" s="59" t="n">
        <v>0.0472685185185185</v>
      </c>
    </row>
    <row r="153" customFormat="false" ht="12.95" hidden="false" customHeight="true" outlineLevel="0" collapsed="false">
      <c r="A153" s="58" t="n">
        <v>152</v>
      </c>
      <c r="B153" s="86" t="s">
        <v>1350</v>
      </c>
      <c r="C153" s="58" t="s">
        <v>893</v>
      </c>
      <c r="D153" s="58"/>
      <c r="E153" s="58" t="s">
        <v>1351</v>
      </c>
      <c r="F153" s="59" t="n">
        <v>0.0472916666666667</v>
      </c>
    </row>
    <row r="154" customFormat="false" ht="12.95" hidden="false" customHeight="true" outlineLevel="0" collapsed="false">
      <c r="A154" s="58" t="n">
        <v>153</v>
      </c>
      <c r="B154" s="86" t="s">
        <v>1352</v>
      </c>
      <c r="C154" s="58" t="s">
        <v>213</v>
      </c>
      <c r="D154" s="58"/>
      <c r="E154" s="58" t="s">
        <v>332</v>
      </c>
      <c r="F154" s="59" t="n">
        <v>0.0478587962962963</v>
      </c>
    </row>
    <row r="155" customFormat="false" ht="12.95" hidden="false" customHeight="true" outlineLevel="0" collapsed="false">
      <c r="A155" s="58" t="n">
        <v>154</v>
      </c>
      <c r="B155" s="86" t="s">
        <v>1353</v>
      </c>
      <c r="C155" s="58" t="s">
        <v>213</v>
      </c>
      <c r="D155" s="58"/>
      <c r="E155" s="58" t="s">
        <v>941</v>
      </c>
      <c r="F155" s="59" t="n">
        <v>0.0478703703703704</v>
      </c>
    </row>
    <row r="156" customFormat="false" ht="12.95" hidden="false" customHeight="true" outlineLevel="0" collapsed="false">
      <c r="A156" s="58" t="n">
        <v>155</v>
      </c>
      <c r="B156" s="86" t="s">
        <v>1354</v>
      </c>
      <c r="C156" s="58" t="s">
        <v>116</v>
      </c>
      <c r="D156" s="58"/>
      <c r="E156" s="58" t="s">
        <v>143</v>
      </c>
      <c r="F156" s="59" t="n">
        <v>0.0481712962962963</v>
      </c>
    </row>
    <row r="157" customFormat="false" ht="12.95" hidden="false" customHeight="true" outlineLevel="0" collapsed="false">
      <c r="A157" s="58" t="n">
        <v>156</v>
      </c>
      <c r="B157" s="86" t="s">
        <v>1355</v>
      </c>
      <c r="C157" s="58" t="s">
        <v>116</v>
      </c>
      <c r="D157" s="58"/>
      <c r="E157" s="58" t="s">
        <v>143</v>
      </c>
      <c r="F157" s="59" t="n">
        <v>0.0483101851851852</v>
      </c>
    </row>
    <row r="158" customFormat="false" ht="12.95" hidden="false" customHeight="true" outlineLevel="0" collapsed="false">
      <c r="A158" s="58" t="n">
        <v>157</v>
      </c>
      <c r="B158" s="86" t="s">
        <v>275</v>
      </c>
      <c r="C158" s="58" t="s">
        <v>910</v>
      </c>
      <c r="D158" s="58"/>
      <c r="E158" s="58" t="s">
        <v>902</v>
      </c>
      <c r="F158" s="59" t="n">
        <v>0.0483564814814815</v>
      </c>
    </row>
    <row r="159" customFormat="false" ht="12.95" hidden="false" customHeight="true" outlineLevel="0" collapsed="false">
      <c r="A159" s="58" t="n">
        <v>158</v>
      </c>
      <c r="B159" s="86" t="s">
        <v>1356</v>
      </c>
      <c r="C159" s="58" t="s">
        <v>893</v>
      </c>
      <c r="D159" s="58"/>
      <c r="E159" s="58" t="s">
        <v>1301</v>
      </c>
      <c r="F159" s="59" t="n">
        <v>0.0484259259259259</v>
      </c>
    </row>
    <row r="160" customFormat="false" ht="12.95" hidden="false" customHeight="true" outlineLevel="0" collapsed="false">
      <c r="A160" s="58" t="n">
        <v>159</v>
      </c>
      <c r="B160" s="86" t="s">
        <v>1357</v>
      </c>
      <c r="C160" s="58" t="s">
        <v>893</v>
      </c>
      <c r="D160" s="58"/>
      <c r="E160" s="58" t="s">
        <v>891</v>
      </c>
      <c r="F160" s="59" t="n">
        <v>0.0484722222222222</v>
      </c>
    </row>
    <row r="161" customFormat="false" ht="12.95" hidden="false" customHeight="true" outlineLevel="0" collapsed="false">
      <c r="A161" s="58" t="n">
        <v>160</v>
      </c>
      <c r="B161" s="86" t="s">
        <v>256</v>
      </c>
      <c r="C161" s="58" t="s">
        <v>893</v>
      </c>
      <c r="D161" s="58"/>
      <c r="E161" s="58" t="s">
        <v>143</v>
      </c>
      <c r="F161" s="59" t="n">
        <v>0.0485300925925926</v>
      </c>
    </row>
    <row r="162" customFormat="false" ht="12.95" hidden="false" customHeight="true" outlineLevel="0" collapsed="false">
      <c r="A162" s="58" t="n">
        <v>161</v>
      </c>
      <c r="B162" s="86" t="s">
        <v>824</v>
      </c>
      <c r="C162" s="58" t="s">
        <v>893</v>
      </c>
      <c r="D162" s="58"/>
      <c r="E162" s="58" t="s">
        <v>238</v>
      </c>
      <c r="F162" s="59" t="n">
        <v>0.048599537037037</v>
      </c>
    </row>
    <row r="163" customFormat="false" ht="12.95" hidden="false" customHeight="true" outlineLevel="0" collapsed="false">
      <c r="A163" s="58" t="n">
        <v>162</v>
      </c>
      <c r="B163" s="86" t="s">
        <v>37</v>
      </c>
      <c r="C163" s="58" t="s">
        <v>267</v>
      </c>
      <c r="D163" s="58"/>
      <c r="E163" s="58" t="s">
        <v>895</v>
      </c>
      <c r="F163" s="59" t="n">
        <v>0.0486342592592593</v>
      </c>
      <c r="G163" s="0" t="n">
        <v>16</v>
      </c>
    </row>
    <row r="164" customFormat="false" ht="12.95" hidden="false" customHeight="true" outlineLevel="0" collapsed="false">
      <c r="A164" s="58" t="n">
        <v>163</v>
      </c>
      <c r="B164" s="86" t="s">
        <v>985</v>
      </c>
      <c r="C164" s="58" t="s">
        <v>907</v>
      </c>
      <c r="D164" s="58"/>
      <c r="E164" s="58" t="s">
        <v>332</v>
      </c>
      <c r="F164" s="59" t="n">
        <v>0.0486458333333333</v>
      </c>
    </row>
    <row r="165" customFormat="false" ht="12.95" hidden="false" customHeight="true" outlineLevel="0" collapsed="false">
      <c r="A165" s="58" t="n">
        <v>164</v>
      </c>
      <c r="B165" s="86" t="s">
        <v>1358</v>
      </c>
      <c r="C165" s="58" t="s">
        <v>893</v>
      </c>
      <c r="D165" s="58"/>
      <c r="E165" s="58" t="s">
        <v>899</v>
      </c>
      <c r="F165" s="59" t="n">
        <v>0.0486805555555556</v>
      </c>
    </row>
    <row r="166" customFormat="false" ht="12.95" hidden="false" customHeight="true" outlineLevel="0" collapsed="false">
      <c r="A166" s="58" t="n">
        <v>165</v>
      </c>
      <c r="B166" s="86" t="s">
        <v>1359</v>
      </c>
      <c r="C166" s="58" t="s">
        <v>907</v>
      </c>
      <c r="D166" s="58"/>
      <c r="E166" s="58" t="s">
        <v>1251</v>
      </c>
      <c r="F166" s="59" t="n">
        <v>0.0487384259259259</v>
      </c>
    </row>
    <row r="167" customFormat="false" ht="12.95" hidden="false" customHeight="true" outlineLevel="0" collapsed="false">
      <c r="A167" s="58" t="n">
        <v>166</v>
      </c>
      <c r="B167" s="86" t="s">
        <v>1360</v>
      </c>
      <c r="C167" s="58" t="s">
        <v>907</v>
      </c>
      <c r="D167" s="58"/>
      <c r="E167" s="58" t="s">
        <v>1251</v>
      </c>
      <c r="F167" s="59" t="n">
        <v>0.04875</v>
      </c>
    </row>
    <row r="168" customFormat="false" ht="12.95" hidden="false" customHeight="true" outlineLevel="0" collapsed="false">
      <c r="A168" s="58" t="n">
        <v>167</v>
      </c>
      <c r="B168" s="86" t="s">
        <v>1361</v>
      </c>
      <c r="C168" s="58" t="s">
        <v>907</v>
      </c>
      <c r="D168" s="58"/>
      <c r="E168" s="58" t="s">
        <v>1362</v>
      </c>
      <c r="F168" s="59" t="n">
        <v>0.049224537037037</v>
      </c>
    </row>
    <row r="169" customFormat="false" ht="12.95" hidden="false" customHeight="true" outlineLevel="0" collapsed="false">
      <c r="A169" s="58" t="n">
        <v>168</v>
      </c>
      <c r="B169" s="86" t="s">
        <v>1363</v>
      </c>
      <c r="C169" s="58" t="s">
        <v>179</v>
      </c>
      <c r="D169" s="58"/>
      <c r="E169" s="58" t="s">
        <v>1245</v>
      </c>
      <c r="F169" s="59" t="n">
        <v>0.0493287037037037</v>
      </c>
    </row>
    <row r="170" customFormat="false" ht="12.95" hidden="false" customHeight="true" outlineLevel="0" collapsed="false">
      <c r="A170" s="58" t="n">
        <v>169</v>
      </c>
      <c r="B170" s="86" t="s">
        <v>1364</v>
      </c>
      <c r="C170" s="58" t="s">
        <v>116</v>
      </c>
      <c r="D170" s="58" t="s">
        <v>367</v>
      </c>
      <c r="E170" s="58" t="s">
        <v>1365</v>
      </c>
      <c r="F170" s="59" t="n">
        <v>0.0493402777777778</v>
      </c>
    </row>
    <row r="171" customFormat="false" ht="12.95" hidden="false" customHeight="true" outlineLevel="0" collapsed="false">
      <c r="A171" s="58" t="n">
        <v>170</v>
      </c>
      <c r="B171" s="86" t="s">
        <v>272</v>
      </c>
      <c r="C171" s="58" t="s">
        <v>910</v>
      </c>
      <c r="D171" s="58"/>
      <c r="E171" s="58" t="s">
        <v>120</v>
      </c>
      <c r="F171" s="59" t="n">
        <v>0.0495023148148148</v>
      </c>
    </row>
    <row r="172" customFormat="false" ht="12.95" hidden="false" customHeight="true" outlineLevel="0" collapsed="false">
      <c r="A172" s="58" t="n">
        <v>171</v>
      </c>
      <c r="B172" s="86" t="s">
        <v>834</v>
      </c>
      <c r="C172" s="58" t="s">
        <v>213</v>
      </c>
      <c r="D172" s="58"/>
      <c r="E172" s="58" t="s">
        <v>143</v>
      </c>
      <c r="F172" s="59" t="n">
        <v>0.0496990740740741</v>
      </c>
    </row>
    <row r="173" customFormat="false" ht="12.95" hidden="false" customHeight="true" outlineLevel="0" collapsed="false">
      <c r="A173" s="58" t="n">
        <v>172</v>
      </c>
      <c r="B173" s="86" t="s">
        <v>983</v>
      </c>
      <c r="C173" s="58" t="s">
        <v>984</v>
      </c>
      <c r="D173" s="58"/>
      <c r="E173" s="58" t="s">
        <v>976</v>
      </c>
      <c r="F173" s="59" t="n">
        <v>0.0500347222222222</v>
      </c>
    </row>
    <row r="174" customFormat="false" ht="12.95" hidden="false" customHeight="true" outlineLevel="0" collapsed="false">
      <c r="A174" s="58" t="n">
        <v>173</v>
      </c>
      <c r="B174" s="86" t="s">
        <v>1366</v>
      </c>
      <c r="C174" s="58" t="s">
        <v>893</v>
      </c>
      <c r="D174" s="58"/>
      <c r="E174" s="58" t="s">
        <v>291</v>
      </c>
      <c r="F174" s="59" t="n">
        <v>0.0502314814814815</v>
      </c>
    </row>
    <row r="175" customFormat="false" ht="12.95" hidden="false" customHeight="true" outlineLevel="0" collapsed="false">
      <c r="A175" s="58" t="n">
        <v>174</v>
      </c>
      <c r="B175" s="86" t="s">
        <v>1367</v>
      </c>
      <c r="C175" s="58" t="s">
        <v>907</v>
      </c>
      <c r="D175" s="58"/>
      <c r="E175" s="58" t="s">
        <v>891</v>
      </c>
      <c r="F175" s="59" t="n">
        <v>0.0503935185185185</v>
      </c>
    </row>
    <row r="176" customFormat="false" ht="12.95" hidden="false" customHeight="true" outlineLevel="0" collapsed="false">
      <c r="A176" s="58" t="n">
        <v>175</v>
      </c>
      <c r="B176" s="86" t="s">
        <v>973</v>
      </c>
      <c r="C176" s="58" t="s">
        <v>179</v>
      </c>
      <c r="D176" s="58"/>
      <c r="E176" s="58" t="s">
        <v>143</v>
      </c>
      <c r="F176" s="59" t="n">
        <v>0.0505555555555556</v>
      </c>
    </row>
    <row r="177" customFormat="false" ht="12.95" hidden="false" customHeight="true" outlineLevel="0" collapsed="false">
      <c r="A177" s="58" t="n">
        <v>176</v>
      </c>
      <c r="B177" s="86" t="s">
        <v>262</v>
      </c>
      <c r="C177" s="58" t="s">
        <v>893</v>
      </c>
      <c r="D177" s="58"/>
      <c r="E177" s="58" t="s">
        <v>143</v>
      </c>
      <c r="F177" s="59" t="n">
        <v>0.0507523148148148</v>
      </c>
    </row>
    <row r="178" customFormat="false" ht="12.95" hidden="false" customHeight="true" outlineLevel="0" collapsed="false">
      <c r="A178" s="58" t="n">
        <v>177</v>
      </c>
      <c r="B178" s="86" t="s">
        <v>1368</v>
      </c>
      <c r="C178" s="58" t="s">
        <v>213</v>
      </c>
      <c r="D178" s="58"/>
      <c r="E178" s="58" t="s">
        <v>1245</v>
      </c>
      <c r="F178" s="59" t="n">
        <v>0.0511805555555556</v>
      </c>
    </row>
    <row r="179" customFormat="false" ht="12.95" hidden="false" customHeight="true" outlineLevel="0" collapsed="false">
      <c r="A179" s="58" t="n">
        <v>178</v>
      </c>
      <c r="B179" s="86" t="s">
        <v>1369</v>
      </c>
      <c r="C179" s="58" t="s">
        <v>116</v>
      </c>
      <c r="D179" s="58"/>
      <c r="E179" s="58" t="s">
        <v>332</v>
      </c>
      <c r="F179" s="59" t="n">
        <v>0.0512037037037037</v>
      </c>
    </row>
    <row r="180" customFormat="false" ht="12.95" hidden="false" customHeight="true" outlineLevel="0" collapsed="false">
      <c r="A180" s="58" t="n">
        <v>179</v>
      </c>
      <c r="B180" s="86" t="s">
        <v>1370</v>
      </c>
      <c r="C180" s="58" t="s">
        <v>267</v>
      </c>
      <c r="D180" s="58"/>
      <c r="E180" s="58" t="s">
        <v>120</v>
      </c>
      <c r="F180" s="59" t="n">
        <v>0.0512847222222222</v>
      </c>
    </row>
    <row r="181" customFormat="false" ht="12.95" hidden="false" customHeight="true" outlineLevel="0" collapsed="false">
      <c r="A181" s="58" t="n">
        <v>180</v>
      </c>
      <c r="B181" s="86" t="s">
        <v>653</v>
      </c>
      <c r="C181" s="58" t="s">
        <v>893</v>
      </c>
      <c r="D181" s="58"/>
      <c r="E181" s="58" t="s">
        <v>921</v>
      </c>
      <c r="F181" s="59" t="n">
        <v>0.0516898148148148</v>
      </c>
    </row>
    <row r="182" customFormat="false" ht="12.95" hidden="false" customHeight="true" outlineLevel="0" collapsed="false">
      <c r="A182" s="58" t="n">
        <v>181</v>
      </c>
      <c r="B182" s="86" t="s">
        <v>1371</v>
      </c>
      <c r="C182" s="58" t="s">
        <v>179</v>
      </c>
      <c r="D182" s="58"/>
      <c r="E182" s="58" t="s">
        <v>891</v>
      </c>
      <c r="F182" s="59" t="n">
        <v>0.0519444444444444</v>
      </c>
    </row>
    <row r="183" customFormat="false" ht="12.95" hidden="false" customHeight="true" outlineLevel="0" collapsed="false">
      <c r="A183" s="58" t="n">
        <v>182</v>
      </c>
      <c r="B183" s="86" t="s">
        <v>80</v>
      </c>
      <c r="C183" s="58" t="s">
        <v>893</v>
      </c>
      <c r="D183" s="58"/>
      <c r="E183" s="58" t="s">
        <v>895</v>
      </c>
      <c r="F183" s="59" t="n">
        <v>0.052025462962963</v>
      </c>
      <c r="G183" s="0" t="n">
        <v>15</v>
      </c>
    </row>
    <row r="184" customFormat="false" ht="12.95" hidden="false" customHeight="true" outlineLevel="0" collapsed="false">
      <c r="A184" s="58" t="n">
        <v>183</v>
      </c>
      <c r="B184" s="86" t="s">
        <v>1372</v>
      </c>
      <c r="C184" s="58" t="s">
        <v>267</v>
      </c>
      <c r="D184" s="58" t="s">
        <v>367</v>
      </c>
      <c r="E184" s="58" t="s">
        <v>899</v>
      </c>
      <c r="F184" s="59" t="n">
        <v>0.0522685185185185</v>
      </c>
    </row>
    <row r="185" customFormat="false" ht="12.95" hidden="false" customHeight="true" outlineLevel="0" collapsed="false">
      <c r="A185" s="58" t="n">
        <v>184</v>
      </c>
      <c r="B185" s="86" t="s">
        <v>1373</v>
      </c>
      <c r="C185" s="58" t="s">
        <v>179</v>
      </c>
      <c r="D185" s="58"/>
      <c r="E185" s="58" t="s">
        <v>143</v>
      </c>
      <c r="F185" s="59" t="n">
        <v>0.0522916666666667</v>
      </c>
    </row>
    <row r="186" customFormat="false" ht="12.95" hidden="false" customHeight="true" outlineLevel="0" collapsed="false">
      <c r="A186" s="58" t="n">
        <v>185</v>
      </c>
      <c r="B186" s="86" t="s">
        <v>39</v>
      </c>
      <c r="C186" s="58" t="s">
        <v>213</v>
      </c>
      <c r="D186" s="58"/>
      <c r="E186" s="58" t="s">
        <v>895</v>
      </c>
      <c r="F186" s="59" t="n">
        <v>0.0526273148148148</v>
      </c>
      <c r="G186" s="0" t="n">
        <v>14</v>
      </c>
    </row>
    <row r="187" customFormat="false" ht="12.95" hidden="false" customHeight="true" outlineLevel="0" collapsed="false">
      <c r="A187" s="58" t="n">
        <v>186</v>
      </c>
      <c r="B187" s="86" t="s">
        <v>1374</v>
      </c>
      <c r="C187" s="58" t="s">
        <v>910</v>
      </c>
      <c r="D187" s="58" t="s">
        <v>367</v>
      </c>
      <c r="E187" s="58" t="s">
        <v>899</v>
      </c>
      <c r="F187" s="59" t="n">
        <v>0.0532291666666667</v>
      </c>
    </row>
    <row r="188" customFormat="false" ht="12.95" hidden="false" customHeight="true" outlineLevel="0" collapsed="false">
      <c r="A188" s="58" t="n">
        <v>187</v>
      </c>
      <c r="B188" s="86" t="s">
        <v>989</v>
      </c>
      <c r="C188" s="58" t="s">
        <v>213</v>
      </c>
      <c r="D188" s="58"/>
      <c r="E188" s="58" t="s">
        <v>990</v>
      </c>
      <c r="F188" s="59" t="n">
        <v>0.0534837962962963</v>
      </c>
    </row>
    <row r="189" customFormat="false" ht="12.95" hidden="false" customHeight="true" outlineLevel="0" collapsed="false">
      <c r="A189" s="58" t="n">
        <v>188</v>
      </c>
      <c r="B189" s="86" t="s">
        <v>1239</v>
      </c>
      <c r="C189" s="58" t="s">
        <v>213</v>
      </c>
      <c r="D189" s="58"/>
      <c r="E189" s="58" t="s">
        <v>143</v>
      </c>
      <c r="F189" s="59" t="n">
        <v>0.0537615740740741</v>
      </c>
    </row>
    <row r="190" customFormat="false" ht="12.95" hidden="false" customHeight="true" outlineLevel="0" collapsed="false">
      <c r="A190" s="58" t="n">
        <v>189</v>
      </c>
      <c r="B190" s="86" t="s">
        <v>281</v>
      </c>
      <c r="C190" s="58" t="s">
        <v>893</v>
      </c>
      <c r="D190" s="58"/>
      <c r="E190" s="58" t="s">
        <v>143</v>
      </c>
      <c r="F190" s="59" t="n">
        <v>0.0544675925925926</v>
      </c>
    </row>
    <row r="191" customFormat="false" ht="12.95" hidden="false" customHeight="true" outlineLevel="0" collapsed="false">
      <c r="A191" s="58" t="n">
        <v>190</v>
      </c>
      <c r="B191" s="86" t="s">
        <v>1375</v>
      </c>
      <c r="C191" s="58" t="s">
        <v>179</v>
      </c>
      <c r="D191" s="58"/>
      <c r="E191" s="58" t="s">
        <v>921</v>
      </c>
      <c r="F191" s="59" t="n">
        <v>0.0546643518518518</v>
      </c>
    </row>
    <row r="192" customFormat="false" ht="12.95" hidden="false" customHeight="true" outlineLevel="0" collapsed="false">
      <c r="A192" s="58" t="n">
        <v>191</v>
      </c>
      <c r="B192" s="86" t="s">
        <v>1376</v>
      </c>
      <c r="C192" s="58" t="s">
        <v>907</v>
      </c>
      <c r="D192" s="58"/>
      <c r="E192" s="58" t="s">
        <v>332</v>
      </c>
      <c r="F192" s="59" t="n">
        <v>0.0547916666666667</v>
      </c>
    </row>
    <row r="193" customFormat="false" ht="12.95" hidden="false" customHeight="true" outlineLevel="0" collapsed="false">
      <c r="A193" s="58" t="n">
        <v>192</v>
      </c>
      <c r="B193" s="86" t="s">
        <v>870</v>
      </c>
      <c r="C193" s="58" t="s">
        <v>179</v>
      </c>
      <c r="D193" s="58"/>
      <c r="E193" s="58" t="s">
        <v>332</v>
      </c>
      <c r="F193" s="59" t="n">
        <v>0.0555092592592593</v>
      </c>
    </row>
    <row r="194" customFormat="false" ht="12.95" hidden="false" customHeight="true" outlineLevel="0" collapsed="false">
      <c r="A194" s="58" t="n">
        <v>193</v>
      </c>
      <c r="B194" s="86" t="s">
        <v>1377</v>
      </c>
      <c r="C194" s="58" t="s">
        <v>179</v>
      </c>
      <c r="D194" s="58"/>
      <c r="E194" s="58" t="s">
        <v>143</v>
      </c>
      <c r="F194" s="59" t="n">
        <v>0.0575231481481482</v>
      </c>
    </row>
    <row r="195" customFormat="false" ht="12.95" hidden="false" customHeight="true" outlineLevel="0" collapsed="false">
      <c r="A195" s="58" t="n">
        <v>194</v>
      </c>
      <c r="B195" s="86" t="s">
        <v>1378</v>
      </c>
      <c r="C195" s="58" t="s">
        <v>893</v>
      </c>
      <c r="D195" s="58"/>
      <c r="E195" s="58" t="s">
        <v>1379</v>
      </c>
      <c r="F195" s="83" t="s">
        <v>293</v>
      </c>
    </row>
    <row r="196" customFormat="false" ht="12.95" hidden="false" customHeight="true" outlineLevel="0" collapsed="false">
      <c r="A196" s="58" t="n">
        <v>195</v>
      </c>
      <c r="B196" s="86" t="s">
        <v>1380</v>
      </c>
      <c r="C196" s="58" t="s">
        <v>116</v>
      </c>
      <c r="D196" s="58"/>
      <c r="E196" s="58" t="s">
        <v>332</v>
      </c>
      <c r="F196" s="83" t="s">
        <v>293</v>
      </c>
    </row>
    <row r="197" customFormat="false" ht="12.95" hidden="false" customHeight="true" outlineLevel="0" collapsed="false">
      <c r="A197" s="58" t="n">
        <v>196</v>
      </c>
      <c r="B197" s="86" t="s">
        <v>1381</v>
      </c>
      <c r="C197" s="58" t="s">
        <v>116</v>
      </c>
      <c r="D197" s="58" t="s">
        <v>367</v>
      </c>
      <c r="E197" s="58" t="s">
        <v>899</v>
      </c>
      <c r="F197" s="83" t="s">
        <v>293</v>
      </c>
    </row>
    <row r="198" customFormat="false" ht="12.95" hidden="false" customHeight="true" outlineLevel="0" collapsed="false">
      <c r="A198" s="58" t="n">
        <v>197</v>
      </c>
      <c r="B198" s="86" t="s">
        <v>729</v>
      </c>
      <c r="C198" s="58" t="s">
        <v>893</v>
      </c>
      <c r="D198" s="58"/>
      <c r="E198" s="58" t="s">
        <v>941</v>
      </c>
      <c r="F198" s="83" t="s">
        <v>293</v>
      </c>
    </row>
  </sheetData>
  <hyperlinks>
    <hyperlink ref="A1" r:id="rId1" display="Pos"/>
    <hyperlink ref="B1" r:id="rId2" display="Name"/>
    <hyperlink ref="C1" r:id="rId3" display="Cat"/>
    <hyperlink ref="D1" r:id="rId4" display="L"/>
    <hyperlink ref="E1" r:id="rId5" display="Club"/>
    <hyperlink ref="F1" r:id="rId6" display="Time"/>
    <hyperlink ref="B2" r:id="rId7" display="Steve Vernon"/>
    <hyperlink ref="B3" r:id="rId8" display="Stuart Bond"/>
    <hyperlink ref="B4" r:id="rId9" display="Simon Coldrick"/>
    <hyperlink ref="B5" r:id="rId10" display="Nick Craig"/>
    <hyperlink ref="B6" r:id="rId11" display="Andy Pead"/>
    <hyperlink ref="B7" r:id="rId12" display="Simon Patton"/>
    <hyperlink ref="B8" r:id="rId13" display="Thomas Wild"/>
    <hyperlink ref="B9" r:id="rId14" display="Tom Brunt"/>
    <hyperlink ref="B10" r:id="rId15" display="Jon Chapman"/>
    <hyperlink ref="B11" r:id="rId16" display="Alan Ward"/>
    <hyperlink ref="B12" r:id="rId17" display="Simon Harding"/>
    <hyperlink ref="B13" r:id="rId18" display="Rob Ashworth"/>
    <hyperlink ref="B14" r:id="rId19" display="Ed Gamble"/>
    <hyperlink ref="B15" r:id="rId20" display="Jonny Wilson"/>
    <hyperlink ref="B16" r:id="rId21" display="Matt Kieras"/>
    <hyperlink ref="B17" r:id="rId22" display="Richard Snowden"/>
    <hyperlink ref="B18" r:id="rId23" display="Noel Curtis"/>
    <hyperlink ref="B19" r:id="rId24" display="Nick Kirk"/>
    <hyperlink ref="B20" r:id="rId25" display="Darran Hawkins"/>
    <hyperlink ref="B21" r:id="rId26" display="Dave Ward"/>
    <hyperlink ref="B22" r:id="rId27" display="Peter Shaw"/>
    <hyperlink ref="B23" r:id="rId28" display="Andrew Wainwright"/>
    <hyperlink ref="B24" r:id="rId29" display="Jon Robinson"/>
    <hyperlink ref="B25" r:id="rId30" display="Matthew Thomson"/>
    <hyperlink ref="B26" r:id="rId31" display="Matthew Webster"/>
    <hyperlink ref="B27" r:id="rId32" display="Dale Gartley"/>
    <hyperlink ref="B28" r:id="rId33" display="Stefan Phillips"/>
    <hyperlink ref="B29" r:id="rId34" display="Tony Hart"/>
    <hyperlink ref="B30" r:id="rId35" display="Julian Brown"/>
    <hyperlink ref="B31" r:id="rId36" display="John Mooney"/>
    <hyperlink ref="B32" r:id="rId37" display="Ian Semington"/>
    <hyperlink ref="B33" r:id="rId38" display="Geoff Briggs"/>
    <hyperlink ref="B34" r:id="rId39" display="Steve Wyatt"/>
    <hyperlink ref="B35" r:id="rId40" display="Robin Mittow"/>
    <hyperlink ref="B36" r:id="rId41" display="Nigel Critchlow"/>
    <hyperlink ref="B37" r:id="rId42" display="Colin Taylor"/>
    <hyperlink ref="B38" r:id="rId43" display="Brian McCoubrey"/>
    <hyperlink ref="B39" r:id="rId44" display="Barry Blyth"/>
    <hyperlink ref="B40" r:id="rId45" display="John Hewitt"/>
    <hyperlink ref="B41" r:id="rId46" display="Julien Minshull"/>
    <hyperlink ref="B42" r:id="rId47" display="Michael Taylor"/>
    <hyperlink ref="B43" r:id="rId48" display="Warren Mason"/>
    <hyperlink ref="B44" r:id="rId49" display="William Whittington"/>
    <hyperlink ref="B45" r:id="rId50" display="Andrew Moore"/>
    <hyperlink ref="B46" r:id="rId51" display="Mike Hudson"/>
    <hyperlink ref="B47" r:id="rId52" display="Sandra Cooper"/>
    <hyperlink ref="B48" r:id="rId53" display="Dan Bolger"/>
    <hyperlink ref="B49" r:id="rId54" display="Matt Boyes"/>
    <hyperlink ref="B50" r:id="rId55" display="Richard Scottney"/>
    <hyperlink ref="B51" r:id="rId56" display="Leo Harvey"/>
    <hyperlink ref="B52" r:id="rId57" display="Shaun Jackson"/>
    <hyperlink ref="B53" r:id="rId58" display="Jonathan Hull"/>
    <hyperlink ref="B54" r:id="rId59" display="Angus Malcolm"/>
    <hyperlink ref="B55" r:id="rId60" display="Ronald Rees"/>
    <hyperlink ref="B56" r:id="rId61" display="Ashley Kay"/>
    <hyperlink ref="B57" r:id="rId62" display="Tony Robson"/>
    <hyperlink ref="B58" r:id="rId63" display="Phil Daintith"/>
    <hyperlink ref="B59" r:id="rId64" display="Mick Cochrane"/>
    <hyperlink ref="B60" r:id="rId65" display="Richard Hakes"/>
    <hyperlink ref="B61" r:id="rId66" display="Dave Nutton"/>
    <hyperlink ref="B62" r:id="rId67" display="Dave Hogg"/>
    <hyperlink ref="B63" r:id="rId68" display="Richard Suttle"/>
    <hyperlink ref="B64" r:id="rId69" display="Geoff Spencer"/>
    <hyperlink ref="B65" r:id="rId70" display="Colin Wilshaw"/>
    <hyperlink ref="B66" r:id="rId71" display="Guy Lowndes"/>
    <hyperlink ref="B67" r:id="rId72" display="Dan Riley"/>
    <hyperlink ref="B68" r:id="rId73" display="Phil Swan"/>
    <hyperlink ref="B69" r:id="rId74" display="Simon Phipps"/>
    <hyperlink ref="B70" r:id="rId75" display="Matthew Dean"/>
    <hyperlink ref="B71" r:id="rId76" display="Shaun Coram"/>
    <hyperlink ref="B72" r:id="rId77" display="Frank Fielding"/>
    <hyperlink ref="B73" r:id="rId78" display="Katherine Harvey"/>
    <hyperlink ref="B74" r:id="rId79" display="Ken Woodcock"/>
    <hyperlink ref="B75" r:id="rId80" display="Paul Moore"/>
    <hyperlink ref="B76" r:id="rId81" display="Richard Gay"/>
    <hyperlink ref="B77" r:id="rId82" display="Andrei Vais"/>
    <hyperlink ref="B78" r:id="rId83" display="Jacqui Dews"/>
    <hyperlink ref="B79" r:id="rId84" display="Darren Wallis"/>
    <hyperlink ref="B80" r:id="rId85" display="Rob Hepplestone"/>
    <hyperlink ref="B81" r:id="rId86" display="David Ashton"/>
    <hyperlink ref="B82" r:id="rId87" display="Carl Bedson"/>
    <hyperlink ref="B83" r:id="rId88" display="David York"/>
    <hyperlink ref="B84" r:id="rId89" display="William Forder"/>
    <hyperlink ref="B85" r:id="rId90" display="Craig Harwood"/>
    <hyperlink ref="B86" r:id="rId91" display="Duncan Irving"/>
    <hyperlink ref="B87" r:id="rId92" display="Richard Clarke"/>
    <hyperlink ref="B88" r:id="rId93" display="Andy Howie"/>
    <hyperlink ref="B89" r:id="rId94" display="Andy P Smith"/>
    <hyperlink ref="B90" r:id="rId95" display="Janet Hatton"/>
    <hyperlink ref="B91" r:id="rId96" display="Mark Vogan"/>
    <hyperlink ref="B92" r:id="rId97" display="John Rowe"/>
    <hyperlink ref="B93" r:id="rId98" display="Gus French"/>
    <hyperlink ref="B94" r:id="rId99" display="Tim Ray"/>
    <hyperlink ref="B95" r:id="rId100" display="Alan Bocking"/>
    <hyperlink ref="B96" r:id="rId101" display="Reg Cooper"/>
    <hyperlink ref="B97" r:id="rId102" display="Christopher Harding"/>
    <hyperlink ref="B98" r:id="rId103" display="Peter Redhead"/>
    <hyperlink ref="B99" r:id="rId104" display="Nick Cork"/>
    <hyperlink ref="B100" r:id="rId105" display="Tom Westgate"/>
    <hyperlink ref="B101" r:id="rId106" display="Mike Munnelly"/>
    <hyperlink ref="B102" r:id="rId107" display="Matthew Hack"/>
    <hyperlink ref="B103" r:id="rId108" display="Andy Titley"/>
    <hyperlink ref="B104" r:id="rId109" display="Paul K Taylor"/>
    <hyperlink ref="B105" r:id="rId110" display="Roger Hart"/>
    <hyperlink ref="B106" r:id="rId111" display="Roy Small"/>
    <hyperlink ref="B107" r:id="rId112" display="Michael Brown"/>
    <hyperlink ref="B108" r:id="rId113" display="Michelle Harvie"/>
    <hyperlink ref="B109" r:id="rId114" display="Steven Cardwell"/>
    <hyperlink ref="B110" r:id="rId115" display="Philip John Vincent"/>
    <hyperlink ref="B111" r:id="rId116" display="Mick Baldwin"/>
    <hyperlink ref="B112" r:id="rId117" display="Raymond Migocz"/>
    <hyperlink ref="B113" r:id="rId118" display="David McGuinness"/>
    <hyperlink ref="B114" r:id="rId119" display="Neil Goldsmith"/>
    <hyperlink ref="B115" r:id="rId120" display="Bill Goodwin"/>
    <hyperlink ref="B116" r:id="rId121" display="George Scott"/>
    <hyperlink ref="B117" r:id="rId122" display="Christine Chapman"/>
    <hyperlink ref="B118" r:id="rId123" display="Stuart Shaw"/>
    <hyperlink ref="B119" r:id="rId124" display="Peter Grover"/>
    <hyperlink ref="B120" r:id="rId125" display="Andrew Sims"/>
    <hyperlink ref="B121" r:id="rId126" display="Neville McGraw"/>
    <hyperlink ref="B122" r:id="rId127" display="Andrew Kettles"/>
    <hyperlink ref="B123" r:id="rId128" display="Paul Griffiths"/>
    <hyperlink ref="B124" r:id="rId129" display="Craig Partridge"/>
    <hyperlink ref="B125" r:id="rId130" display="Colin Davies"/>
    <hyperlink ref="B126" r:id="rId131" display="Graham Barnes"/>
    <hyperlink ref="B127" r:id="rId132" display="Mike Symons"/>
    <hyperlink ref="B128" r:id="rId133" display="Alex Ledbury"/>
    <hyperlink ref="B129" r:id="rId134" display="Clare Griffin"/>
    <hyperlink ref="B130" r:id="rId135" display="Allan Batho"/>
    <hyperlink ref="B131" r:id="rId136" display="Robert Halstead"/>
    <hyperlink ref="B132" r:id="rId137" display="Neil Bradley"/>
    <hyperlink ref="B133" r:id="rId138" display="Karen Sinkinson"/>
    <hyperlink ref="B134" r:id="rId139" display="Mark Garrod"/>
    <hyperlink ref="B135" r:id="rId140" display="Ann Marie Jones"/>
    <hyperlink ref="B136" r:id="rId141" display="Dave Walker"/>
    <hyperlink ref="B137" r:id="rId142" display="Colin Bostock"/>
    <hyperlink ref="B138" r:id="rId143" display="Paula Gould"/>
    <hyperlink ref="B139" r:id="rId144" display="John Williams"/>
    <hyperlink ref="B140" r:id="rId145" display="Jo Miles"/>
    <hyperlink ref="B141" r:id="rId146" display="Marie McDonald"/>
    <hyperlink ref="B142" r:id="rId147" display="Carl Buckley"/>
    <hyperlink ref="B143" r:id="rId148" display="Angela Leonard"/>
    <hyperlink ref="B144" r:id="rId149" display="Maz Khouling"/>
    <hyperlink ref="B145" r:id="rId150" display="Richard Edwards"/>
    <hyperlink ref="B146" r:id="rId151" display="Robert Anderson"/>
    <hyperlink ref="B147" r:id="rId152" display="Stanislaw Kieras"/>
    <hyperlink ref="B148" r:id="rId153" display="Sean Gauton"/>
    <hyperlink ref="B149" r:id="rId154" display="Andrew Burnett"/>
    <hyperlink ref="B150" r:id="rId155" display="John Stephenson"/>
    <hyperlink ref="B151" r:id="rId156" display="Barbara Haigh"/>
    <hyperlink ref="B152" r:id="rId157" display="Ray Brown"/>
    <hyperlink ref="B153" r:id="rId158" display="Paul Riley"/>
    <hyperlink ref="B154" r:id="rId159" display="Sara Land"/>
    <hyperlink ref="B155" r:id="rId160" display="Stephanie Goodchild"/>
    <hyperlink ref="B156" r:id="rId161" display="Jim Harbord"/>
    <hyperlink ref="B157" r:id="rId162" display="Andrew Markwick-Kemper"/>
    <hyperlink ref="B158" r:id="rId163" display="Robin Wignall"/>
    <hyperlink ref="B159" r:id="rId164" display="Brent Lindsay"/>
    <hyperlink ref="B160" r:id="rId165" display="John Gunnee"/>
    <hyperlink ref="B161" r:id="rId166" display="Paul Hunt"/>
    <hyperlink ref="B162" r:id="rId167" display="Darren Burns"/>
    <hyperlink ref="B163" r:id="rId168" display="Hazel Winder"/>
    <hyperlink ref="B164" r:id="rId169" display="John Leary"/>
    <hyperlink ref="B165" r:id="rId170" display="Gary Corbett"/>
    <hyperlink ref="B166" r:id="rId171" display="Ian Clough"/>
    <hyperlink ref="B167" r:id="rId172" display="Christopher Bayley"/>
    <hyperlink ref="B168" r:id="rId173" display="Allan Armour"/>
    <hyperlink ref="B169" r:id="rId174" display="Rebecca Halstead"/>
    <hyperlink ref="B170" r:id="rId175" display="Sven Zimmerman"/>
    <hyperlink ref="B171" r:id="rId176" display="Neil Shuttleworth"/>
    <hyperlink ref="B172" r:id="rId177" display="Philomena Smith"/>
    <hyperlink ref="B173" r:id="rId178" display="Bryan Gane"/>
    <hyperlink ref="B174" r:id="rId179" display="Thomas Smith"/>
    <hyperlink ref="B175" r:id="rId180" display="Jim Fulton"/>
    <hyperlink ref="B176" r:id="rId181" display="Ciska Kemper"/>
    <hyperlink ref="B177" r:id="rId182" display="Karl Smith"/>
    <hyperlink ref="B178" r:id="rId183" display="Andrea Higgins"/>
    <hyperlink ref="B179" r:id="rId184" display="Peter Sixsmith"/>
    <hyperlink ref="B180" r:id="rId185" display="Beryl Buckley"/>
    <hyperlink ref="B181" r:id="rId186" display="Phil Leigh"/>
    <hyperlink ref="B182" r:id="rId187" display="Joanna Lilley"/>
    <hyperlink ref="B183" r:id="rId188" display="Ian Manners"/>
    <hyperlink ref="B184" r:id="rId189" display="Geraldine Goldsmith"/>
    <hyperlink ref="B185" r:id="rId190" display="Rebecca Glen"/>
    <hyperlink ref="B186" r:id="rId191" display="Nancy Bunyan"/>
    <hyperlink ref="B187" r:id="rId192" display="John Harvey"/>
    <hyperlink ref="B188" r:id="rId193" display="Mandy Moore"/>
    <hyperlink ref="B189" r:id="rId194" display="Tracy Vernon"/>
    <hyperlink ref="B190" r:id="rId195" display="Steven Berry"/>
    <hyperlink ref="B191" r:id="rId196" display="Annemarie Claye"/>
    <hyperlink ref="B192" r:id="rId197" display="David Smith"/>
    <hyperlink ref="B193" r:id="rId198" display="Lisa Harbord"/>
    <hyperlink ref="B194" r:id="rId199" display="Lissa Cook"/>
    <hyperlink ref="B195" r:id="rId200" display="Andrew Carruthers"/>
    <hyperlink ref="B196" r:id="rId201" display="Eugenio Constantino"/>
    <hyperlink ref="B197" r:id="rId202" display="Matthew Pattison"/>
    <hyperlink ref="B198" r:id="rId203" display="Stephen Sym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1" sqref="C4:C112 G4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5.41"/>
    <col collapsed="false" customWidth="true" hidden="false" outlineLevel="0" max="4" min="4" style="0" width="28.85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1382</v>
      </c>
    </row>
    <row r="2" s="88" customFormat="true" ht="12.75" hidden="false" customHeight="false" outlineLevel="0" collapsed="false">
      <c r="A2" s="87" t="s">
        <v>1383</v>
      </c>
      <c r="B2" s="87" t="s">
        <v>1384</v>
      </c>
      <c r="C2" s="87" t="s">
        <v>584</v>
      </c>
      <c r="D2" s="87" t="s">
        <v>585</v>
      </c>
      <c r="E2" s="87" t="s">
        <v>583</v>
      </c>
      <c r="F2" s="87" t="s">
        <v>582</v>
      </c>
    </row>
    <row r="3" customFormat="false" ht="12.75" hidden="true" customHeight="false" outlineLevel="0" collapsed="false">
      <c r="A3" s="89" t="s">
        <v>1385</v>
      </c>
      <c r="B3" s="89" t="s">
        <v>1386</v>
      </c>
      <c r="C3" s="90" t="s">
        <v>1387</v>
      </c>
      <c r="D3" s="90" t="s">
        <v>1388</v>
      </c>
      <c r="E3" s="90" t="s">
        <v>116</v>
      </c>
      <c r="F3" s="91" t="s">
        <v>1389</v>
      </c>
    </row>
    <row r="4" customFormat="false" ht="12.75" hidden="false" customHeight="false" outlineLevel="0" collapsed="false">
      <c r="A4" s="89" t="s">
        <v>1390</v>
      </c>
      <c r="B4" s="89" t="s">
        <v>1391</v>
      </c>
      <c r="C4" s="90" t="s">
        <v>25</v>
      </c>
      <c r="D4" s="90" t="s">
        <v>181</v>
      </c>
      <c r="E4" s="90" t="s">
        <v>116</v>
      </c>
      <c r="F4" s="91" t="s">
        <v>1392</v>
      </c>
      <c r="G4" s="0" t="n">
        <v>30</v>
      </c>
    </row>
    <row r="5" customFormat="false" ht="12.75" hidden="true" customHeight="false" outlineLevel="0" collapsed="false">
      <c r="A5" s="89" t="s">
        <v>1393</v>
      </c>
      <c r="B5" s="89" t="s">
        <v>1394</v>
      </c>
      <c r="C5" s="90" t="s">
        <v>1395</v>
      </c>
      <c r="D5" s="90" t="s">
        <v>1328</v>
      </c>
      <c r="E5" s="90" t="s">
        <v>1396</v>
      </c>
      <c r="F5" s="91" t="s">
        <v>1397</v>
      </c>
    </row>
    <row r="6" customFormat="false" ht="12.75" hidden="true" customHeight="false" outlineLevel="0" collapsed="false">
      <c r="A6" s="89" t="s">
        <v>1398</v>
      </c>
      <c r="B6" s="89" t="s">
        <v>1399</v>
      </c>
      <c r="C6" s="90" t="s">
        <v>1250</v>
      </c>
      <c r="D6" s="90" t="s">
        <v>1400</v>
      </c>
      <c r="E6" s="90" t="s">
        <v>116</v>
      </c>
      <c r="F6" s="91" t="s">
        <v>1401</v>
      </c>
    </row>
    <row r="7" customFormat="false" ht="12.75" hidden="true" customHeight="false" outlineLevel="0" collapsed="false">
      <c r="A7" s="89" t="s">
        <v>1402</v>
      </c>
      <c r="B7" s="89" t="s">
        <v>1403</v>
      </c>
      <c r="C7" s="90" t="s">
        <v>125</v>
      </c>
      <c r="D7" s="90" t="s">
        <v>126</v>
      </c>
      <c r="E7" s="90" t="s">
        <v>116</v>
      </c>
      <c r="F7" s="91" t="s">
        <v>1404</v>
      </c>
    </row>
    <row r="8" customFormat="false" ht="12.75" hidden="false" customHeight="false" outlineLevel="0" collapsed="false">
      <c r="A8" s="89" t="s">
        <v>1405</v>
      </c>
      <c r="B8" s="89" t="s">
        <v>1405</v>
      </c>
      <c r="C8" s="90" t="s">
        <v>13</v>
      </c>
      <c r="D8" s="90" t="s">
        <v>181</v>
      </c>
      <c r="E8" s="90" t="s">
        <v>148</v>
      </c>
      <c r="F8" s="91" t="s">
        <v>1406</v>
      </c>
      <c r="G8" s="0" t="n">
        <v>29</v>
      </c>
    </row>
    <row r="9" customFormat="false" ht="12.75" hidden="true" customHeight="false" outlineLevel="0" collapsed="false">
      <c r="A9" s="89" t="s">
        <v>1407</v>
      </c>
      <c r="B9" s="89" t="s">
        <v>1408</v>
      </c>
      <c r="C9" s="90" t="s">
        <v>177</v>
      </c>
      <c r="D9" s="90" t="s">
        <v>171</v>
      </c>
      <c r="E9" s="90" t="s">
        <v>116</v>
      </c>
      <c r="F9" s="91" t="s">
        <v>1409</v>
      </c>
    </row>
    <row r="10" customFormat="false" ht="12.75" hidden="true" customHeight="false" outlineLevel="0" collapsed="false">
      <c r="A10" s="89" t="s">
        <v>1410</v>
      </c>
      <c r="B10" s="89" t="s">
        <v>1411</v>
      </c>
      <c r="C10" s="90" t="s">
        <v>1412</v>
      </c>
      <c r="D10" s="90" t="s">
        <v>1328</v>
      </c>
      <c r="E10" s="90" t="s">
        <v>116</v>
      </c>
      <c r="F10" s="91" t="s">
        <v>1413</v>
      </c>
    </row>
    <row r="11" customFormat="false" ht="12.75" hidden="true" customHeight="false" outlineLevel="0" collapsed="false">
      <c r="A11" s="89" t="s">
        <v>1414</v>
      </c>
      <c r="B11" s="89" t="s">
        <v>1415</v>
      </c>
      <c r="C11" s="90" t="s">
        <v>1416</v>
      </c>
      <c r="D11" s="90" t="s">
        <v>1328</v>
      </c>
      <c r="E11" s="90" t="s">
        <v>116</v>
      </c>
      <c r="F11" s="91" t="s">
        <v>1417</v>
      </c>
    </row>
    <row r="12" customFormat="false" ht="12.75" hidden="true" customHeight="false" outlineLevel="0" collapsed="false">
      <c r="A12" s="89" t="s">
        <v>1418</v>
      </c>
      <c r="B12" s="89" t="s">
        <v>1419</v>
      </c>
      <c r="C12" s="90" t="s">
        <v>1420</v>
      </c>
      <c r="D12" s="90" t="s">
        <v>131</v>
      </c>
      <c r="E12" s="90" t="s">
        <v>116</v>
      </c>
      <c r="F12" s="91" t="s">
        <v>1421</v>
      </c>
    </row>
    <row r="13" customFormat="false" ht="12.75" hidden="true" customHeight="false" outlineLevel="0" collapsed="false">
      <c r="A13" s="89" t="s">
        <v>1422</v>
      </c>
      <c r="B13" s="89" t="s">
        <v>1423</v>
      </c>
      <c r="C13" s="90" t="s">
        <v>1252</v>
      </c>
      <c r="D13" s="90" t="s">
        <v>719</v>
      </c>
      <c r="E13" s="90" t="s">
        <v>116</v>
      </c>
      <c r="F13" s="91" t="s">
        <v>1424</v>
      </c>
    </row>
    <row r="14" customFormat="false" ht="12.75" hidden="true" customHeight="false" outlineLevel="0" collapsed="false">
      <c r="A14" s="89" t="s">
        <v>1425</v>
      </c>
      <c r="B14" s="89" t="s">
        <v>1426</v>
      </c>
      <c r="C14" s="90" t="s">
        <v>1427</v>
      </c>
      <c r="D14" s="90" t="s">
        <v>154</v>
      </c>
      <c r="E14" s="90" t="s">
        <v>148</v>
      </c>
      <c r="F14" s="91" t="s">
        <v>1428</v>
      </c>
    </row>
    <row r="15" customFormat="false" ht="12.75" hidden="false" customHeight="false" outlineLevel="0" collapsed="false">
      <c r="A15" s="89" t="s">
        <v>1429</v>
      </c>
      <c r="B15" s="89" t="s">
        <v>1430</v>
      </c>
      <c r="C15" s="90" t="s">
        <v>14</v>
      </c>
      <c r="D15" s="90" t="s">
        <v>181</v>
      </c>
      <c r="E15" s="90" t="s">
        <v>148</v>
      </c>
      <c r="F15" s="91" t="s">
        <v>1431</v>
      </c>
      <c r="G15" s="0" t="n">
        <v>28</v>
      </c>
    </row>
    <row r="16" customFormat="false" ht="12.75" hidden="true" customHeight="false" outlineLevel="0" collapsed="false">
      <c r="A16" s="89" t="s">
        <v>1432</v>
      </c>
      <c r="B16" s="89" t="s">
        <v>1433</v>
      </c>
      <c r="C16" s="90" t="s">
        <v>903</v>
      </c>
      <c r="D16" s="90" t="s">
        <v>154</v>
      </c>
      <c r="E16" s="90" t="s">
        <v>148</v>
      </c>
      <c r="F16" s="91" t="s">
        <v>1434</v>
      </c>
    </row>
    <row r="17" customFormat="false" ht="12.75" hidden="true" customHeight="false" outlineLevel="0" collapsed="false">
      <c r="A17" s="89" t="s">
        <v>1435</v>
      </c>
      <c r="B17" s="89" t="s">
        <v>1436</v>
      </c>
      <c r="C17" s="90" t="s">
        <v>1437</v>
      </c>
      <c r="D17" s="90" t="s">
        <v>140</v>
      </c>
      <c r="E17" s="90" t="s">
        <v>116</v>
      </c>
      <c r="F17" s="91" t="s">
        <v>1438</v>
      </c>
    </row>
    <row r="18" customFormat="false" ht="12.75" hidden="true" customHeight="false" outlineLevel="0" collapsed="false">
      <c r="A18" s="89" t="s">
        <v>1439</v>
      </c>
      <c r="B18" s="89" t="s">
        <v>1440</v>
      </c>
      <c r="C18" s="90" t="s">
        <v>1441</v>
      </c>
      <c r="D18" s="90" t="s">
        <v>332</v>
      </c>
      <c r="E18" s="90" t="s">
        <v>148</v>
      </c>
      <c r="F18" s="91" t="s">
        <v>1442</v>
      </c>
    </row>
    <row r="19" customFormat="false" ht="12.75" hidden="true" customHeight="false" outlineLevel="0" collapsed="false">
      <c r="A19" s="89" t="s">
        <v>1443</v>
      </c>
      <c r="B19" s="89" t="s">
        <v>1444</v>
      </c>
      <c r="C19" s="90" t="s">
        <v>1216</v>
      </c>
      <c r="D19" s="90" t="s">
        <v>332</v>
      </c>
      <c r="E19" s="90" t="s">
        <v>116</v>
      </c>
      <c r="F19" s="91" t="s">
        <v>1445</v>
      </c>
    </row>
    <row r="20" customFormat="false" ht="12.75" hidden="true" customHeight="false" outlineLevel="0" collapsed="false">
      <c r="A20" s="89" t="s">
        <v>1446</v>
      </c>
      <c r="B20" s="89" t="s">
        <v>1447</v>
      </c>
      <c r="C20" s="90" t="s">
        <v>1448</v>
      </c>
      <c r="D20" s="90" t="s">
        <v>719</v>
      </c>
      <c r="E20" s="90" t="s">
        <v>148</v>
      </c>
      <c r="F20" s="91" t="s">
        <v>1449</v>
      </c>
    </row>
    <row r="21" customFormat="false" ht="12.75" hidden="true" customHeight="false" outlineLevel="0" collapsed="false">
      <c r="A21" s="89" t="s">
        <v>1386</v>
      </c>
      <c r="B21" s="89" t="s">
        <v>1450</v>
      </c>
      <c r="C21" s="90" t="s">
        <v>1451</v>
      </c>
      <c r="D21" s="90" t="s">
        <v>332</v>
      </c>
      <c r="E21" s="90" t="s">
        <v>116</v>
      </c>
      <c r="F21" s="91" t="s">
        <v>1452</v>
      </c>
    </row>
    <row r="22" customFormat="false" ht="12.75" hidden="true" customHeight="false" outlineLevel="0" collapsed="false">
      <c r="A22" s="89" t="s">
        <v>1453</v>
      </c>
      <c r="B22" s="89" t="s">
        <v>1454</v>
      </c>
      <c r="C22" s="90" t="s">
        <v>1455</v>
      </c>
      <c r="D22" s="90" t="s">
        <v>131</v>
      </c>
      <c r="E22" s="90" t="s">
        <v>148</v>
      </c>
      <c r="F22" s="91" t="s">
        <v>1456</v>
      </c>
    </row>
    <row r="23" customFormat="false" ht="12.75" hidden="true" customHeight="false" outlineLevel="0" collapsed="false">
      <c r="A23" s="89" t="s">
        <v>1457</v>
      </c>
      <c r="B23" s="89" t="s">
        <v>1458</v>
      </c>
      <c r="C23" s="90" t="s">
        <v>678</v>
      </c>
      <c r="D23" s="90" t="s">
        <v>719</v>
      </c>
      <c r="E23" s="90" t="s">
        <v>168</v>
      </c>
      <c r="F23" s="91" t="s">
        <v>1459</v>
      </c>
    </row>
    <row r="24" customFormat="false" ht="12.75" hidden="true" customHeight="false" outlineLevel="0" collapsed="false">
      <c r="A24" s="89" t="s">
        <v>1460</v>
      </c>
      <c r="B24" s="89" t="s">
        <v>1398</v>
      </c>
      <c r="C24" s="90" t="s">
        <v>1461</v>
      </c>
      <c r="D24" s="90" t="s">
        <v>131</v>
      </c>
      <c r="E24" s="90" t="s">
        <v>168</v>
      </c>
      <c r="F24" s="91" t="s">
        <v>1462</v>
      </c>
    </row>
    <row r="25" customFormat="false" ht="12.75" hidden="true" customHeight="false" outlineLevel="0" collapsed="false">
      <c r="A25" s="89" t="s">
        <v>1436</v>
      </c>
      <c r="B25" s="89" t="s">
        <v>1463</v>
      </c>
      <c r="C25" s="90" t="s">
        <v>1464</v>
      </c>
      <c r="D25" s="90" t="s">
        <v>332</v>
      </c>
      <c r="E25" s="90" t="s">
        <v>116</v>
      </c>
      <c r="F25" s="91" t="s">
        <v>1465</v>
      </c>
    </row>
    <row r="26" customFormat="false" ht="12.75" hidden="true" customHeight="false" outlineLevel="0" collapsed="false">
      <c r="A26" s="89" t="s">
        <v>1466</v>
      </c>
      <c r="B26" s="89" t="s">
        <v>1467</v>
      </c>
      <c r="C26" s="90" t="s">
        <v>1468</v>
      </c>
      <c r="D26" s="90" t="s">
        <v>332</v>
      </c>
      <c r="E26" s="90" t="s">
        <v>116</v>
      </c>
      <c r="F26" s="91" t="s">
        <v>1469</v>
      </c>
    </row>
    <row r="27" customFormat="false" ht="12.75" hidden="true" customHeight="false" outlineLevel="0" collapsed="false">
      <c r="A27" s="89" t="s">
        <v>1419</v>
      </c>
      <c r="B27" s="89" t="s">
        <v>1470</v>
      </c>
      <c r="C27" s="90" t="s">
        <v>170</v>
      </c>
      <c r="D27" s="90" t="s">
        <v>332</v>
      </c>
      <c r="E27" s="90" t="s">
        <v>148</v>
      </c>
      <c r="F27" s="91" t="s">
        <v>1471</v>
      </c>
    </row>
    <row r="28" customFormat="false" ht="12.75" hidden="true" customHeight="false" outlineLevel="0" collapsed="false">
      <c r="A28" s="89" t="s">
        <v>1472</v>
      </c>
      <c r="B28" s="89" t="s">
        <v>1473</v>
      </c>
      <c r="C28" s="90" t="s">
        <v>1474</v>
      </c>
      <c r="D28" s="90" t="s">
        <v>154</v>
      </c>
      <c r="E28" s="90" t="s">
        <v>148</v>
      </c>
      <c r="F28" s="91" t="s">
        <v>1475</v>
      </c>
    </row>
    <row r="29" customFormat="false" ht="12.75" hidden="true" customHeight="false" outlineLevel="0" collapsed="false">
      <c r="A29" s="89" t="s">
        <v>1433</v>
      </c>
      <c r="B29" s="89" t="s">
        <v>1476</v>
      </c>
      <c r="C29" s="90" t="s">
        <v>1477</v>
      </c>
      <c r="D29" s="90" t="s">
        <v>332</v>
      </c>
      <c r="E29" s="90" t="s">
        <v>116</v>
      </c>
      <c r="F29" s="91" t="s">
        <v>1478</v>
      </c>
    </row>
    <row r="30" customFormat="false" ht="12.75" hidden="false" customHeight="false" outlineLevel="0" collapsed="false">
      <c r="A30" s="89" t="s">
        <v>1458</v>
      </c>
      <c r="B30" s="89" t="s">
        <v>1479</v>
      </c>
      <c r="C30" s="90" t="s">
        <v>15</v>
      </c>
      <c r="D30" s="90" t="s">
        <v>181</v>
      </c>
      <c r="E30" s="90" t="s">
        <v>148</v>
      </c>
      <c r="F30" s="91" t="s">
        <v>1480</v>
      </c>
      <c r="G30" s="0" t="n">
        <v>27</v>
      </c>
    </row>
    <row r="31" customFormat="false" ht="12.75" hidden="false" customHeight="false" outlineLevel="0" collapsed="false">
      <c r="A31" s="89" t="s">
        <v>1470</v>
      </c>
      <c r="B31" s="89" t="s">
        <v>1481</v>
      </c>
      <c r="C31" s="90" t="s">
        <v>17</v>
      </c>
      <c r="D31" s="90" t="s">
        <v>181</v>
      </c>
      <c r="E31" s="90" t="s">
        <v>148</v>
      </c>
      <c r="F31" s="91" t="s">
        <v>1482</v>
      </c>
      <c r="G31" s="0" t="n">
        <v>26</v>
      </c>
    </row>
    <row r="32" customFormat="false" ht="12.75" hidden="false" customHeight="false" outlineLevel="0" collapsed="false">
      <c r="A32" s="89" t="s">
        <v>1426</v>
      </c>
      <c r="B32" s="89" t="s">
        <v>1390</v>
      </c>
      <c r="C32" s="90" t="s">
        <v>16</v>
      </c>
      <c r="D32" s="90" t="s">
        <v>181</v>
      </c>
      <c r="E32" s="90" t="s">
        <v>189</v>
      </c>
      <c r="F32" s="91" t="s">
        <v>1483</v>
      </c>
      <c r="G32" s="0" t="n">
        <v>25</v>
      </c>
    </row>
    <row r="33" customFormat="false" ht="12.75" hidden="false" customHeight="false" outlineLevel="0" collapsed="false">
      <c r="A33" s="89" t="s">
        <v>1415</v>
      </c>
      <c r="B33" s="89" t="s">
        <v>1484</v>
      </c>
      <c r="C33" s="90" t="s">
        <v>18</v>
      </c>
      <c r="D33" s="90" t="s">
        <v>181</v>
      </c>
      <c r="E33" s="90" t="s">
        <v>148</v>
      </c>
      <c r="F33" s="91" t="s">
        <v>1485</v>
      </c>
      <c r="G33" s="0" t="n">
        <v>24</v>
      </c>
    </row>
    <row r="34" customFormat="false" ht="12.75" hidden="false" customHeight="false" outlineLevel="0" collapsed="false">
      <c r="A34" s="89" t="s">
        <v>1479</v>
      </c>
      <c r="B34" s="89" t="s">
        <v>1486</v>
      </c>
      <c r="C34" s="90" t="s">
        <v>68</v>
      </c>
      <c r="D34" s="90" t="s">
        <v>181</v>
      </c>
      <c r="E34" s="90" t="s">
        <v>116</v>
      </c>
      <c r="F34" s="91" t="s">
        <v>1487</v>
      </c>
      <c r="G34" s="0" t="n">
        <v>23</v>
      </c>
    </row>
    <row r="35" customFormat="false" ht="12.75" hidden="true" customHeight="false" outlineLevel="0" collapsed="false">
      <c r="A35" s="89" t="s">
        <v>1394</v>
      </c>
      <c r="B35" s="89" t="s">
        <v>1488</v>
      </c>
      <c r="C35" s="90" t="s">
        <v>915</v>
      </c>
      <c r="D35" s="90" t="s">
        <v>902</v>
      </c>
      <c r="E35" s="90" t="s">
        <v>116</v>
      </c>
      <c r="F35" s="91" t="s">
        <v>1489</v>
      </c>
    </row>
    <row r="36" customFormat="false" ht="12.75" hidden="true" customHeight="false" outlineLevel="0" collapsed="false">
      <c r="A36" s="89" t="s">
        <v>1411</v>
      </c>
      <c r="B36" s="89" t="s">
        <v>1414</v>
      </c>
      <c r="C36" s="90" t="s">
        <v>919</v>
      </c>
      <c r="D36" s="90" t="s">
        <v>1490</v>
      </c>
      <c r="E36" s="90" t="s">
        <v>168</v>
      </c>
      <c r="F36" s="91" t="s">
        <v>1491</v>
      </c>
    </row>
    <row r="37" customFormat="false" ht="12.75" hidden="true" customHeight="false" outlineLevel="0" collapsed="false">
      <c r="A37" s="89" t="s">
        <v>1492</v>
      </c>
      <c r="B37" s="89" t="s">
        <v>1493</v>
      </c>
      <c r="C37" s="90" t="s">
        <v>1494</v>
      </c>
      <c r="D37" s="90" t="s">
        <v>383</v>
      </c>
      <c r="E37" s="90" t="s">
        <v>168</v>
      </c>
      <c r="F37" s="91" t="s">
        <v>1495</v>
      </c>
    </row>
    <row r="38" customFormat="false" ht="12.75" hidden="true" customHeight="false" outlineLevel="0" collapsed="false">
      <c r="A38" s="89" t="s">
        <v>1450</v>
      </c>
      <c r="B38" s="89" t="s">
        <v>1496</v>
      </c>
      <c r="C38" s="90" t="s">
        <v>1285</v>
      </c>
      <c r="D38" s="90" t="s">
        <v>719</v>
      </c>
      <c r="E38" s="90" t="s">
        <v>116</v>
      </c>
      <c r="F38" s="91" t="s">
        <v>1497</v>
      </c>
    </row>
    <row r="39" customFormat="false" ht="12.75" hidden="true" customHeight="false" outlineLevel="0" collapsed="false">
      <c r="A39" s="89" t="s">
        <v>1498</v>
      </c>
      <c r="B39" s="89" t="s">
        <v>1499</v>
      </c>
      <c r="C39" s="90" t="s">
        <v>655</v>
      </c>
      <c r="D39" s="90" t="s">
        <v>154</v>
      </c>
      <c r="E39" s="90" t="s">
        <v>179</v>
      </c>
      <c r="F39" s="91" t="s">
        <v>1500</v>
      </c>
    </row>
    <row r="40" customFormat="false" ht="12.75" hidden="true" customHeight="false" outlineLevel="0" collapsed="false">
      <c r="A40" s="89" t="s">
        <v>1501</v>
      </c>
      <c r="B40" s="89" t="s">
        <v>1502</v>
      </c>
      <c r="C40" s="90" t="s">
        <v>1503</v>
      </c>
      <c r="D40" s="90" t="s">
        <v>1504</v>
      </c>
      <c r="E40" s="90" t="s">
        <v>116</v>
      </c>
      <c r="F40" s="91" t="s">
        <v>1505</v>
      </c>
    </row>
    <row r="41" customFormat="false" ht="12.75" hidden="true" customHeight="false" outlineLevel="0" collapsed="false">
      <c r="A41" s="89" t="s">
        <v>1506</v>
      </c>
      <c r="B41" s="89" t="s">
        <v>1507</v>
      </c>
      <c r="C41" s="90" t="s">
        <v>913</v>
      </c>
      <c r="D41" s="90" t="s">
        <v>143</v>
      </c>
      <c r="E41" s="90" t="s">
        <v>116</v>
      </c>
      <c r="F41" s="91" t="s">
        <v>1508</v>
      </c>
    </row>
    <row r="42" customFormat="false" ht="12.75" hidden="true" customHeight="false" outlineLevel="0" collapsed="false">
      <c r="A42" s="89" t="s">
        <v>1509</v>
      </c>
      <c r="B42" s="89" t="s">
        <v>1432</v>
      </c>
      <c r="C42" s="90" t="s">
        <v>939</v>
      </c>
      <c r="D42" s="90" t="s">
        <v>154</v>
      </c>
      <c r="E42" s="90" t="s">
        <v>116</v>
      </c>
      <c r="F42" s="91" t="s">
        <v>1510</v>
      </c>
    </row>
    <row r="43" customFormat="false" ht="12.75" hidden="true" customHeight="false" outlineLevel="0" collapsed="false">
      <c r="A43" s="89" t="s">
        <v>1511</v>
      </c>
      <c r="B43" s="89" t="s">
        <v>1512</v>
      </c>
      <c r="C43" s="90" t="s">
        <v>1513</v>
      </c>
      <c r="D43" s="90" t="s">
        <v>1514</v>
      </c>
      <c r="E43" s="90" t="s">
        <v>179</v>
      </c>
      <c r="F43" s="91" t="s">
        <v>1515</v>
      </c>
    </row>
    <row r="44" customFormat="false" ht="12.75" hidden="true" customHeight="false" outlineLevel="0" collapsed="false">
      <c r="A44" s="89" t="s">
        <v>1488</v>
      </c>
      <c r="B44" s="89" t="s">
        <v>1501</v>
      </c>
      <c r="C44" s="90" t="s">
        <v>1516</v>
      </c>
      <c r="D44" s="90" t="s">
        <v>332</v>
      </c>
      <c r="E44" s="90" t="s">
        <v>116</v>
      </c>
      <c r="F44" s="91" t="s">
        <v>1517</v>
      </c>
    </row>
    <row r="45" customFormat="false" ht="12.75" hidden="true" customHeight="false" outlineLevel="0" collapsed="false">
      <c r="A45" s="89" t="s">
        <v>1518</v>
      </c>
      <c r="B45" s="89" t="s">
        <v>1385</v>
      </c>
      <c r="C45" s="90" t="s">
        <v>1519</v>
      </c>
      <c r="D45" s="90" t="s">
        <v>154</v>
      </c>
      <c r="E45" s="90" t="s">
        <v>168</v>
      </c>
      <c r="F45" s="91" t="s">
        <v>1520</v>
      </c>
    </row>
    <row r="46" customFormat="false" ht="12.75" hidden="true" customHeight="false" outlineLevel="0" collapsed="false">
      <c r="A46" s="89" t="s">
        <v>1521</v>
      </c>
      <c r="B46" s="89" t="s">
        <v>1522</v>
      </c>
      <c r="C46" s="90" t="s">
        <v>1279</v>
      </c>
      <c r="D46" s="90" t="s">
        <v>1523</v>
      </c>
      <c r="E46" s="90" t="s">
        <v>116</v>
      </c>
      <c r="F46" s="91" t="s">
        <v>1524</v>
      </c>
    </row>
    <row r="47" customFormat="false" ht="12.75" hidden="true" customHeight="false" outlineLevel="0" collapsed="false">
      <c r="A47" s="89" t="s">
        <v>1525</v>
      </c>
      <c r="B47" s="89" t="s">
        <v>1526</v>
      </c>
      <c r="C47" s="90" t="s">
        <v>1287</v>
      </c>
      <c r="D47" s="90" t="s">
        <v>332</v>
      </c>
      <c r="E47" s="90" t="s">
        <v>148</v>
      </c>
      <c r="F47" s="91" t="s">
        <v>1527</v>
      </c>
    </row>
    <row r="48" customFormat="false" ht="12.75" hidden="true" customHeight="false" outlineLevel="0" collapsed="false">
      <c r="A48" s="89" t="s">
        <v>1528</v>
      </c>
      <c r="B48" s="89" t="s">
        <v>1521</v>
      </c>
      <c r="C48" s="90" t="s">
        <v>1529</v>
      </c>
      <c r="D48" s="90" t="s">
        <v>1291</v>
      </c>
      <c r="E48" s="90" t="s">
        <v>116</v>
      </c>
      <c r="F48" s="91" t="s">
        <v>1530</v>
      </c>
    </row>
    <row r="49" customFormat="false" ht="12.75" hidden="true" customHeight="false" outlineLevel="0" collapsed="false">
      <c r="A49" s="89" t="s">
        <v>1531</v>
      </c>
      <c r="B49" s="89" t="s">
        <v>1532</v>
      </c>
      <c r="C49" s="90" t="s">
        <v>705</v>
      </c>
      <c r="D49" s="90" t="s">
        <v>154</v>
      </c>
      <c r="E49" s="90" t="s">
        <v>168</v>
      </c>
      <c r="F49" s="91" t="s">
        <v>1533</v>
      </c>
    </row>
    <row r="50" customFormat="false" ht="12.75" hidden="true" customHeight="false" outlineLevel="0" collapsed="false">
      <c r="A50" s="89" t="s">
        <v>1484</v>
      </c>
      <c r="B50" s="89" t="s">
        <v>1534</v>
      </c>
      <c r="C50" s="90" t="s">
        <v>204</v>
      </c>
      <c r="D50" s="90" t="s">
        <v>332</v>
      </c>
      <c r="E50" s="90" t="s">
        <v>168</v>
      </c>
      <c r="F50" s="91" t="s">
        <v>1535</v>
      </c>
    </row>
    <row r="51" customFormat="false" ht="12.75" hidden="true" customHeight="false" outlineLevel="0" collapsed="false">
      <c r="A51" s="89" t="s">
        <v>1536</v>
      </c>
      <c r="B51" s="89" t="s">
        <v>1402</v>
      </c>
      <c r="C51" s="90" t="s">
        <v>1537</v>
      </c>
      <c r="D51" s="90" t="s">
        <v>1538</v>
      </c>
      <c r="E51" s="90" t="s">
        <v>148</v>
      </c>
      <c r="F51" s="91" t="s">
        <v>1539</v>
      </c>
    </row>
    <row r="52" customFormat="false" ht="12.75" hidden="true" customHeight="false" outlineLevel="0" collapsed="false">
      <c r="A52" s="89" t="s">
        <v>1532</v>
      </c>
      <c r="B52" s="89" t="s">
        <v>1540</v>
      </c>
      <c r="C52" s="90" t="s">
        <v>1271</v>
      </c>
      <c r="D52" s="90" t="s">
        <v>332</v>
      </c>
      <c r="E52" s="90" t="s">
        <v>116</v>
      </c>
      <c r="F52" s="91" t="s">
        <v>1541</v>
      </c>
    </row>
    <row r="53" customFormat="false" ht="12.75" hidden="true" customHeight="false" outlineLevel="0" collapsed="false">
      <c r="A53" s="89" t="s">
        <v>1476</v>
      </c>
      <c r="B53" s="89" t="s">
        <v>1536</v>
      </c>
      <c r="C53" s="90" t="s">
        <v>210</v>
      </c>
      <c r="D53" s="90" t="s">
        <v>154</v>
      </c>
      <c r="E53" s="90" t="s">
        <v>168</v>
      </c>
      <c r="F53" s="91" t="s">
        <v>1542</v>
      </c>
    </row>
    <row r="54" customFormat="false" ht="12.75" hidden="true" customHeight="false" outlineLevel="0" collapsed="false">
      <c r="A54" s="89" t="s">
        <v>1447</v>
      </c>
      <c r="B54" s="89" t="s">
        <v>1543</v>
      </c>
      <c r="C54" s="90" t="s">
        <v>1544</v>
      </c>
      <c r="D54" s="90" t="s">
        <v>598</v>
      </c>
      <c r="E54" s="90" t="s">
        <v>168</v>
      </c>
      <c r="F54" s="91" t="s">
        <v>1545</v>
      </c>
    </row>
    <row r="55" customFormat="false" ht="12.75" hidden="true" customHeight="false" outlineLevel="0" collapsed="false">
      <c r="A55" s="89" t="s">
        <v>1540</v>
      </c>
      <c r="B55" s="89" t="s">
        <v>1546</v>
      </c>
      <c r="C55" s="90" t="s">
        <v>950</v>
      </c>
      <c r="D55" s="90" t="s">
        <v>154</v>
      </c>
      <c r="E55" s="90" t="s">
        <v>116</v>
      </c>
      <c r="F55" s="91" t="s">
        <v>1547</v>
      </c>
    </row>
    <row r="56" customFormat="false" ht="12.75" hidden="true" customHeight="false" outlineLevel="0" collapsed="false">
      <c r="A56" s="89" t="s">
        <v>1548</v>
      </c>
      <c r="B56" s="89" t="s">
        <v>1453</v>
      </c>
      <c r="C56" s="90" t="s">
        <v>1549</v>
      </c>
      <c r="D56" s="90" t="s">
        <v>719</v>
      </c>
      <c r="E56" s="90" t="s">
        <v>168</v>
      </c>
      <c r="F56" s="91" t="s">
        <v>1550</v>
      </c>
    </row>
    <row r="57" customFormat="false" ht="12.75" hidden="true" customHeight="false" outlineLevel="0" collapsed="false">
      <c r="A57" s="89" t="s">
        <v>1463</v>
      </c>
      <c r="B57" s="89" t="s">
        <v>1443</v>
      </c>
      <c r="C57" s="90" t="s">
        <v>723</v>
      </c>
      <c r="D57" s="90" t="s">
        <v>332</v>
      </c>
      <c r="E57" s="90" t="s">
        <v>148</v>
      </c>
      <c r="F57" s="91" t="s">
        <v>1551</v>
      </c>
    </row>
    <row r="58" customFormat="false" ht="12.75" hidden="false" customHeight="false" outlineLevel="0" collapsed="false">
      <c r="A58" s="89" t="s">
        <v>1552</v>
      </c>
      <c r="B58" s="89" t="s">
        <v>1553</v>
      </c>
      <c r="C58" s="90" t="s">
        <v>23</v>
      </c>
      <c r="D58" s="90" t="s">
        <v>181</v>
      </c>
      <c r="E58" s="90" t="s">
        <v>179</v>
      </c>
      <c r="F58" s="91" t="s">
        <v>1554</v>
      </c>
      <c r="G58" s="0" t="n">
        <v>22</v>
      </c>
    </row>
    <row r="59" customFormat="false" ht="12.75" hidden="false" customHeight="false" outlineLevel="0" collapsed="false">
      <c r="A59" s="89" t="s">
        <v>1493</v>
      </c>
      <c r="B59" s="89" t="s">
        <v>1555</v>
      </c>
      <c r="C59" s="90" t="s">
        <v>43</v>
      </c>
      <c r="D59" s="90" t="s">
        <v>181</v>
      </c>
      <c r="E59" s="90" t="s">
        <v>168</v>
      </c>
      <c r="F59" s="91" t="s">
        <v>1556</v>
      </c>
      <c r="G59" s="0" t="n">
        <v>21</v>
      </c>
    </row>
    <row r="60" customFormat="false" ht="12.75" hidden="true" customHeight="false" outlineLevel="0" collapsed="false">
      <c r="A60" s="89" t="s">
        <v>1444</v>
      </c>
      <c r="B60" s="89" t="s">
        <v>1439</v>
      </c>
      <c r="C60" s="90" t="s">
        <v>1557</v>
      </c>
      <c r="D60" s="90" t="s">
        <v>902</v>
      </c>
      <c r="E60" s="90" t="s">
        <v>1396</v>
      </c>
      <c r="F60" s="91" t="s">
        <v>1558</v>
      </c>
    </row>
    <row r="61" customFormat="false" ht="12.75" hidden="true" customHeight="false" outlineLevel="0" collapsed="false">
      <c r="A61" s="89" t="s">
        <v>1555</v>
      </c>
      <c r="B61" s="89" t="s">
        <v>1559</v>
      </c>
      <c r="C61" s="90" t="s">
        <v>1560</v>
      </c>
      <c r="D61" s="90" t="s">
        <v>154</v>
      </c>
      <c r="E61" s="90" t="s">
        <v>168</v>
      </c>
      <c r="F61" s="91" t="s">
        <v>1561</v>
      </c>
    </row>
    <row r="62" customFormat="false" ht="12.75" hidden="true" customHeight="false" outlineLevel="0" collapsed="false">
      <c r="A62" s="89" t="s">
        <v>1562</v>
      </c>
      <c r="B62" s="89" t="s">
        <v>1563</v>
      </c>
      <c r="C62" s="90" t="s">
        <v>1289</v>
      </c>
      <c r="D62" s="90" t="s">
        <v>154</v>
      </c>
      <c r="E62" s="90" t="s">
        <v>684</v>
      </c>
      <c r="F62" s="91" t="s">
        <v>1564</v>
      </c>
    </row>
    <row r="63" customFormat="false" ht="12.75" hidden="true" customHeight="false" outlineLevel="0" collapsed="false">
      <c r="A63" s="89" t="s">
        <v>1565</v>
      </c>
      <c r="B63" s="89" t="s">
        <v>1566</v>
      </c>
      <c r="C63" s="90" t="s">
        <v>1567</v>
      </c>
      <c r="D63" s="90" t="s">
        <v>1568</v>
      </c>
      <c r="E63" s="90" t="s">
        <v>148</v>
      </c>
      <c r="F63" s="91" t="s">
        <v>1569</v>
      </c>
    </row>
    <row r="64" customFormat="false" ht="12.75" hidden="true" customHeight="false" outlineLevel="0" collapsed="false">
      <c r="A64" s="89" t="s">
        <v>1570</v>
      </c>
      <c r="B64" s="89" t="s">
        <v>1407</v>
      </c>
      <c r="C64" s="90" t="s">
        <v>1571</v>
      </c>
      <c r="D64" s="90" t="s">
        <v>332</v>
      </c>
      <c r="E64" s="90" t="s">
        <v>168</v>
      </c>
      <c r="F64" s="91" t="s">
        <v>1572</v>
      </c>
    </row>
    <row r="65" customFormat="false" ht="12.75" hidden="true" customHeight="false" outlineLevel="0" collapsed="false">
      <c r="A65" s="89" t="s">
        <v>1573</v>
      </c>
      <c r="B65" s="89" t="s">
        <v>1531</v>
      </c>
      <c r="C65" s="90" t="s">
        <v>244</v>
      </c>
      <c r="D65" s="90" t="s">
        <v>719</v>
      </c>
      <c r="E65" s="90" t="s">
        <v>168</v>
      </c>
      <c r="F65" s="91" t="s">
        <v>1574</v>
      </c>
    </row>
    <row r="66" customFormat="false" ht="12.75" hidden="true" customHeight="false" outlineLevel="0" collapsed="false">
      <c r="A66" s="89" t="s">
        <v>1467</v>
      </c>
      <c r="B66" s="89" t="s">
        <v>1575</v>
      </c>
      <c r="C66" s="90" t="s">
        <v>1576</v>
      </c>
      <c r="D66" s="90" t="s">
        <v>332</v>
      </c>
      <c r="E66" s="90" t="s">
        <v>148</v>
      </c>
      <c r="F66" s="91" t="s">
        <v>1577</v>
      </c>
    </row>
    <row r="67" customFormat="false" ht="12.75" hidden="true" customHeight="false" outlineLevel="0" collapsed="false">
      <c r="A67" s="89" t="s">
        <v>1423</v>
      </c>
      <c r="B67" s="89" t="s">
        <v>1578</v>
      </c>
      <c r="C67" s="90" t="s">
        <v>1579</v>
      </c>
      <c r="D67" s="90" t="s">
        <v>332</v>
      </c>
      <c r="E67" s="90" t="s">
        <v>179</v>
      </c>
      <c r="F67" s="91" t="s">
        <v>1580</v>
      </c>
    </row>
    <row r="68" customFormat="false" ht="12.75" hidden="true" customHeight="false" outlineLevel="0" collapsed="false">
      <c r="A68" s="89" t="s">
        <v>1391</v>
      </c>
      <c r="B68" s="89" t="s">
        <v>1581</v>
      </c>
      <c r="C68" s="90" t="s">
        <v>718</v>
      </c>
      <c r="D68" s="90" t="s">
        <v>719</v>
      </c>
      <c r="E68" s="90" t="s">
        <v>116</v>
      </c>
      <c r="F68" s="91" t="s">
        <v>1582</v>
      </c>
    </row>
    <row r="69" customFormat="false" ht="12.75" hidden="true" customHeight="false" outlineLevel="0" collapsed="false">
      <c r="A69" s="89" t="s">
        <v>1440</v>
      </c>
      <c r="B69" s="89" t="s">
        <v>1511</v>
      </c>
      <c r="C69" s="90" t="s">
        <v>940</v>
      </c>
      <c r="D69" s="90" t="s">
        <v>658</v>
      </c>
      <c r="E69" s="90" t="s">
        <v>148</v>
      </c>
      <c r="F69" s="91" t="s">
        <v>1583</v>
      </c>
    </row>
    <row r="70" customFormat="false" ht="12.75" hidden="true" customHeight="false" outlineLevel="0" collapsed="false">
      <c r="A70" s="89" t="s">
        <v>1584</v>
      </c>
      <c r="B70" s="89" t="s">
        <v>1528</v>
      </c>
      <c r="C70" s="90" t="s">
        <v>1585</v>
      </c>
      <c r="D70" s="90" t="s">
        <v>143</v>
      </c>
      <c r="E70" s="90" t="s">
        <v>168</v>
      </c>
      <c r="F70" s="91" t="s">
        <v>1583</v>
      </c>
    </row>
    <row r="71" customFormat="false" ht="12.75" hidden="true" customHeight="false" outlineLevel="0" collapsed="false">
      <c r="A71" s="89" t="s">
        <v>1586</v>
      </c>
      <c r="B71" s="89" t="s">
        <v>1587</v>
      </c>
      <c r="C71" s="90" t="s">
        <v>1588</v>
      </c>
      <c r="D71" s="90" t="s">
        <v>332</v>
      </c>
      <c r="E71" s="90" t="s">
        <v>168</v>
      </c>
      <c r="F71" s="91" t="s">
        <v>1589</v>
      </c>
    </row>
    <row r="72" customFormat="false" ht="12.75" hidden="true" customHeight="false" outlineLevel="0" collapsed="false">
      <c r="A72" s="89" t="s">
        <v>1575</v>
      </c>
      <c r="B72" s="89" t="s">
        <v>1552</v>
      </c>
      <c r="C72" s="90" t="s">
        <v>1590</v>
      </c>
      <c r="D72" s="90" t="s">
        <v>719</v>
      </c>
      <c r="E72" s="90" t="s">
        <v>168</v>
      </c>
      <c r="F72" s="91" t="s">
        <v>1591</v>
      </c>
    </row>
    <row r="73" customFormat="false" ht="12.75" hidden="true" customHeight="false" outlineLevel="0" collapsed="false">
      <c r="A73" s="89" t="s">
        <v>1592</v>
      </c>
      <c r="B73" s="89" t="s">
        <v>1593</v>
      </c>
      <c r="C73" s="90" t="s">
        <v>731</v>
      </c>
      <c r="D73" s="90" t="s">
        <v>332</v>
      </c>
      <c r="E73" s="90" t="s">
        <v>168</v>
      </c>
      <c r="F73" s="91" t="s">
        <v>1594</v>
      </c>
    </row>
    <row r="74" customFormat="false" ht="12.75" hidden="true" customHeight="false" outlineLevel="0" collapsed="false">
      <c r="A74" s="89" t="s">
        <v>1403</v>
      </c>
      <c r="B74" s="89" t="s">
        <v>1518</v>
      </c>
      <c r="C74" s="90" t="s">
        <v>1595</v>
      </c>
      <c r="D74" s="90" t="s">
        <v>1400</v>
      </c>
      <c r="E74" s="90" t="s">
        <v>179</v>
      </c>
      <c r="F74" s="91" t="s">
        <v>1596</v>
      </c>
    </row>
    <row r="75" customFormat="false" ht="12.75" hidden="false" customHeight="false" outlineLevel="0" collapsed="false">
      <c r="A75" s="89" t="s">
        <v>1597</v>
      </c>
      <c r="B75" s="89" t="s">
        <v>1548</v>
      </c>
      <c r="C75" s="90" t="s">
        <v>19</v>
      </c>
      <c r="D75" s="90" t="s">
        <v>181</v>
      </c>
      <c r="E75" s="90" t="s">
        <v>168</v>
      </c>
      <c r="F75" s="91" t="s">
        <v>1598</v>
      </c>
      <c r="G75" s="0" t="n">
        <v>20</v>
      </c>
    </row>
    <row r="76" customFormat="false" ht="12.75" hidden="true" customHeight="false" outlineLevel="0" collapsed="false">
      <c r="A76" s="89" t="s">
        <v>1578</v>
      </c>
      <c r="B76" s="89" t="s">
        <v>1425</v>
      </c>
      <c r="C76" s="90" t="s">
        <v>744</v>
      </c>
      <c r="D76" s="90" t="s">
        <v>902</v>
      </c>
      <c r="E76" s="90" t="s">
        <v>116</v>
      </c>
      <c r="F76" s="91" t="s">
        <v>1599</v>
      </c>
    </row>
    <row r="77" customFormat="false" ht="12.75" hidden="true" customHeight="false" outlineLevel="0" collapsed="false">
      <c r="A77" s="89" t="s">
        <v>1587</v>
      </c>
      <c r="B77" s="89" t="s">
        <v>1600</v>
      </c>
      <c r="C77" s="90" t="s">
        <v>1601</v>
      </c>
      <c r="D77" s="90" t="s">
        <v>332</v>
      </c>
      <c r="E77" s="90" t="s">
        <v>116</v>
      </c>
      <c r="F77" s="91" t="s">
        <v>1602</v>
      </c>
    </row>
    <row r="78" customFormat="false" ht="12.75" hidden="true" customHeight="false" outlineLevel="0" collapsed="false">
      <c r="A78" s="89" t="s">
        <v>1507</v>
      </c>
      <c r="B78" s="89" t="s">
        <v>1603</v>
      </c>
      <c r="C78" s="90" t="s">
        <v>1604</v>
      </c>
      <c r="D78" s="90" t="s">
        <v>332</v>
      </c>
      <c r="E78" s="90" t="s">
        <v>179</v>
      </c>
      <c r="F78" s="91" t="s">
        <v>1605</v>
      </c>
    </row>
    <row r="79" customFormat="false" ht="12.75" hidden="true" customHeight="false" outlineLevel="0" collapsed="false">
      <c r="A79" s="89" t="s">
        <v>1606</v>
      </c>
      <c r="B79" s="89" t="s">
        <v>1570</v>
      </c>
      <c r="C79" s="90" t="s">
        <v>1321</v>
      </c>
      <c r="D79" s="90" t="s">
        <v>719</v>
      </c>
      <c r="E79" s="90" t="s">
        <v>189</v>
      </c>
      <c r="F79" s="91" t="s">
        <v>1607</v>
      </c>
    </row>
    <row r="80" customFormat="false" ht="12.75" hidden="true" customHeight="false" outlineLevel="0" collapsed="false">
      <c r="A80" s="89" t="s">
        <v>1593</v>
      </c>
      <c r="B80" s="89" t="s">
        <v>1393</v>
      </c>
      <c r="C80" s="90" t="s">
        <v>750</v>
      </c>
      <c r="D80" s="90" t="s">
        <v>902</v>
      </c>
      <c r="E80" s="90" t="s">
        <v>168</v>
      </c>
      <c r="F80" s="91" t="s">
        <v>1608</v>
      </c>
    </row>
    <row r="81" customFormat="false" ht="12.75" hidden="true" customHeight="false" outlineLevel="0" collapsed="false">
      <c r="A81" s="89" t="s">
        <v>1609</v>
      </c>
      <c r="B81" s="89" t="s">
        <v>1610</v>
      </c>
      <c r="C81" s="90" t="s">
        <v>1611</v>
      </c>
      <c r="D81" s="90" t="s">
        <v>154</v>
      </c>
      <c r="E81" s="90" t="s">
        <v>148</v>
      </c>
      <c r="F81" s="91" t="s">
        <v>1612</v>
      </c>
    </row>
    <row r="82" customFormat="false" ht="12.75" hidden="true" customHeight="false" outlineLevel="0" collapsed="false">
      <c r="A82" s="89" t="s">
        <v>1563</v>
      </c>
      <c r="B82" s="89" t="s">
        <v>1613</v>
      </c>
      <c r="C82" s="90" t="s">
        <v>249</v>
      </c>
      <c r="D82" s="90" t="s">
        <v>154</v>
      </c>
      <c r="E82" s="90" t="s">
        <v>148</v>
      </c>
      <c r="F82" s="91" t="s">
        <v>1614</v>
      </c>
    </row>
    <row r="83" customFormat="false" ht="12.75" hidden="true" customHeight="false" outlineLevel="0" collapsed="false">
      <c r="A83" s="89" t="s">
        <v>1615</v>
      </c>
      <c r="B83" s="89" t="s">
        <v>1498</v>
      </c>
      <c r="C83" s="90" t="s">
        <v>1616</v>
      </c>
      <c r="D83" s="90" t="s">
        <v>154</v>
      </c>
      <c r="E83" s="90" t="s">
        <v>767</v>
      </c>
      <c r="F83" s="91" t="s">
        <v>1617</v>
      </c>
    </row>
    <row r="84" customFormat="false" ht="12.75" hidden="false" customHeight="false" outlineLevel="0" collapsed="false">
      <c r="A84" s="89" t="s">
        <v>1618</v>
      </c>
      <c r="B84" s="89" t="s">
        <v>1472</v>
      </c>
      <c r="C84" s="90" t="s">
        <v>965</v>
      </c>
      <c r="D84" s="90" t="s">
        <v>181</v>
      </c>
      <c r="E84" s="90" t="s">
        <v>168</v>
      </c>
      <c r="F84" s="91" t="s">
        <v>1619</v>
      </c>
      <c r="G84" s="0" t="n">
        <v>19</v>
      </c>
    </row>
    <row r="85" customFormat="false" ht="12.75" hidden="true" customHeight="false" outlineLevel="0" collapsed="false">
      <c r="A85" s="89" t="s">
        <v>1534</v>
      </c>
      <c r="B85" s="89" t="s">
        <v>1457</v>
      </c>
      <c r="C85" s="90" t="s">
        <v>1620</v>
      </c>
      <c r="D85" s="90" t="s">
        <v>332</v>
      </c>
      <c r="E85" s="90" t="s">
        <v>116</v>
      </c>
      <c r="F85" s="91" t="s">
        <v>1621</v>
      </c>
    </row>
    <row r="86" customFormat="false" ht="12.75" hidden="true" customHeight="false" outlineLevel="0" collapsed="false">
      <c r="A86" s="89" t="s">
        <v>1622</v>
      </c>
      <c r="B86" s="89" t="s">
        <v>1418</v>
      </c>
      <c r="C86" s="90" t="s">
        <v>1338</v>
      </c>
      <c r="D86" s="90" t="s">
        <v>719</v>
      </c>
      <c r="E86" s="90" t="s">
        <v>189</v>
      </c>
      <c r="F86" s="91" t="s">
        <v>1623</v>
      </c>
    </row>
    <row r="87" customFormat="false" ht="12.75" hidden="true" customHeight="false" outlineLevel="0" collapsed="false">
      <c r="A87" s="89" t="s">
        <v>1613</v>
      </c>
      <c r="B87" s="89" t="s">
        <v>1624</v>
      </c>
      <c r="C87" s="90" t="s">
        <v>1625</v>
      </c>
      <c r="D87" s="90" t="s">
        <v>719</v>
      </c>
      <c r="E87" s="90" t="s">
        <v>148</v>
      </c>
      <c r="F87" s="91" t="s">
        <v>1626</v>
      </c>
    </row>
    <row r="88" customFormat="false" ht="12.75" hidden="true" customHeight="false" outlineLevel="0" collapsed="false">
      <c r="A88" s="89" t="s">
        <v>1627</v>
      </c>
      <c r="B88" s="89" t="s">
        <v>1565</v>
      </c>
      <c r="C88" s="90" t="s">
        <v>653</v>
      </c>
      <c r="D88" s="90" t="s">
        <v>598</v>
      </c>
      <c r="E88" s="90" t="s">
        <v>148</v>
      </c>
      <c r="F88" s="91" t="s">
        <v>1628</v>
      </c>
    </row>
    <row r="89" customFormat="false" ht="12.75" hidden="true" customHeight="false" outlineLevel="0" collapsed="false">
      <c r="A89" s="89" t="s">
        <v>1526</v>
      </c>
      <c r="B89" s="89" t="s">
        <v>1618</v>
      </c>
      <c r="C89" s="90" t="s">
        <v>1629</v>
      </c>
      <c r="D89" s="90" t="s">
        <v>389</v>
      </c>
      <c r="E89" s="90" t="s">
        <v>684</v>
      </c>
      <c r="F89" s="91" t="s">
        <v>1630</v>
      </c>
    </row>
    <row r="90" customFormat="false" ht="12.75" hidden="false" customHeight="false" outlineLevel="0" collapsed="false">
      <c r="A90" s="89" t="s">
        <v>1631</v>
      </c>
      <c r="B90" s="89" t="s">
        <v>1509</v>
      </c>
      <c r="C90" s="90" t="s">
        <v>33</v>
      </c>
      <c r="D90" s="90" t="s">
        <v>181</v>
      </c>
      <c r="E90" s="90" t="s">
        <v>684</v>
      </c>
      <c r="F90" s="91" t="s">
        <v>1632</v>
      </c>
      <c r="G90" s="0" t="n">
        <v>18</v>
      </c>
    </row>
    <row r="91" customFormat="false" ht="12.75" hidden="true" customHeight="false" outlineLevel="0" collapsed="false">
      <c r="A91" s="89" t="s">
        <v>1633</v>
      </c>
      <c r="B91" s="89" t="s">
        <v>1597</v>
      </c>
      <c r="C91" s="90" t="s">
        <v>1228</v>
      </c>
      <c r="D91" s="90" t="s">
        <v>143</v>
      </c>
      <c r="E91" s="90" t="s">
        <v>168</v>
      </c>
      <c r="F91" s="91" t="s">
        <v>1634</v>
      </c>
    </row>
    <row r="92" customFormat="false" ht="12.75" hidden="true" customHeight="false" outlineLevel="0" collapsed="false">
      <c r="A92" s="89" t="s">
        <v>1566</v>
      </c>
      <c r="B92" s="89" t="s">
        <v>1635</v>
      </c>
      <c r="C92" s="90" t="s">
        <v>1358</v>
      </c>
      <c r="D92" s="90" t="s">
        <v>154</v>
      </c>
      <c r="E92" s="90" t="s">
        <v>148</v>
      </c>
      <c r="F92" s="91" t="s">
        <v>1636</v>
      </c>
    </row>
    <row r="93" customFormat="false" ht="12.75" hidden="true" customHeight="false" outlineLevel="0" collapsed="false">
      <c r="A93" s="89" t="s">
        <v>1559</v>
      </c>
      <c r="B93" s="89" t="s">
        <v>1429</v>
      </c>
      <c r="C93" s="90" t="s">
        <v>1637</v>
      </c>
      <c r="D93" s="90" t="s">
        <v>332</v>
      </c>
      <c r="E93" s="90" t="s">
        <v>116</v>
      </c>
      <c r="F93" s="91" t="s">
        <v>1638</v>
      </c>
    </row>
    <row r="94" customFormat="false" ht="12.75" hidden="true" customHeight="false" outlineLevel="0" collapsed="false">
      <c r="A94" s="89" t="s">
        <v>1639</v>
      </c>
      <c r="B94" s="89" t="s">
        <v>1586</v>
      </c>
      <c r="C94" s="90" t="s">
        <v>1640</v>
      </c>
      <c r="D94" s="90" t="s">
        <v>719</v>
      </c>
      <c r="E94" s="90" t="s">
        <v>684</v>
      </c>
      <c r="F94" s="91" t="s">
        <v>1641</v>
      </c>
    </row>
    <row r="95" customFormat="false" ht="12.75" hidden="true" customHeight="false" outlineLevel="0" collapsed="false">
      <c r="A95" s="89" t="s">
        <v>1642</v>
      </c>
      <c r="B95" s="89" t="s">
        <v>1643</v>
      </c>
      <c r="C95" s="90" t="s">
        <v>264</v>
      </c>
      <c r="D95" s="90" t="s">
        <v>161</v>
      </c>
      <c r="E95" s="90" t="s">
        <v>189</v>
      </c>
      <c r="F95" s="91" t="s">
        <v>1644</v>
      </c>
    </row>
    <row r="96" customFormat="false" ht="12.75" hidden="true" customHeight="false" outlineLevel="0" collapsed="false">
      <c r="A96" s="89" t="s">
        <v>1399</v>
      </c>
      <c r="B96" s="89" t="s">
        <v>1642</v>
      </c>
      <c r="C96" s="90" t="s">
        <v>1645</v>
      </c>
      <c r="D96" s="90" t="s">
        <v>1400</v>
      </c>
      <c r="E96" s="90" t="s">
        <v>168</v>
      </c>
      <c r="F96" s="91" t="s">
        <v>1646</v>
      </c>
    </row>
    <row r="97" customFormat="false" ht="12.75" hidden="true" customHeight="false" outlineLevel="0" collapsed="false">
      <c r="A97" s="89" t="s">
        <v>1647</v>
      </c>
      <c r="B97" s="89" t="s">
        <v>1606</v>
      </c>
      <c r="C97" s="90" t="s">
        <v>1648</v>
      </c>
      <c r="D97" s="90" t="s">
        <v>332</v>
      </c>
      <c r="E97" s="90" t="s">
        <v>189</v>
      </c>
      <c r="F97" s="91" t="s">
        <v>1649</v>
      </c>
    </row>
    <row r="98" customFormat="false" ht="12.75" hidden="true" customHeight="false" outlineLevel="0" collapsed="false">
      <c r="A98" s="89" t="s">
        <v>1635</v>
      </c>
      <c r="B98" s="89" t="s">
        <v>1609</v>
      </c>
      <c r="C98" s="90" t="s">
        <v>1361</v>
      </c>
      <c r="D98" s="90" t="s">
        <v>1650</v>
      </c>
      <c r="E98" s="90" t="s">
        <v>168</v>
      </c>
      <c r="F98" s="91" t="s">
        <v>1651</v>
      </c>
    </row>
    <row r="99" customFormat="false" ht="12.75" hidden="true" customHeight="false" outlineLevel="0" collapsed="false">
      <c r="A99" s="89" t="s">
        <v>1499</v>
      </c>
      <c r="B99" s="89" t="s">
        <v>1592</v>
      </c>
      <c r="C99" s="90" t="s">
        <v>985</v>
      </c>
      <c r="D99" s="90" t="s">
        <v>332</v>
      </c>
      <c r="E99" s="90" t="s">
        <v>168</v>
      </c>
      <c r="F99" s="91" t="s">
        <v>1652</v>
      </c>
    </row>
    <row r="100" customFormat="false" ht="12.75" hidden="true" customHeight="false" outlineLevel="0" collapsed="false">
      <c r="A100" s="89" t="s">
        <v>1512</v>
      </c>
      <c r="B100" s="89" t="s">
        <v>1639</v>
      </c>
      <c r="C100" s="90" t="s">
        <v>1653</v>
      </c>
      <c r="D100" s="90" t="s">
        <v>143</v>
      </c>
      <c r="E100" s="90" t="s">
        <v>179</v>
      </c>
      <c r="F100" s="91" t="s">
        <v>1654</v>
      </c>
    </row>
    <row r="101" customFormat="false" ht="12.75" hidden="false" customHeight="false" outlineLevel="0" collapsed="false">
      <c r="A101" s="89" t="s">
        <v>1473</v>
      </c>
      <c r="B101" s="89" t="s">
        <v>1573</v>
      </c>
      <c r="C101" s="90" t="s">
        <v>37</v>
      </c>
      <c r="D101" s="90" t="s">
        <v>181</v>
      </c>
      <c r="E101" s="90" t="s">
        <v>767</v>
      </c>
      <c r="F101" s="91" t="s">
        <v>1655</v>
      </c>
      <c r="G101" s="0" t="n">
        <v>17</v>
      </c>
    </row>
    <row r="102" customFormat="false" ht="12.75" hidden="true" customHeight="false" outlineLevel="0" collapsed="false">
      <c r="A102" s="89" t="s">
        <v>1643</v>
      </c>
      <c r="B102" s="89" t="s">
        <v>1466</v>
      </c>
      <c r="C102" s="90" t="s">
        <v>1373</v>
      </c>
      <c r="D102" s="90" t="s">
        <v>143</v>
      </c>
      <c r="E102" s="90" t="s">
        <v>179</v>
      </c>
      <c r="F102" s="91" t="s">
        <v>1656</v>
      </c>
    </row>
    <row r="103" customFormat="false" ht="12.75" hidden="true" customHeight="false" outlineLevel="0" collapsed="false">
      <c r="A103" s="89" t="s">
        <v>1657</v>
      </c>
      <c r="B103" s="89" t="s">
        <v>1506</v>
      </c>
      <c r="C103" s="90" t="s">
        <v>1355</v>
      </c>
      <c r="D103" s="90" t="s">
        <v>143</v>
      </c>
      <c r="E103" s="90" t="s">
        <v>116</v>
      </c>
      <c r="F103" s="91" t="s">
        <v>1658</v>
      </c>
    </row>
    <row r="104" customFormat="false" ht="12.75" hidden="true" customHeight="false" outlineLevel="0" collapsed="false">
      <c r="A104" s="89" t="s">
        <v>1581</v>
      </c>
      <c r="B104" s="89" t="s">
        <v>1647</v>
      </c>
      <c r="C104" s="90" t="s">
        <v>1359</v>
      </c>
      <c r="D104" s="90" t="s">
        <v>1400</v>
      </c>
      <c r="E104" s="90" t="s">
        <v>168</v>
      </c>
      <c r="F104" s="91" t="s">
        <v>1659</v>
      </c>
    </row>
    <row r="105" customFormat="false" ht="12.75" hidden="true" customHeight="false" outlineLevel="0" collapsed="false">
      <c r="A105" s="89" t="s">
        <v>1408</v>
      </c>
      <c r="B105" s="89" t="s">
        <v>1422</v>
      </c>
      <c r="C105" s="90" t="s">
        <v>1370</v>
      </c>
      <c r="D105" s="90" t="s">
        <v>719</v>
      </c>
      <c r="E105" s="90" t="s">
        <v>767</v>
      </c>
      <c r="F105" s="91" t="s">
        <v>1660</v>
      </c>
    </row>
    <row r="106" customFormat="false" ht="12.75" hidden="true" customHeight="false" outlineLevel="0" collapsed="false">
      <c r="A106" s="89" t="s">
        <v>1661</v>
      </c>
      <c r="B106" s="89" t="s">
        <v>1446</v>
      </c>
      <c r="C106" s="90" t="s">
        <v>1662</v>
      </c>
      <c r="D106" s="90" t="s">
        <v>154</v>
      </c>
      <c r="E106" s="90" t="s">
        <v>767</v>
      </c>
      <c r="F106" s="91" t="s">
        <v>1663</v>
      </c>
    </row>
    <row r="107" customFormat="false" ht="12.75" hidden="true" customHeight="false" outlineLevel="0" collapsed="false">
      <c r="A107" s="89" t="s">
        <v>1664</v>
      </c>
      <c r="B107" s="89" t="s">
        <v>1584</v>
      </c>
      <c r="C107" s="90" t="s">
        <v>830</v>
      </c>
      <c r="D107" s="90" t="s">
        <v>332</v>
      </c>
      <c r="E107" s="90" t="s">
        <v>168</v>
      </c>
      <c r="F107" s="91" t="s">
        <v>1665</v>
      </c>
    </row>
    <row r="108" customFormat="false" ht="12.75" hidden="true" customHeight="false" outlineLevel="0" collapsed="false">
      <c r="A108" s="89" t="s">
        <v>1666</v>
      </c>
      <c r="B108" s="89" t="s">
        <v>1492</v>
      </c>
      <c r="C108" s="90" t="s">
        <v>1667</v>
      </c>
      <c r="D108" s="90" t="s">
        <v>1328</v>
      </c>
      <c r="E108" s="90" t="s">
        <v>1668</v>
      </c>
      <c r="F108" s="91" t="s">
        <v>1669</v>
      </c>
    </row>
    <row r="109" customFormat="false" ht="12.75" hidden="true" customHeight="false" outlineLevel="0" collapsed="false">
      <c r="A109" s="89" t="s">
        <v>1670</v>
      </c>
      <c r="B109" s="89" t="s">
        <v>1615</v>
      </c>
      <c r="C109" s="90" t="s">
        <v>1374</v>
      </c>
      <c r="D109" s="90" t="s">
        <v>154</v>
      </c>
      <c r="E109" s="90" t="s">
        <v>189</v>
      </c>
      <c r="F109" s="91" t="s">
        <v>1671</v>
      </c>
    </row>
    <row r="110" customFormat="false" ht="12.75" hidden="true" customHeight="false" outlineLevel="0" collapsed="false">
      <c r="A110" s="89" t="s">
        <v>1672</v>
      </c>
      <c r="B110" s="89" t="s">
        <v>1673</v>
      </c>
      <c r="C110" s="90" t="s">
        <v>870</v>
      </c>
      <c r="D110" s="90" t="s">
        <v>1674</v>
      </c>
      <c r="E110" s="90" t="s">
        <v>179</v>
      </c>
      <c r="F110" s="91" t="s">
        <v>1675</v>
      </c>
    </row>
    <row r="111" customFormat="false" ht="12.75" hidden="true" customHeight="false" outlineLevel="0" collapsed="false">
      <c r="A111" s="89" t="s">
        <v>1676</v>
      </c>
      <c r="B111" s="89" t="s">
        <v>1677</v>
      </c>
      <c r="C111" s="90" t="s">
        <v>1678</v>
      </c>
      <c r="D111" s="90" t="s">
        <v>1674</v>
      </c>
      <c r="E111" s="90" t="s">
        <v>179</v>
      </c>
      <c r="F111" s="91" t="s">
        <v>1679</v>
      </c>
    </row>
    <row r="112" customFormat="false" ht="12.75" hidden="false" customHeight="false" outlineLevel="0" collapsed="false">
      <c r="A112" s="89" t="s">
        <v>1680</v>
      </c>
      <c r="B112" s="89" t="s">
        <v>1460</v>
      </c>
      <c r="C112" s="90" t="s">
        <v>1681</v>
      </c>
      <c r="D112" s="90" t="s">
        <v>181</v>
      </c>
      <c r="E112" s="90" t="s">
        <v>684</v>
      </c>
      <c r="F112" s="91" t="s">
        <v>1682</v>
      </c>
      <c r="G112" s="0" t="n">
        <v>16</v>
      </c>
    </row>
    <row r="113" customFormat="false" ht="12.75" hidden="true" customHeight="false" outlineLevel="0" collapsed="false">
      <c r="A113" s="89" t="s">
        <v>1683</v>
      </c>
      <c r="B113" s="89" t="s">
        <v>1435</v>
      </c>
      <c r="C113" s="90" t="s">
        <v>1684</v>
      </c>
      <c r="D113" s="90" t="s">
        <v>902</v>
      </c>
      <c r="E113" s="90" t="s">
        <v>684</v>
      </c>
      <c r="F113" s="91" t="s">
        <v>1685</v>
      </c>
    </row>
    <row r="114" customFormat="false" ht="12.75" hidden="true" customHeight="false" outlineLevel="0" collapsed="false">
      <c r="A114" s="89" t="s">
        <v>1686</v>
      </c>
      <c r="B114" s="89" t="s">
        <v>1687</v>
      </c>
      <c r="C114" s="90" t="s">
        <v>1377</v>
      </c>
      <c r="D114" s="90" t="s">
        <v>143</v>
      </c>
      <c r="E114" s="90" t="s">
        <v>179</v>
      </c>
      <c r="F114" s="91" t="s">
        <v>1688</v>
      </c>
    </row>
    <row r="115" customFormat="false" ht="12.75" hidden="true" customHeight="false" outlineLevel="0" collapsed="false">
      <c r="A115" s="89" t="s">
        <v>1689</v>
      </c>
      <c r="B115" s="89" t="s">
        <v>1562</v>
      </c>
      <c r="C115" s="90" t="s">
        <v>1690</v>
      </c>
      <c r="D115" s="90" t="s">
        <v>1691</v>
      </c>
      <c r="E115" s="90" t="s">
        <v>179</v>
      </c>
      <c r="F115" s="91" t="s">
        <v>1692</v>
      </c>
    </row>
    <row r="116" customFormat="false" ht="12.75" hidden="true" customHeight="false" outlineLevel="0" collapsed="false">
      <c r="A116" s="89" t="s">
        <v>1693</v>
      </c>
      <c r="B116" s="89" t="s">
        <v>1633</v>
      </c>
      <c r="C116" s="90" t="s">
        <v>1694</v>
      </c>
      <c r="D116" s="90" t="s">
        <v>332</v>
      </c>
      <c r="E116" s="90" t="s">
        <v>148</v>
      </c>
      <c r="F116" s="91" t="s">
        <v>1695</v>
      </c>
    </row>
    <row r="117" customFormat="false" ht="12.75" hidden="true" customHeight="false" outlineLevel="0" collapsed="false">
      <c r="A117" s="89" t="s">
        <v>1696</v>
      </c>
      <c r="B117" s="89" t="s">
        <v>1622</v>
      </c>
      <c r="C117" s="90" t="s">
        <v>1697</v>
      </c>
      <c r="D117" s="90" t="s">
        <v>332</v>
      </c>
      <c r="E117" s="90" t="s">
        <v>179</v>
      </c>
      <c r="F117" s="91" t="s">
        <v>1698</v>
      </c>
    </row>
    <row r="118" customFormat="false" ht="12.75" hidden="true" customHeight="false" outlineLevel="0" collapsed="false">
      <c r="A118" s="89" t="s">
        <v>1699</v>
      </c>
      <c r="B118" s="89" t="s">
        <v>1627</v>
      </c>
      <c r="C118" s="90" t="s">
        <v>1700</v>
      </c>
      <c r="D118" s="90" t="s">
        <v>332</v>
      </c>
      <c r="E118" s="90" t="s">
        <v>116</v>
      </c>
      <c r="F118" s="91" t="s">
        <v>1701</v>
      </c>
    </row>
    <row r="119" customFormat="false" ht="12.75" hidden="true" customHeight="false" outlineLevel="0" collapsed="false">
      <c r="A119" s="89" t="s">
        <v>1702</v>
      </c>
      <c r="B119" s="89" t="s">
        <v>1525</v>
      </c>
      <c r="C119" s="90" t="s">
        <v>1239</v>
      </c>
      <c r="D119" s="90" t="s">
        <v>143</v>
      </c>
      <c r="E119" s="90" t="s">
        <v>684</v>
      </c>
      <c r="F119" s="91" t="s">
        <v>1703</v>
      </c>
    </row>
    <row r="120" customFormat="false" ht="12.75" hidden="true" customHeight="false" outlineLevel="0" collapsed="false">
      <c r="A120" s="89" t="s">
        <v>1704</v>
      </c>
      <c r="B120" s="89" t="s">
        <v>1410</v>
      </c>
      <c r="C120" s="90" t="s">
        <v>1705</v>
      </c>
      <c r="D120" s="90" t="s">
        <v>1706</v>
      </c>
      <c r="E120" s="90" t="s">
        <v>684</v>
      </c>
      <c r="F120" s="91" t="s">
        <v>1707</v>
      </c>
    </row>
    <row r="121" customFormat="false" ht="12.75" hidden="true" customHeight="false" outlineLevel="0" collapsed="false">
      <c r="A121" s="89" t="s">
        <v>1708</v>
      </c>
      <c r="B121" s="89" t="s">
        <v>1709</v>
      </c>
      <c r="C121" s="90" t="s">
        <v>1710</v>
      </c>
      <c r="D121" s="90" t="s">
        <v>332</v>
      </c>
      <c r="E121" s="90" t="s">
        <v>116</v>
      </c>
      <c r="F121" s="91" t="s">
        <v>1711</v>
      </c>
    </row>
    <row r="122" customFormat="false" ht="12.75" hidden="true" customHeight="false" outlineLevel="0" collapsed="false">
      <c r="A122" s="89" t="s">
        <v>1712</v>
      </c>
      <c r="B122" s="89" t="s">
        <v>1631</v>
      </c>
      <c r="C122" s="90" t="s">
        <v>885</v>
      </c>
      <c r="D122" s="90" t="s">
        <v>161</v>
      </c>
      <c r="E122" s="90" t="s">
        <v>876</v>
      </c>
      <c r="F122" s="91" t="s">
        <v>1713</v>
      </c>
    </row>
    <row r="123" customFormat="false" ht="12.75" hidden="true" customHeight="false" outlineLevel="0" collapsed="false">
      <c r="A123" s="89" t="s">
        <v>1714</v>
      </c>
      <c r="B123" s="89" t="s">
        <v>1657</v>
      </c>
      <c r="C123" s="90" t="s">
        <v>289</v>
      </c>
      <c r="D123" s="90" t="s">
        <v>332</v>
      </c>
      <c r="E123" s="90" t="s">
        <v>767</v>
      </c>
      <c r="F123" s="91" t="s">
        <v>1715</v>
      </c>
    </row>
  </sheetData>
  <autoFilter ref="A2:F123">
    <filterColumn colId="3">
      <filters>
        <filter val="Macclesfield Harriers"/>
      </filters>
    </filterColumn>
  </autoFilter>
  <printOptions headings="false" gridLines="false" gridLinesSet="true" horizontalCentered="false" verticalCentered="false"/>
  <pageMargins left="0.747916666666667" right="0.747916666666667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12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13.7"/>
    <col collapsed="false" customWidth="true" hidden="false" outlineLevel="0" max="6" min="6" style="0" width="16.99"/>
  </cols>
  <sheetData>
    <row r="2" customFormat="false" ht="12.95" hidden="false" customHeight="true" outlineLevel="0" collapsed="false">
      <c r="A2" s="30" t="n">
        <v>1</v>
      </c>
      <c r="B2" s="30"/>
      <c r="C2" s="31" t="s">
        <v>111</v>
      </c>
      <c r="D2" s="31" t="s">
        <v>112</v>
      </c>
      <c r="E2" s="31" t="s">
        <v>113</v>
      </c>
      <c r="F2" s="32" t="n">
        <v>0.981944444444444</v>
      </c>
    </row>
    <row r="3" customFormat="false" ht="12.95" hidden="false" customHeight="true" outlineLevel="0" collapsed="false">
      <c r="A3" s="33" t="n">
        <v>2</v>
      </c>
      <c r="B3" s="33"/>
      <c r="C3" s="34" t="s">
        <v>114</v>
      </c>
      <c r="D3" s="34" t="s">
        <v>115</v>
      </c>
      <c r="E3" s="34" t="s">
        <v>116</v>
      </c>
      <c r="F3" s="35" t="n">
        <v>0.998611111111111</v>
      </c>
    </row>
    <row r="4" customFormat="false" ht="12.95" hidden="false" customHeight="true" outlineLevel="0" collapsed="false">
      <c r="A4" s="33" t="n">
        <v>3</v>
      </c>
      <c r="B4" s="33"/>
      <c r="C4" s="34" t="s">
        <v>117</v>
      </c>
      <c r="D4" s="34" t="s">
        <v>118</v>
      </c>
      <c r="E4" s="34" t="s">
        <v>116</v>
      </c>
      <c r="F4" s="36" t="n">
        <v>1.05069444444444</v>
      </c>
    </row>
    <row r="5" customFormat="false" ht="12.95" hidden="false" customHeight="true" outlineLevel="0" collapsed="false">
      <c r="A5" s="37" t="n">
        <v>4</v>
      </c>
      <c r="B5" s="37"/>
      <c r="C5" s="38" t="s">
        <v>119</v>
      </c>
      <c r="D5" s="38" t="s">
        <v>120</v>
      </c>
      <c r="E5" s="38" t="s">
        <v>116</v>
      </c>
      <c r="F5" s="39" t="n">
        <v>1.05763888888889</v>
      </c>
    </row>
    <row r="6" customFormat="false" ht="12.95" hidden="false" customHeight="true" outlineLevel="0" collapsed="false">
      <c r="A6" s="33" t="n">
        <v>5</v>
      </c>
      <c r="B6" s="33"/>
      <c r="C6" s="34" t="s">
        <v>121</v>
      </c>
      <c r="D6" s="34" t="s">
        <v>122</v>
      </c>
      <c r="E6" s="34" t="s">
        <v>116</v>
      </c>
      <c r="F6" s="36" t="n">
        <v>1.06041666666667</v>
      </c>
    </row>
    <row r="7" customFormat="false" ht="12.95" hidden="false" customHeight="true" outlineLevel="0" collapsed="false">
      <c r="A7" s="33" t="n">
        <v>6</v>
      </c>
      <c r="B7" s="33"/>
      <c r="C7" s="34" t="s">
        <v>123</v>
      </c>
      <c r="D7" s="34" t="s">
        <v>115</v>
      </c>
      <c r="E7" s="34" t="s">
        <v>116</v>
      </c>
      <c r="F7" s="36" t="n">
        <v>1.06180555555556</v>
      </c>
    </row>
    <row r="8" customFormat="false" ht="12.95" hidden="false" customHeight="true" outlineLevel="0" collapsed="false">
      <c r="A8" s="33" t="n">
        <v>7</v>
      </c>
      <c r="B8" s="33"/>
      <c r="C8" s="34" t="s">
        <v>124</v>
      </c>
      <c r="D8" s="34" t="s">
        <v>118</v>
      </c>
      <c r="E8" s="34" t="s">
        <v>116</v>
      </c>
      <c r="F8" s="36" t="n">
        <v>1.07013888888889</v>
      </c>
    </row>
    <row r="9" customFormat="false" ht="12.95" hidden="false" customHeight="true" outlineLevel="0" collapsed="false">
      <c r="A9" s="33" t="n">
        <v>8</v>
      </c>
      <c r="B9" s="33"/>
      <c r="C9" s="34" t="s">
        <v>125</v>
      </c>
      <c r="D9" s="34" t="s">
        <v>126</v>
      </c>
      <c r="E9" s="34" t="s">
        <v>116</v>
      </c>
      <c r="F9" s="36" t="n">
        <v>1.07916666666667</v>
      </c>
    </row>
    <row r="10" customFormat="false" ht="12.95" hidden="false" customHeight="true" outlineLevel="0" collapsed="false">
      <c r="A10" s="30" t="n">
        <v>9</v>
      </c>
      <c r="B10" s="30"/>
      <c r="C10" s="31" t="s">
        <v>127</v>
      </c>
      <c r="D10" s="31" t="s">
        <v>128</v>
      </c>
      <c r="E10" s="31" t="s">
        <v>129</v>
      </c>
      <c r="F10" s="40" t="n">
        <v>1.10625</v>
      </c>
    </row>
    <row r="11" customFormat="false" ht="12.95" hidden="false" customHeight="true" outlineLevel="0" collapsed="false">
      <c r="A11" s="30" t="n">
        <v>10</v>
      </c>
      <c r="B11" s="30"/>
      <c r="C11" s="31" t="s">
        <v>130</v>
      </c>
      <c r="D11" s="31" t="s">
        <v>131</v>
      </c>
      <c r="E11" s="31" t="s">
        <v>132</v>
      </c>
      <c r="F11" s="40" t="n">
        <v>1.10833333333333</v>
      </c>
    </row>
    <row r="12" customFormat="false" ht="12.95" hidden="false" customHeight="true" outlineLevel="0" collapsed="false">
      <c r="A12" s="33" t="n">
        <v>11</v>
      </c>
      <c r="B12" s="33"/>
      <c r="C12" s="34" t="s">
        <v>133</v>
      </c>
      <c r="D12" s="34" t="s">
        <v>134</v>
      </c>
      <c r="E12" s="34" t="s">
        <v>116</v>
      </c>
      <c r="F12" s="36" t="n">
        <v>1.11041666666667</v>
      </c>
    </row>
    <row r="13" customFormat="false" ht="12.95" hidden="false" customHeight="true" outlineLevel="0" collapsed="false">
      <c r="A13" s="33" t="n">
        <v>12</v>
      </c>
      <c r="B13" s="33"/>
      <c r="C13" s="34" t="s">
        <v>135</v>
      </c>
      <c r="D13" s="34" t="s">
        <v>131</v>
      </c>
      <c r="E13" s="34" t="s">
        <v>116</v>
      </c>
      <c r="F13" s="36" t="n">
        <v>1.11597222222222</v>
      </c>
    </row>
    <row r="14" customFormat="false" ht="12.95" hidden="false" customHeight="true" outlineLevel="0" collapsed="false">
      <c r="A14" s="33" t="n">
        <v>13</v>
      </c>
      <c r="B14" s="33"/>
      <c r="C14" s="34" t="s">
        <v>136</v>
      </c>
      <c r="D14" s="34" t="s">
        <v>137</v>
      </c>
      <c r="E14" s="34" t="s">
        <v>116</v>
      </c>
      <c r="F14" s="36" t="n">
        <v>1.12638888888889</v>
      </c>
    </row>
    <row r="15" customFormat="false" ht="12.95" hidden="false" customHeight="true" outlineLevel="0" collapsed="false">
      <c r="A15" s="33" t="n">
        <v>14</v>
      </c>
      <c r="B15" s="33"/>
      <c r="C15" s="34" t="s">
        <v>138</v>
      </c>
      <c r="D15" s="34" t="s">
        <v>131</v>
      </c>
      <c r="E15" s="34" t="s">
        <v>116</v>
      </c>
      <c r="F15" s="36" t="n">
        <v>1.12777777777778</v>
      </c>
    </row>
    <row r="16" customFormat="false" ht="12.95" hidden="false" customHeight="true" outlineLevel="0" collapsed="false">
      <c r="A16" s="30" t="n">
        <v>15</v>
      </c>
      <c r="B16" s="30"/>
      <c r="C16" s="31" t="s">
        <v>139</v>
      </c>
      <c r="D16" s="31" t="s">
        <v>140</v>
      </c>
      <c r="E16" s="31" t="s">
        <v>141</v>
      </c>
      <c r="F16" s="40" t="n">
        <v>1.13194444444444</v>
      </c>
    </row>
    <row r="17" customFormat="false" ht="12.95" hidden="false" customHeight="true" outlineLevel="0" collapsed="false">
      <c r="A17" s="33" t="n">
        <v>16</v>
      </c>
      <c r="B17" s="33"/>
      <c r="C17" s="34" t="s">
        <v>142</v>
      </c>
      <c r="D17" s="34" t="s">
        <v>143</v>
      </c>
      <c r="E17" s="34" t="s">
        <v>116</v>
      </c>
      <c r="F17" s="36" t="n">
        <v>1.13402777777778</v>
      </c>
    </row>
    <row r="18" customFormat="false" ht="12.95" hidden="false" customHeight="true" outlineLevel="0" collapsed="false">
      <c r="A18" s="33" t="n">
        <v>17</v>
      </c>
      <c r="B18" s="33"/>
      <c r="C18" s="34" t="s">
        <v>144</v>
      </c>
      <c r="D18" s="34" t="s">
        <v>115</v>
      </c>
      <c r="E18" s="34" t="s">
        <v>145</v>
      </c>
      <c r="F18" s="36" t="n">
        <v>1.13680555555556</v>
      </c>
    </row>
    <row r="19" customFormat="false" ht="12.95" hidden="false" customHeight="true" outlineLevel="0" collapsed="false">
      <c r="A19" s="33" t="n">
        <v>18</v>
      </c>
      <c r="B19" s="33"/>
      <c r="C19" s="34" t="s">
        <v>146</v>
      </c>
      <c r="D19" s="34" t="s">
        <v>147</v>
      </c>
      <c r="E19" s="34" t="s">
        <v>148</v>
      </c>
      <c r="F19" s="36" t="n">
        <v>1.14027777777778</v>
      </c>
    </row>
    <row r="20" customFormat="false" ht="12.95" hidden="false" customHeight="true" outlineLevel="0" collapsed="false">
      <c r="A20" s="30" t="n">
        <v>19</v>
      </c>
      <c r="B20" s="30"/>
      <c r="C20" s="31" t="s">
        <v>149</v>
      </c>
      <c r="D20" s="31" t="s">
        <v>150</v>
      </c>
      <c r="E20" s="31" t="s">
        <v>151</v>
      </c>
      <c r="F20" s="40" t="n">
        <v>1.14166666666667</v>
      </c>
    </row>
    <row r="21" customFormat="false" ht="12.95" hidden="false" customHeight="true" outlineLevel="0" collapsed="false">
      <c r="A21" s="37" t="n">
        <v>20</v>
      </c>
      <c r="B21" s="37"/>
      <c r="C21" s="38" t="s">
        <v>152</v>
      </c>
      <c r="D21" s="38" t="s">
        <v>120</v>
      </c>
      <c r="E21" s="38" t="s">
        <v>148</v>
      </c>
      <c r="F21" s="39" t="n">
        <v>1.14236111111111</v>
      </c>
    </row>
    <row r="22" customFormat="false" ht="12.95" hidden="false" customHeight="true" outlineLevel="0" collapsed="false">
      <c r="A22" s="33" t="n">
        <v>21</v>
      </c>
      <c r="B22" s="33"/>
      <c r="C22" s="34" t="s">
        <v>153</v>
      </c>
      <c r="D22" s="34" t="s">
        <v>154</v>
      </c>
      <c r="E22" s="34" t="s">
        <v>116</v>
      </c>
      <c r="F22" s="36" t="n">
        <v>1.14444444444444</v>
      </c>
    </row>
    <row r="23" customFormat="false" ht="12.95" hidden="false" customHeight="true" outlineLevel="0" collapsed="false">
      <c r="A23" s="33" t="n">
        <v>22</v>
      </c>
      <c r="B23" s="33"/>
      <c r="C23" s="34" t="s">
        <v>155</v>
      </c>
      <c r="D23" s="34" t="s">
        <v>115</v>
      </c>
      <c r="E23" s="34" t="s">
        <v>148</v>
      </c>
      <c r="F23" s="36" t="n">
        <v>1.15138888888889</v>
      </c>
    </row>
    <row r="24" customFormat="false" ht="12.95" hidden="false" customHeight="true" outlineLevel="0" collapsed="false">
      <c r="A24" s="37" t="n">
        <v>23</v>
      </c>
      <c r="B24" s="37"/>
      <c r="C24" s="38" t="s">
        <v>156</v>
      </c>
      <c r="D24" s="38" t="s">
        <v>120</v>
      </c>
      <c r="E24" s="38" t="s">
        <v>116</v>
      </c>
      <c r="F24" s="39" t="n">
        <v>1.15486111111111</v>
      </c>
    </row>
    <row r="25" customFormat="false" ht="12.95" hidden="false" customHeight="true" outlineLevel="0" collapsed="false">
      <c r="A25" s="33" t="n">
        <v>24</v>
      </c>
      <c r="B25" s="33"/>
      <c r="C25" s="34" t="s">
        <v>157</v>
      </c>
      <c r="D25" s="34" t="s">
        <v>158</v>
      </c>
      <c r="E25" s="34" t="s">
        <v>116</v>
      </c>
      <c r="F25" s="36" t="n">
        <v>1.16041666666667</v>
      </c>
    </row>
    <row r="26" customFormat="false" ht="12.95" hidden="false" customHeight="true" outlineLevel="0" collapsed="false">
      <c r="A26" s="33" t="n">
        <v>25</v>
      </c>
      <c r="B26" s="33"/>
      <c r="C26" s="34" t="s">
        <v>159</v>
      </c>
      <c r="D26" s="34" t="s">
        <v>154</v>
      </c>
      <c r="E26" s="34" t="s">
        <v>116</v>
      </c>
      <c r="F26" s="36" t="n">
        <v>1.1625</v>
      </c>
    </row>
    <row r="27" customFormat="false" ht="12.95" hidden="false" customHeight="true" outlineLevel="0" collapsed="false">
      <c r="A27" s="33" t="n">
        <v>26</v>
      </c>
      <c r="B27" s="33"/>
      <c r="C27" s="34" t="s">
        <v>160</v>
      </c>
      <c r="D27" s="34" t="s">
        <v>161</v>
      </c>
      <c r="E27" s="34" t="s">
        <v>116</v>
      </c>
      <c r="F27" s="36" t="n">
        <v>1.16388888888889</v>
      </c>
    </row>
    <row r="28" customFormat="false" ht="12.95" hidden="false" customHeight="true" outlineLevel="0" collapsed="false">
      <c r="A28" s="33" t="n">
        <v>27</v>
      </c>
      <c r="B28" s="33"/>
      <c r="C28" s="34" t="s">
        <v>162</v>
      </c>
      <c r="D28" s="34" t="s">
        <v>131</v>
      </c>
      <c r="E28" s="34" t="s">
        <v>148</v>
      </c>
      <c r="F28" s="36" t="n">
        <v>1.16597222222222</v>
      </c>
    </row>
    <row r="29" customFormat="false" ht="12.95" hidden="false" customHeight="true" outlineLevel="0" collapsed="false">
      <c r="A29" s="37" t="n">
        <v>28</v>
      </c>
      <c r="B29" s="37"/>
      <c r="C29" s="38" t="s">
        <v>163</v>
      </c>
      <c r="D29" s="38" t="s">
        <v>120</v>
      </c>
      <c r="E29" s="38" t="s">
        <v>116</v>
      </c>
      <c r="F29" s="39" t="n">
        <v>1.17083333333333</v>
      </c>
    </row>
    <row r="30" customFormat="false" ht="12.95" hidden="false" customHeight="true" outlineLevel="0" collapsed="false">
      <c r="A30" s="33" t="n">
        <v>29</v>
      </c>
      <c r="B30" s="33"/>
      <c r="C30" s="34" t="s">
        <v>164</v>
      </c>
      <c r="D30" s="34" t="s">
        <v>140</v>
      </c>
      <c r="E30" s="34" t="s">
        <v>116</v>
      </c>
      <c r="F30" s="36" t="n">
        <v>1.17291666666667</v>
      </c>
    </row>
    <row r="31" customFormat="false" ht="12.95" hidden="false" customHeight="true" outlineLevel="0" collapsed="false">
      <c r="A31" s="33" t="n">
        <v>30</v>
      </c>
      <c r="B31" s="33"/>
      <c r="C31" s="34" t="s">
        <v>165</v>
      </c>
      <c r="D31" s="34" t="s">
        <v>166</v>
      </c>
      <c r="E31" s="34" t="s">
        <v>148</v>
      </c>
      <c r="F31" s="36" t="n">
        <v>1.18125</v>
      </c>
    </row>
    <row r="32" customFormat="false" ht="12.95" hidden="false" customHeight="true" outlineLevel="0" collapsed="false">
      <c r="A32" s="33" t="n">
        <v>31</v>
      </c>
      <c r="B32" s="33"/>
      <c r="C32" s="34" t="s">
        <v>167</v>
      </c>
      <c r="D32" s="34" t="s">
        <v>154</v>
      </c>
      <c r="E32" s="34" t="s">
        <v>168</v>
      </c>
      <c r="F32" s="36" t="n">
        <v>1.18402777777778</v>
      </c>
    </row>
    <row r="33" customFormat="false" ht="12.95" hidden="false" customHeight="true" outlineLevel="0" collapsed="false">
      <c r="A33" s="33" t="n">
        <v>32</v>
      </c>
      <c r="B33" s="33"/>
      <c r="C33" s="34" t="s">
        <v>169</v>
      </c>
      <c r="D33" s="34" t="s">
        <v>115</v>
      </c>
      <c r="E33" s="34" t="s">
        <v>148</v>
      </c>
      <c r="F33" s="36" t="n">
        <v>1.18611111111111</v>
      </c>
    </row>
    <row r="34" customFormat="false" ht="12.95" hidden="false" customHeight="true" outlineLevel="0" collapsed="false">
      <c r="A34" s="33" t="n">
        <v>33</v>
      </c>
      <c r="B34" s="33"/>
      <c r="C34" s="34" t="s">
        <v>170</v>
      </c>
      <c r="D34" s="34" t="s">
        <v>171</v>
      </c>
      <c r="E34" s="34" t="s">
        <v>148</v>
      </c>
      <c r="F34" s="36" t="n">
        <v>1.18819444444444</v>
      </c>
    </row>
    <row r="35" customFormat="false" ht="12.95" hidden="false" customHeight="true" outlineLevel="0" collapsed="false">
      <c r="A35" s="33" t="n">
        <v>34</v>
      </c>
      <c r="B35" s="33"/>
      <c r="C35" s="34" t="s">
        <v>172</v>
      </c>
      <c r="D35" s="34" t="s">
        <v>173</v>
      </c>
      <c r="E35" s="34" t="s">
        <v>116</v>
      </c>
      <c r="F35" s="36" t="n">
        <v>1.19166666666667</v>
      </c>
    </row>
    <row r="36" customFormat="false" ht="12.95" hidden="false" customHeight="true" outlineLevel="0" collapsed="false">
      <c r="A36" s="33" t="n">
        <v>35</v>
      </c>
      <c r="B36" s="33"/>
      <c r="C36" s="34" t="s">
        <v>174</v>
      </c>
      <c r="D36" s="34" t="s">
        <v>175</v>
      </c>
      <c r="E36" s="34" t="s">
        <v>116</v>
      </c>
      <c r="F36" s="36" t="n">
        <v>1.19444444444444</v>
      </c>
    </row>
    <row r="37" customFormat="false" ht="12.95" hidden="false" customHeight="true" outlineLevel="0" collapsed="false">
      <c r="A37" s="33" t="n">
        <v>36</v>
      </c>
      <c r="B37" s="33"/>
      <c r="C37" s="34" t="s">
        <v>176</v>
      </c>
      <c r="D37" s="34" t="s">
        <v>131</v>
      </c>
      <c r="E37" s="34" t="s">
        <v>116</v>
      </c>
      <c r="F37" s="36" t="n">
        <v>1.20277777777778</v>
      </c>
    </row>
    <row r="38" customFormat="false" ht="12.95" hidden="false" customHeight="true" outlineLevel="0" collapsed="false">
      <c r="A38" s="33" t="n">
        <v>37</v>
      </c>
      <c r="B38" s="33"/>
      <c r="C38" s="34" t="s">
        <v>177</v>
      </c>
      <c r="D38" s="34" t="s">
        <v>166</v>
      </c>
      <c r="E38" s="34" t="s">
        <v>116</v>
      </c>
      <c r="F38" s="36" t="n">
        <v>1.20416666666667</v>
      </c>
    </row>
    <row r="39" customFormat="false" ht="12.95" hidden="false" customHeight="true" outlineLevel="0" collapsed="false">
      <c r="A39" s="33" t="n">
        <v>38</v>
      </c>
      <c r="B39" s="34"/>
      <c r="C39" s="34" t="s">
        <v>178</v>
      </c>
      <c r="D39" s="34" t="s">
        <v>137</v>
      </c>
      <c r="E39" s="34" t="s">
        <v>179</v>
      </c>
      <c r="F39" s="36" t="n">
        <v>1.20555555555556</v>
      </c>
    </row>
    <row r="40" customFormat="false" ht="12.95" hidden="false" customHeight="true" outlineLevel="0" collapsed="false">
      <c r="A40" s="33" t="n">
        <v>39</v>
      </c>
      <c r="B40" s="34"/>
      <c r="C40" s="34" t="s">
        <v>180</v>
      </c>
      <c r="D40" s="34" t="s">
        <v>154</v>
      </c>
      <c r="E40" s="34" t="s">
        <v>168</v>
      </c>
      <c r="F40" s="36" t="n">
        <v>1.20763888888889</v>
      </c>
    </row>
    <row r="41" customFormat="false" ht="12.95" hidden="false" customHeight="true" outlineLevel="0" collapsed="false">
      <c r="A41" s="33" t="n">
        <v>40</v>
      </c>
      <c r="B41" s="34"/>
      <c r="C41" s="34" t="s">
        <v>14</v>
      </c>
      <c r="D41" s="34" t="s">
        <v>181</v>
      </c>
      <c r="E41" s="34" t="s">
        <v>148</v>
      </c>
      <c r="F41" s="36" t="n">
        <v>1.20833333333333</v>
      </c>
      <c r="G41" s="0" t="n">
        <v>30</v>
      </c>
    </row>
    <row r="42" customFormat="false" ht="12.95" hidden="false" customHeight="true" outlineLevel="0" collapsed="false">
      <c r="A42" s="33" t="n">
        <v>41</v>
      </c>
      <c r="B42" s="34"/>
      <c r="C42" s="34" t="s">
        <v>182</v>
      </c>
      <c r="D42" s="34" t="s">
        <v>154</v>
      </c>
      <c r="E42" s="34" t="s">
        <v>148</v>
      </c>
      <c r="F42" s="36" t="n">
        <v>1.21805555555556</v>
      </c>
    </row>
    <row r="43" customFormat="false" ht="12.95" hidden="false" customHeight="true" outlineLevel="0" collapsed="false">
      <c r="A43" s="33" t="n">
        <v>42</v>
      </c>
      <c r="B43" s="34"/>
      <c r="C43" s="34" t="s">
        <v>183</v>
      </c>
      <c r="D43" s="34" t="s">
        <v>173</v>
      </c>
      <c r="E43" s="34" t="s">
        <v>179</v>
      </c>
      <c r="F43" s="36" t="n">
        <v>1.22916666666667</v>
      </c>
    </row>
    <row r="44" customFormat="false" ht="12.95" hidden="false" customHeight="true" outlineLevel="0" collapsed="false">
      <c r="A44" s="33" t="n">
        <v>43</v>
      </c>
      <c r="B44" s="34"/>
      <c r="C44" s="34" t="s">
        <v>184</v>
      </c>
      <c r="D44" s="34" t="s">
        <v>181</v>
      </c>
      <c r="E44" s="34" t="s">
        <v>148</v>
      </c>
      <c r="F44" s="36" t="n">
        <v>1.22986111111111</v>
      </c>
      <c r="G44" s="0" t="n">
        <v>29</v>
      </c>
    </row>
    <row r="45" customFormat="false" ht="12.95" hidden="false" customHeight="true" outlineLevel="0" collapsed="false">
      <c r="A45" s="33" t="n">
        <v>44</v>
      </c>
      <c r="B45" s="34"/>
      <c r="C45" s="34" t="s">
        <v>185</v>
      </c>
      <c r="D45" s="34" t="s">
        <v>186</v>
      </c>
      <c r="E45" s="34" t="s">
        <v>116</v>
      </c>
      <c r="F45" s="36" t="n">
        <v>1.23125</v>
      </c>
    </row>
    <row r="46" customFormat="false" ht="12.95" hidden="false" customHeight="true" outlineLevel="0" collapsed="false">
      <c r="A46" s="33" t="n">
        <v>45</v>
      </c>
      <c r="B46" s="34"/>
      <c r="C46" s="34" t="s">
        <v>187</v>
      </c>
      <c r="D46" s="34" t="s">
        <v>140</v>
      </c>
      <c r="E46" s="34" t="s">
        <v>148</v>
      </c>
      <c r="F46" s="36" t="n">
        <v>1.23888888888889</v>
      </c>
    </row>
    <row r="47" customFormat="false" ht="12.95" hidden="false" customHeight="true" outlineLevel="0" collapsed="false">
      <c r="A47" s="37" t="n">
        <v>46</v>
      </c>
      <c r="B47" s="38"/>
      <c r="C47" s="38" t="s">
        <v>188</v>
      </c>
      <c r="D47" s="38" t="s">
        <v>120</v>
      </c>
      <c r="E47" s="38" t="s">
        <v>116</v>
      </c>
      <c r="F47" s="39" t="n">
        <v>1.23888888888889</v>
      </c>
    </row>
    <row r="48" customFormat="false" ht="12.95" hidden="false" customHeight="true" outlineLevel="0" collapsed="false">
      <c r="A48" s="30" t="n">
        <v>47</v>
      </c>
      <c r="B48" s="31"/>
      <c r="C48" s="31" t="s">
        <v>16</v>
      </c>
      <c r="D48" s="31" t="s">
        <v>181</v>
      </c>
      <c r="E48" s="31" t="s">
        <v>189</v>
      </c>
      <c r="F48" s="40" t="n">
        <v>1.23958333333333</v>
      </c>
      <c r="G48" s="0" t="n">
        <v>28</v>
      </c>
    </row>
    <row r="49" customFormat="false" ht="12.95" hidden="false" customHeight="true" outlineLevel="0" collapsed="false">
      <c r="A49" s="37" t="n">
        <v>48</v>
      </c>
      <c r="B49" s="38"/>
      <c r="C49" s="38" t="s">
        <v>190</v>
      </c>
      <c r="D49" s="38" t="s">
        <v>120</v>
      </c>
      <c r="E49" s="38" t="s">
        <v>168</v>
      </c>
      <c r="F49" s="39" t="n">
        <v>1.24027777777778</v>
      </c>
    </row>
    <row r="50" customFormat="false" ht="12.95" hidden="false" customHeight="true" outlineLevel="0" collapsed="false">
      <c r="A50" s="33" t="n">
        <v>49</v>
      </c>
      <c r="B50" s="34"/>
      <c r="C50" s="34" t="s">
        <v>191</v>
      </c>
      <c r="D50" s="34" t="s">
        <v>192</v>
      </c>
      <c r="E50" s="34" t="s">
        <v>116</v>
      </c>
      <c r="F50" s="36" t="n">
        <v>1.24027777777778</v>
      </c>
    </row>
    <row r="51" customFormat="false" ht="12.95" hidden="false" customHeight="true" outlineLevel="0" collapsed="false">
      <c r="A51" s="37" t="n">
        <v>50</v>
      </c>
      <c r="B51" s="38"/>
      <c r="C51" s="38" t="s">
        <v>193</v>
      </c>
      <c r="D51" s="38" t="s">
        <v>120</v>
      </c>
      <c r="E51" s="38" t="s">
        <v>148</v>
      </c>
      <c r="F51" s="39" t="n">
        <v>1.24097222222222</v>
      </c>
    </row>
    <row r="52" customFormat="false" ht="12.95" hidden="false" customHeight="true" outlineLevel="0" collapsed="false">
      <c r="A52" s="33" t="n">
        <v>51</v>
      </c>
      <c r="B52" s="34"/>
      <c r="C52" s="34" t="s">
        <v>194</v>
      </c>
      <c r="D52" s="34" t="s">
        <v>115</v>
      </c>
      <c r="E52" s="34" t="s">
        <v>179</v>
      </c>
      <c r="F52" s="36" t="n">
        <v>1.24236111111111</v>
      </c>
    </row>
    <row r="53" customFormat="false" ht="12.95" hidden="false" customHeight="true" outlineLevel="0" collapsed="false">
      <c r="A53" s="33" t="n">
        <v>52</v>
      </c>
      <c r="B53" s="34"/>
      <c r="C53" s="34" t="s">
        <v>195</v>
      </c>
      <c r="D53" s="34" t="s">
        <v>166</v>
      </c>
      <c r="E53" s="34" t="s">
        <v>116</v>
      </c>
      <c r="F53" s="36" t="n">
        <v>1.24305555555556</v>
      </c>
    </row>
    <row r="54" customFormat="false" ht="12.95" hidden="false" customHeight="true" outlineLevel="0" collapsed="false">
      <c r="A54" s="33" t="n">
        <v>53</v>
      </c>
      <c r="B54" s="34"/>
      <c r="C54" s="34" t="s">
        <v>196</v>
      </c>
      <c r="D54" s="34" t="s">
        <v>173</v>
      </c>
      <c r="E54" s="34" t="s">
        <v>168</v>
      </c>
      <c r="F54" s="36" t="n">
        <v>1.24305555555556</v>
      </c>
    </row>
    <row r="55" customFormat="false" ht="12.95" hidden="false" customHeight="true" outlineLevel="0" collapsed="false">
      <c r="A55" s="33" t="n">
        <v>54</v>
      </c>
      <c r="B55" s="34"/>
      <c r="C55" s="34" t="s">
        <v>197</v>
      </c>
      <c r="D55" s="34" t="s">
        <v>115</v>
      </c>
      <c r="E55" s="34" t="s">
        <v>116</v>
      </c>
      <c r="F55" s="36" t="n">
        <v>1.24305555555556</v>
      </c>
    </row>
    <row r="56" customFormat="false" ht="12.95" hidden="false" customHeight="true" outlineLevel="0" collapsed="false">
      <c r="A56" s="33" t="n">
        <v>55</v>
      </c>
      <c r="B56" s="34"/>
      <c r="C56" s="34" t="s">
        <v>198</v>
      </c>
      <c r="D56" s="34" t="s">
        <v>199</v>
      </c>
      <c r="E56" s="34" t="s">
        <v>116</v>
      </c>
      <c r="F56" s="36" t="n">
        <v>1.26666666666667</v>
      </c>
    </row>
    <row r="57" customFormat="false" ht="12.95" hidden="false" customHeight="true" outlineLevel="0" collapsed="false">
      <c r="A57" s="33" t="n">
        <v>56</v>
      </c>
      <c r="B57" s="34"/>
      <c r="C57" s="34" t="s">
        <v>200</v>
      </c>
      <c r="D57" s="34" t="s">
        <v>171</v>
      </c>
      <c r="E57" s="34" t="s">
        <v>116</v>
      </c>
      <c r="F57" s="36" t="n">
        <v>1.27361111111111</v>
      </c>
    </row>
    <row r="58" customFormat="false" ht="12.95" hidden="false" customHeight="true" outlineLevel="0" collapsed="false">
      <c r="A58" s="33" t="n">
        <v>57</v>
      </c>
      <c r="B58" s="34"/>
      <c r="C58" s="34" t="s">
        <v>201</v>
      </c>
      <c r="D58" s="34" t="s">
        <v>181</v>
      </c>
      <c r="E58" s="34" t="s">
        <v>148</v>
      </c>
      <c r="F58" s="36" t="n">
        <v>1.27569444444444</v>
      </c>
      <c r="G58" s="0" t="n">
        <v>27</v>
      </c>
    </row>
    <row r="59" customFormat="false" ht="12.95" hidden="false" customHeight="true" outlineLevel="0" collapsed="false">
      <c r="A59" s="33" t="n">
        <v>58</v>
      </c>
      <c r="B59" s="34"/>
      <c r="C59" s="34" t="s">
        <v>202</v>
      </c>
      <c r="D59" s="34" t="s">
        <v>154</v>
      </c>
      <c r="E59" s="34" t="s">
        <v>116</v>
      </c>
      <c r="F59" s="36" t="n">
        <v>1.27638888888889</v>
      </c>
    </row>
    <row r="60" customFormat="false" ht="12.95" hidden="false" customHeight="true" outlineLevel="0" collapsed="false">
      <c r="A60" s="33" t="n">
        <v>59</v>
      </c>
      <c r="B60" s="34"/>
      <c r="C60" s="34" t="s">
        <v>203</v>
      </c>
      <c r="D60" s="34" t="s">
        <v>115</v>
      </c>
      <c r="E60" s="34" t="s">
        <v>148</v>
      </c>
      <c r="F60" s="36" t="n">
        <v>1.28263888888889</v>
      </c>
    </row>
    <row r="61" customFormat="false" ht="12.95" hidden="false" customHeight="true" outlineLevel="0" collapsed="false">
      <c r="A61" s="33" t="n">
        <v>60</v>
      </c>
      <c r="B61" s="34"/>
      <c r="C61" s="34" t="s">
        <v>204</v>
      </c>
      <c r="D61" s="34" t="s">
        <v>166</v>
      </c>
      <c r="E61" s="34" t="s">
        <v>168</v>
      </c>
      <c r="F61" s="36" t="n">
        <v>1.28819444444444</v>
      </c>
    </row>
    <row r="62" customFormat="false" ht="12.95" hidden="false" customHeight="true" outlineLevel="0" collapsed="false">
      <c r="A62" s="33" t="n">
        <v>61</v>
      </c>
      <c r="B62" s="34"/>
      <c r="C62" s="34" t="s">
        <v>205</v>
      </c>
      <c r="D62" s="34" t="s">
        <v>161</v>
      </c>
      <c r="E62" s="34" t="s">
        <v>189</v>
      </c>
      <c r="F62" s="36" t="n">
        <v>1.29027777777778</v>
      </c>
    </row>
    <row r="63" customFormat="false" ht="12.95" hidden="false" customHeight="true" outlineLevel="0" collapsed="false">
      <c r="A63" s="33" t="n">
        <v>62</v>
      </c>
      <c r="B63" s="34"/>
      <c r="C63" s="34" t="s">
        <v>206</v>
      </c>
      <c r="D63" s="34" t="s">
        <v>199</v>
      </c>
      <c r="E63" s="34" t="s">
        <v>116</v>
      </c>
      <c r="F63" s="36" t="n">
        <v>1.30555555555556</v>
      </c>
    </row>
    <row r="64" customFormat="false" ht="12.95" hidden="false" customHeight="true" outlineLevel="0" collapsed="false">
      <c r="A64" s="33" t="n">
        <v>63</v>
      </c>
      <c r="B64" s="34"/>
      <c r="C64" s="34" t="s">
        <v>207</v>
      </c>
      <c r="D64" s="34" t="s">
        <v>166</v>
      </c>
      <c r="E64" s="34" t="s">
        <v>116</v>
      </c>
      <c r="F64" s="36" t="n">
        <v>1.31111111111111</v>
      </c>
    </row>
    <row r="65" customFormat="false" ht="12.95" hidden="false" customHeight="true" outlineLevel="0" collapsed="false">
      <c r="A65" s="33" t="n">
        <v>64</v>
      </c>
      <c r="B65" s="34"/>
      <c r="C65" s="34" t="s">
        <v>208</v>
      </c>
      <c r="D65" s="34" t="s">
        <v>209</v>
      </c>
      <c r="E65" s="34" t="s">
        <v>148</v>
      </c>
      <c r="F65" s="36" t="n">
        <v>1.31319444444444</v>
      </c>
    </row>
    <row r="66" customFormat="false" ht="12.95" hidden="false" customHeight="true" outlineLevel="0" collapsed="false">
      <c r="A66" s="33" t="n">
        <v>65</v>
      </c>
      <c r="B66" s="34"/>
      <c r="C66" s="34" t="s">
        <v>210</v>
      </c>
      <c r="D66" s="34" t="s">
        <v>154</v>
      </c>
      <c r="E66" s="34" t="s">
        <v>168</v>
      </c>
      <c r="F66" s="36" t="n">
        <v>1.31597222222222</v>
      </c>
    </row>
    <row r="67" customFormat="false" ht="12.95" hidden="false" customHeight="true" outlineLevel="0" collapsed="false">
      <c r="A67" s="33" t="n">
        <v>66</v>
      </c>
      <c r="B67" s="34"/>
      <c r="C67" s="34" t="s">
        <v>211</v>
      </c>
      <c r="D67" s="34" t="s">
        <v>154</v>
      </c>
      <c r="E67" s="34" t="s">
        <v>116</v>
      </c>
      <c r="F67" s="36" t="n">
        <v>1.325</v>
      </c>
    </row>
    <row r="68" customFormat="false" ht="12.95" hidden="false" customHeight="true" outlineLevel="0" collapsed="false">
      <c r="A68" s="37" t="n">
        <v>67</v>
      </c>
      <c r="B68" s="38"/>
      <c r="C68" s="38" t="s">
        <v>212</v>
      </c>
      <c r="D68" s="38" t="s">
        <v>120</v>
      </c>
      <c r="E68" s="38" t="s">
        <v>213</v>
      </c>
      <c r="F68" s="39" t="n">
        <v>1.33194444444444</v>
      </c>
    </row>
    <row r="69" customFormat="false" ht="12.95" hidden="false" customHeight="true" outlineLevel="0" collapsed="false">
      <c r="A69" s="33" t="n">
        <v>68</v>
      </c>
      <c r="B69" s="34"/>
      <c r="C69" s="34" t="s">
        <v>214</v>
      </c>
      <c r="D69" s="34" t="s">
        <v>131</v>
      </c>
      <c r="E69" s="34" t="s">
        <v>148</v>
      </c>
      <c r="F69" s="36" t="n">
        <v>1.36805555555556</v>
      </c>
    </row>
    <row r="70" customFormat="false" ht="12.95" hidden="false" customHeight="true" outlineLevel="0" collapsed="false">
      <c r="A70" s="33" t="n">
        <v>69</v>
      </c>
      <c r="B70" s="34"/>
      <c r="C70" s="34" t="s">
        <v>215</v>
      </c>
      <c r="D70" s="34" t="s">
        <v>216</v>
      </c>
      <c r="E70" s="34" t="s">
        <v>116</v>
      </c>
      <c r="F70" s="36" t="n">
        <v>1.34166666666667</v>
      </c>
    </row>
    <row r="71" customFormat="false" ht="12.95" hidden="false" customHeight="true" outlineLevel="0" collapsed="false">
      <c r="A71" s="33" t="n">
        <v>70</v>
      </c>
      <c r="B71" s="34"/>
      <c r="C71" s="34" t="s">
        <v>20</v>
      </c>
      <c r="D71" s="34" t="s">
        <v>181</v>
      </c>
      <c r="E71" s="34" t="s">
        <v>148</v>
      </c>
      <c r="F71" s="36" t="n">
        <v>1.34375</v>
      </c>
      <c r="G71" s="0" t="n">
        <v>26</v>
      </c>
    </row>
    <row r="72" customFormat="false" ht="12.95" hidden="false" customHeight="true" outlineLevel="0" collapsed="false">
      <c r="A72" s="33" t="n">
        <v>71</v>
      </c>
      <c r="B72" s="34"/>
      <c r="C72" s="34" t="s">
        <v>65</v>
      </c>
      <c r="D72" s="34" t="s">
        <v>181</v>
      </c>
      <c r="E72" s="34" t="s">
        <v>116</v>
      </c>
      <c r="F72" s="36" t="n">
        <v>1.34930555555556</v>
      </c>
      <c r="G72" s="0" t="n">
        <v>25</v>
      </c>
    </row>
    <row r="73" customFormat="false" ht="12.95" hidden="false" customHeight="true" outlineLevel="0" collapsed="false">
      <c r="A73" s="33" t="n">
        <v>72</v>
      </c>
      <c r="B73" s="34"/>
      <c r="C73" s="34" t="s">
        <v>217</v>
      </c>
      <c r="D73" s="34" t="s">
        <v>137</v>
      </c>
      <c r="E73" s="34" t="s">
        <v>179</v>
      </c>
      <c r="F73" s="36" t="n">
        <v>1.35138888888889</v>
      </c>
    </row>
    <row r="74" customFormat="false" ht="12.95" hidden="false" customHeight="true" outlineLevel="0" collapsed="false">
      <c r="A74" s="33" t="n">
        <v>73</v>
      </c>
      <c r="B74" s="34"/>
      <c r="C74" s="34" t="s">
        <v>218</v>
      </c>
      <c r="D74" s="34" t="s">
        <v>219</v>
      </c>
      <c r="E74" s="34" t="s">
        <v>148</v>
      </c>
      <c r="F74" s="33" t="s">
        <v>220</v>
      </c>
    </row>
    <row r="75" customFormat="false" ht="12.95" hidden="false" customHeight="true" outlineLevel="0" collapsed="false">
      <c r="A75" s="33" t="n">
        <v>74</v>
      </c>
      <c r="B75" s="34"/>
      <c r="C75" s="34" t="s">
        <v>221</v>
      </c>
      <c r="D75" s="34" t="s">
        <v>166</v>
      </c>
      <c r="E75" s="34" t="s">
        <v>145</v>
      </c>
      <c r="F75" s="36" t="n">
        <v>1.36388888888889</v>
      </c>
    </row>
    <row r="76" customFormat="false" ht="12.95" hidden="false" customHeight="true" outlineLevel="0" collapsed="false">
      <c r="A76" s="33" t="n">
        <v>75</v>
      </c>
      <c r="B76" s="34"/>
      <c r="C76" s="34" t="s">
        <v>222</v>
      </c>
      <c r="D76" s="34" t="s">
        <v>216</v>
      </c>
      <c r="E76" s="34" t="s">
        <v>116</v>
      </c>
      <c r="F76" s="36" t="n">
        <v>1.36666666666667</v>
      </c>
    </row>
    <row r="77" customFormat="false" ht="12.95" hidden="false" customHeight="true" outlineLevel="0" collapsed="false">
      <c r="A77" s="33" t="n">
        <v>76</v>
      </c>
      <c r="B77" s="34"/>
      <c r="C77" s="34" t="s">
        <v>223</v>
      </c>
      <c r="D77" s="34" t="s">
        <v>224</v>
      </c>
      <c r="E77" s="34" t="s">
        <v>225</v>
      </c>
      <c r="F77" s="36" t="n">
        <v>1.37013888888889</v>
      </c>
    </row>
    <row r="78" customFormat="false" ht="12.95" hidden="false" customHeight="true" outlineLevel="0" collapsed="false">
      <c r="A78" s="33" t="n">
        <v>77</v>
      </c>
      <c r="B78" s="34"/>
      <c r="C78" s="34" t="s">
        <v>226</v>
      </c>
      <c r="D78" s="34" t="s">
        <v>219</v>
      </c>
      <c r="E78" s="34" t="s">
        <v>116</v>
      </c>
      <c r="F78" s="36" t="n">
        <v>1.37152777777778</v>
      </c>
    </row>
    <row r="79" customFormat="false" ht="12.95" hidden="false" customHeight="true" outlineLevel="0" collapsed="false">
      <c r="A79" s="33" t="n">
        <v>78</v>
      </c>
      <c r="B79" s="34"/>
      <c r="C79" s="34" t="s">
        <v>227</v>
      </c>
      <c r="D79" s="34" t="s">
        <v>166</v>
      </c>
      <c r="E79" s="34" t="s">
        <v>168</v>
      </c>
      <c r="F79" s="36" t="n">
        <v>1.38958333333333</v>
      </c>
    </row>
    <row r="80" customFormat="false" ht="12.95" hidden="false" customHeight="true" outlineLevel="0" collapsed="false">
      <c r="A80" s="33" t="n">
        <v>79</v>
      </c>
      <c r="B80" s="34"/>
      <c r="C80" s="34" t="s">
        <v>228</v>
      </c>
      <c r="D80" s="34" t="s">
        <v>229</v>
      </c>
      <c r="E80" s="34" t="s">
        <v>230</v>
      </c>
      <c r="F80" s="36" t="n">
        <v>1.39236111111111</v>
      </c>
    </row>
    <row r="81" customFormat="false" ht="12.95" hidden="false" customHeight="true" outlineLevel="0" collapsed="false">
      <c r="A81" s="33" t="n">
        <v>80</v>
      </c>
      <c r="B81" s="34"/>
      <c r="C81" s="34" t="s">
        <v>231</v>
      </c>
      <c r="D81" s="34" t="s">
        <v>232</v>
      </c>
      <c r="E81" s="34" t="s">
        <v>148</v>
      </c>
      <c r="F81" s="36" t="n">
        <v>1.39583333333333</v>
      </c>
    </row>
    <row r="82" customFormat="false" ht="12.95" hidden="false" customHeight="true" outlineLevel="0" collapsed="false">
      <c r="A82" s="33" t="n">
        <v>81</v>
      </c>
      <c r="B82" s="34"/>
      <c r="C82" s="34" t="s">
        <v>233</v>
      </c>
      <c r="D82" s="34" t="s">
        <v>166</v>
      </c>
      <c r="E82" s="34" t="s">
        <v>168</v>
      </c>
      <c r="F82" s="36" t="n">
        <v>1.40486111111111</v>
      </c>
    </row>
    <row r="83" customFormat="false" ht="12.95" hidden="false" customHeight="true" outlineLevel="0" collapsed="false">
      <c r="A83" s="33" t="n">
        <v>82</v>
      </c>
      <c r="B83" s="34"/>
      <c r="C83" s="34" t="s">
        <v>234</v>
      </c>
      <c r="D83" s="34" t="s">
        <v>235</v>
      </c>
      <c r="E83" s="34"/>
      <c r="F83" s="36" t="n">
        <v>1.42708333333333</v>
      </c>
    </row>
    <row r="84" customFormat="false" ht="12.95" hidden="false" customHeight="true" outlineLevel="0" collapsed="false">
      <c r="A84" s="33" t="n">
        <v>83</v>
      </c>
      <c r="B84" s="34"/>
      <c r="C84" s="34" t="s">
        <v>236</v>
      </c>
      <c r="D84" s="34" t="s">
        <v>115</v>
      </c>
      <c r="E84" s="34" t="s">
        <v>168</v>
      </c>
      <c r="F84" s="36" t="n">
        <v>1.42708333333333</v>
      </c>
    </row>
    <row r="85" customFormat="false" ht="12.95" hidden="false" customHeight="true" outlineLevel="0" collapsed="false">
      <c r="A85" s="33" t="n">
        <v>84</v>
      </c>
      <c r="B85" s="34"/>
      <c r="C85" s="34" t="s">
        <v>237</v>
      </c>
      <c r="D85" s="34" t="s">
        <v>238</v>
      </c>
      <c r="E85" s="34" t="s">
        <v>148</v>
      </c>
      <c r="F85" s="36" t="n">
        <v>1.42916666666667</v>
      </c>
    </row>
    <row r="86" customFormat="false" ht="12.95" hidden="false" customHeight="true" outlineLevel="0" collapsed="false">
      <c r="A86" s="33" t="n">
        <v>85</v>
      </c>
      <c r="B86" s="34"/>
      <c r="C86" s="34" t="s">
        <v>239</v>
      </c>
      <c r="D86" s="34" t="s">
        <v>166</v>
      </c>
      <c r="E86" s="34" t="s">
        <v>148</v>
      </c>
      <c r="F86" s="36" t="n">
        <v>1.43333333333333</v>
      </c>
    </row>
    <row r="87" customFormat="false" ht="12.95" hidden="false" customHeight="true" outlineLevel="0" collapsed="false">
      <c r="A87" s="33" t="n">
        <v>86</v>
      </c>
      <c r="B87" s="34"/>
      <c r="C87" s="34" t="s">
        <v>240</v>
      </c>
      <c r="D87" s="34" t="s">
        <v>199</v>
      </c>
      <c r="E87" s="34" t="s">
        <v>168</v>
      </c>
      <c r="F87" s="36" t="n">
        <v>1.43472222222222</v>
      </c>
    </row>
    <row r="88" customFormat="false" ht="12.95" hidden="false" customHeight="true" outlineLevel="0" collapsed="false">
      <c r="A88" s="33" t="n">
        <v>87</v>
      </c>
      <c r="B88" s="34"/>
      <c r="C88" s="34" t="s">
        <v>21</v>
      </c>
      <c r="D88" s="34" t="s">
        <v>181</v>
      </c>
      <c r="E88" s="34" t="s">
        <v>168</v>
      </c>
      <c r="F88" s="36" t="n">
        <v>1.43472222222222</v>
      </c>
      <c r="G88" s="0" t="n">
        <v>24</v>
      </c>
    </row>
    <row r="89" customFormat="false" ht="12.95" hidden="false" customHeight="true" outlineLevel="0" collapsed="false">
      <c r="A89" s="33" t="n">
        <v>88</v>
      </c>
      <c r="B89" s="34"/>
      <c r="C89" s="34" t="s">
        <v>241</v>
      </c>
      <c r="D89" s="34" t="s">
        <v>242</v>
      </c>
      <c r="E89" s="34" t="s">
        <v>179</v>
      </c>
      <c r="F89" s="36" t="n">
        <v>1.43472222222222</v>
      </c>
    </row>
    <row r="90" customFormat="false" ht="12.95" hidden="false" customHeight="true" outlineLevel="0" collapsed="false">
      <c r="A90" s="30" t="n">
        <v>89</v>
      </c>
      <c r="B90" s="31"/>
      <c r="C90" s="38" t="s">
        <v>243</v>
      </c>
      <c r="D90" s="38" t="s">
        <v>120</v>
      </c>
      <c r="E90" s="31" t="s">
        <v>213</v>
      </c>
      <c r="F90" s="40" t="n">
        <v>1.43541666666667</v>
      </c>
    </row>
    <row r="91" customFormat="false" ht="12.95" hidden="false" customHeight="true" outlineLevel="0" collapsed="false">
      <c r="A91" s="33" t="n">
        <v>90</v>
      </c>
      <c r="B91" s="34"/>
      <c r="C91" s="34" t="s">
        <v>244</v>
      </c>
      <c r="D91" s="34" t="s">
        <v>166</v>
      </c>
      <c r="E91" s="34" t="s">
        <v>168</v>
      </c>
      <c r="F91" s="36" t="n">
        <v>1.43888888888889</v>
      </c>
    </row>
    <row r="92" customFormat="false" ht="12.95" hidden="false" customHeight="true" outlineLevel="0" collapsed="false">
      <c r="A92" s="33" t="n">
        <v>91</v>
      </c>
      <c r="B92" s="34"/>
      <c r="C92" s="34" t="s">
        <v>245</v>
      </c>
      <c r="D92" s="34" t="s">
        <v>166</v>
      </c>
      <c r="E92" s="34" t="s">
        <v>168</v>
      </c>
      <c r="F92" s="36" t="n">
        <v>1.45</v>
      </c>
    </row>
    <row r="93" customFormat="false" ht="12.95" hidden="false" customHeight="true" outlineLevel="0" collapsed="false">
      <c r="A93" s="33" t="n">
        <v>92</v>
      </c>
      <c r="B93" s="34"/>
      <c r="C93" s="34" t="s">
        <v>246</v>
      </c>
      <c r="D93" s="34" t="s">
        <v>154</v>
      </c>
      <c r="E93" s="34" t="s">
        <v>168</v>
      </c>
      <c r="F93" s="36" t="n">
        <v>1.45277777777778</v>
      </c>
    </row>
    <row r="94" customFormat="false" ht="12.95" hidden="false" customHeight="true" outlineLevel="0" collapsed="false">
      <c r="A94" s="33" t="n">
        <v>93</v>
      </c>
      <c r="B94" s="34"/>
      <c r="C94" s="34" t="s">
        <v>247</v>
      </c>
      <c r="D94" s="34" t="s">
        <v>248</v>
      </c>
      <c r="E94" s="34" t="s">
        <v>168</v>
      </c>
      <c r="F94" s="36" t="n">
        <v>1.45486111111111</v>
      </c>
    </row>
    <row r="95" customFormat="false" ht="12.95" hidden="false" customHeight="true" outlineLevel="0" collapsed="false">
      <c r="A95" s="33" t="n">
        <v>94</v>
      </c>
      <c r="B95" s="34"/>
      <c r="C95" s="34" t="s">
        <v>249</v>
      </c>
      <c r="D95" s="34" t="s">
        <v>154</v>
      </c>
      <c r="E95" s="34" t="s">
        <v>148</v>
      </c>
      <c r="F95" s="36" t="n">
        <v>1.47361111111111</v>
      </c>
    </row>
    <row r="96" customFormat="false" ht="12.95" hidden="false" customHeight="true" outlineLevel="0" collapsed="false">
      <c r="A96" s="33" t="n">
        <v>95</v>
      </c>
      <c r="B96" s="34"/>
      <c r="C96" s="34" t="s">
        <v>250</v>
      </c>
      <c r="D96" s="34" t="s">
        <v>251</v>
      </c>
      <c r="E96" s="34" t="s">
        <v>148</v>
      </c>
      <c r="F96" s="36" t="n">
        <v>1.49791666666667</v>
      </c>
    </row>
    <row r="97" customFormat="false" ht="12.95" hidden="false" customHeight="true" outlineLevel="0" collapsed="false">
      <c r="A97" s="33" t="n">
        <v>96</v>
      </c>
      <c r="B97" s="34"/>
      <c r="C97" s="34" t="s">
        <v>19</v>
      </c>
      <c r="D97" s="34" t="s">
        <v>181</v>
      </c>
      <c r="E97" s="34" t="s">
        <v>168</v>
      </c>
      <c r="F97" s="36" t="n">
        <v>1.50069444444444</v>
      </c>
      <c r="G97" s="0" t="n">
        <v>23</v>
      </c>
    </row>
    <row r="98" customFormat="false" ht="12.95" hidden="false" customHeight="true" outlineLevel="0" collapsed="false">
      <c r="A98" s="33" t="n">
        <v>97</v>
      </c>
      <c r="B98" s="34"/>
      <c r="C98" s="34" t="s">
        <v>252</v>
      </c>
      <c r="D98" s="34" t="s">
        <v>115</v>
      </c>
      <c r="E98" s="34" t="s">
        <v>189</v>
      </c>
      <c r="F98" s="36" t="n">
        <v>1.50138888888889</v>
      </c>
    </row>
    <row r="99" customFormat="false" ht="12.95" hidden="false" customHeight="true" outlineLevel="0" collapsed="false">
      <c r="A99" s="33" t="n">
        <v>98</v>
      </c>
      <c r="B99" s="34"/>
      <c r="C99" s="34" t="s">
        <v>253</v>
      </c>
      <c r="D99" s="34" t="s">
        <v>251</v>
      </c>
      <c r="E99" s="34" t="s">
        <v>148</v>
      </c>
      <c r="F99" s="36" t="n">
        <v>1.50833333333333</v>
      </c>
    </row>
    <row r="100" customFormat="false" ht="12.95" hidden="false" customHeight="true" outlineLevel="0" collapsed="false">
      <c r="A100" s="33" t="n">
        <v>99</v>
      </c>
      <c r="B100" s="34"/>
      <c r="C100" s="34" t="s">
        <v>254</v>
      </c>
      <c r="D100" s="34" t="s">
        <v>255</v>
      </c>
      <c r="E100" s="34" t="s">
        <v>189</v>
      </c>
      <c r="F100" s="36" t="n">
        <v>1.51180555555556</v>
      </c>
    </row>
    <row r="101" customFormat="false" ht="12.95" hidden="false" customHeight="true" outlineLevel="0" collapsed="false">
      <c r="A101" s="33" t="n">
        <v>100</v>
      </c>
      <c r="B101" s="34"/>
      <c r="C101" s="34" t="s">
        <v>256</v>
      </c>
      <c r="D101" s="34" t="s">
        <v>199</v>
      </c>
      <c r="E101" s="34" t="s">
        <v>148</v>
      </c>
      <c r="F101" s="36" t="n">
        <v>1.51319444444444</v>
      </c>
    </row>
    <row r="102" customFormat="false" ht="12.95" hidden="false" customHeight="true" outlineLevel="0" collapsed="false">
      <c r="A102" s="33" t="n">
        <v>101</v>
      </c>
      <c r="B102" s="34"/>
      <c r="C102" s="34" t="s">
        <v>257</v>
      </c>
      <c r="D102" s="34" t="s">
        <v>258</v>
      </c>
      <c r="E102" s="34" t="s">
        <v>179</v>
      </c>
      <c r="F102" s="36" t="n">
        <v>1.53958333333333</v>
      </c>
    </row>
    <row r="103" customFormat="false" ht="12.95" hidden="false" customHeight="true" outlineLevel="0" collapsed="false">
      <c r="A103" s="33" t="n">
        <v>102</v>
      </c>
      <c r="B103" s="34"/>
      <c r="C103" s="34" t="s">
        <v>259</v>
      </c>
      <c r="D103" s="34" t="s">
        <v>115</v>
      </c>
      <c r="E103" s="34" t="s">
        <v>189</v>
      </c>
      <c r="F103" s="36" t="n">
        <v>1.54236111111111</v>
      </c>
    </row>
    <row r="104" customFormat="false" ht="12.95" hidden="false" customHeight="true" outlineLevel="0" collapsed="false">
      <c r="A104" s="33" t="n">
        <v>103</v>
      </c>
      <c r="B104" s="34"/>
      <c r="C104" s="34" t="s">
        <v>260</v>
      </c>
      <c r="D104" s="34" t="s">
        <v>131</v>
      </c>
      <c r="E104" s="34" t="s">
        <v>168</v>
      </c>
      <c r="F104" s="36" t="n">
        <v>1.55138888888889</v>
      </c>
    </row>
    <row r="105" customFormat="false" ht="12.95" hidden="false" customHeight="true" outlineLevel="0" collapsed="false">
      <c r="A105" s="33" t="n">
        <v>104</v>
      </c>
      <c r="B105" s="34"/>
      <c r="C105" s="34" t="s">
        <v>261</v>
      </c>
      <c r="D105" s="34" t="s">
        <v>131</v>
      </c>
      <c r="E105" s="34" t="s">
        <v>148</v>
      </c>
      <c r="F105" s="36" t="n">
        <v>1.55208333333333</v>
      </c>
    </row>
    <row r="106" customFormat="false" ht="12.95" hidden="false" customHeight="true" outlineLevel="0" collapsed="false">
      <c r="A106" s="33" t="n">
        <v>105</v>
      </c>
      <c r="B106" s="34"/>
      <c r="C106" s="34" t="s">
        <v>262</v>
      </c>
      <c r="D106" s="34" t="s">
        <v>199</v>
      </c>
      <c r="E106" s="34" t="s">
        <v>148</v>
      </c>
      <c r="F106" s="36" t="n">
        <v>1.56388888888889</v>
      </c>
    </row>
    <row r="107" customFormat="false" ht="12.95" hidden="false" customHeight="true" outlineLevel="0" collapsed="false">
      <c r="A107" s="33" t="n">
        <v>106</v>
      </c>
      <c r="B107" s="34"/>
      <c r="C107" s="34" t="s">
        <v>263</v>
      </c>
      <c r="D107" s="34" t="s">
        <v>216</v>
      </c>
      <c r="E107" s="34" t="s">
        <v>116</v>
      </c>
      <c r="F107" s="36" t="n">
        <v>1.57430555555556</v>
      </c>
    </row>
    <row r="108" customFormat="false" ht="12.95" hidden="false" customHeight="true" outlineLevel="0" collapsed="false">
      <c r="A108" s="33" t="n">
        <v>107</v>
      </c>
      <c r="B108" s="34"/>
      <c r="C108" s="34" t="s">
        <v>264</v>
      </c>
      <c r="D108" s="34" t="s">
        <v>224</v>
      </c>
      <c r="E108" s="34" t="s">
        <v>189</v>
      </c>
      <c r="F108" s="36" t="n">
        <v>1.59375</v>
      </c>
    </row>
    <row r="109" customFormat="false" ht="12.95" hidden="false" customHeight="true" outlineLevel="0" collapsed="false">
      <c r="A109" s="33" t="n">
        <v>108</v>
      </c>
      <c r="B109" s="34"/>
      <c r="C109" s="34" t="s">
        <v>194</v>
      </c>
      <c r="D109" s="34" t="s">
        <v>115</v>
      </c>
      <c r="E109" s="34"/>
      <c r="F109" s="36" t="n">
        <v>1.59375</v>
      </c>
    </row>
    <row r="110" customFormat="false" ht="12.95" hidden="false" customHeight="true" outlineLevel="0" collapsed="false">
      <c r="A110" s="33" t="n">
        <v>109</v>
      </c>
      <c r="B110" s="34"/>
      <c r="C110" s="34" t="s">
        <v>265</v>
      </c>
      <c r="D110" s="34" t="s">
        <v>266</v>
      </c>
      <c r="E110" s="34" t="s">
        <v>267</v>
      </c>
      <c r="F110" s="36" t="n">
        <v>1.59722222222222</v>
      </c>
    </row>
    <row r="111" customFormat="false" ht="12.95" hidden="false" customHeight="true" outlineLevel="0" collapsed="false">
      <c r="A111" s="33" t="n">
        <v>110</v>
      </c>
      <c r="B111" s="34"/>
      <c r="C111" s="34" t="s">
        <v>268</v>
      </c>
      <c r="D111" s="34" t="s">
        <v>166</v>
      </c>
      <c r="E111" s="34" t="s">
        <v>267</v>
      </c>
      <c r="F111" s="36" t="n">
        <v>1.625</v>
      </c>
    </row>
    <row r="112" customFormat="false" ht="12.95" hidden="false" customHeight="true" outlineLevel="0" collapsed="false">
      <c r="A112" s="37" t="n">
        <v>111</v>
      </c>
      <c r="B112" s="38"/>
      <c r="C112" s="38" t="s">
        <v>269</v>
      </c>
      <c r="D112" s="38" t="s">
        <v>120</v>
      </c>
      <c r="E112" s="38" t="s">
        <v>213</v>
      </c>
      <c r="F112" s="39" t="n">
        <v>1.66944444444444</v>
      </c>
    </row>
    <row r="113" customFormat="false" ht="12.95" hidden="false" customHeight="true" outlineLevel="0" collapsed="false">
      <c r="A113" s="33" t="n">
        <v>112</v>
      </c>
      <c r="B113" s="34"/>
      <c r="C113" s="34" t="s">
        <v>270</v>
      </c>
      <c r="D113" s="34" t="s">
        <v>242</v>
      </c>
      <c r="E113" s="34"/>
      <c r="F113" s="36" t="n">
        <v>1.67916666666667</v>
      </c>
    </row>
    <row r="114" customFormat="false" ht="12.95" hidden="false" customHeight="true" outlineLevel="0" collapsed="false">
      <c r="A114" s="33" t="n">
        <v>113</v>
      </c>
      <c r="B114" s="34"/>
      <c r="C114" s="34" t="s">
        <v>271</v>
      </c>
      <c r="D114" s="34" t="s">
        <v>115</v>
      </c>
      <c r="E114" s="34" t="s">
        <v>168</v>
      </c>
      <c r="F114" s="36" t="n">
        <v>1.67916666666667</v>
      </c>
    </row>
    <row r="115" customFormat="false" ht="12.95" hidden="false" customHeight="true" outlineLevel="0" collapsed="false">
      <c r="A115" s="37" t="n">
        <v>114</v>
      </c>
      <c r="B115" s="38"/>
      <c r="C115" s="38" t="s">
        <v>272</v>
      </c>
      <c r="D115" s="38" t="s">
        <v>120</v>
      </c>
      <c r="E115" s="38" t="s">
        <v>189</v>
      </c>
      <c r="F115" s="39" t="n">
        <v>1.69305555555556</v>
      </c>
    </row>
    <row r="116" customFormat="false" ht="12.95" hidden="false" customHeight="true" outlineLevel="0" collapsed="false">
      <c r="A116" s="33" t="n">
        <v>115</v>
      </c>
      <c r="B116" s="34"/>
      <c r="C116" s="34" t="s">
        <v>273</v>
      </c>
      <c r="D116" s="34" t="s">
        <v>166</v>
      </c>
      <c r="E116" s="34" t="s">
        <v>116</v>
      </c>
      <c r="F116" s="36" t="n">
        <v>1.69861111111111</v>
      </c>
    </row>
    <row r="117" customFormat="false" ht="12.95" hidden="false" customHeight="true" outlineLevel="0" collapsed="false">
      <c r="A117" s="33" t="n">
        <v>116</v>
      </c>
      <c r="B117" s="34"/>
      <c r="C117" s="34" t="s">
        <v>274</v>
      </c>
      <c r="D117" s="34" t="s">
        <v>181</v>
      </c>
      <c r="E117" s="34" t="s">
        <v>168</v>
      </c>
      <c r="F117" s="36" t="n">
        <v>1.70277777777778</v>
      </c>
      <c r="G117" s="0" t="n">
        <v>22</v>
      </c>
    </row>
    <row r="118" customFormat="false" ht="12.95" hidden="false" customHeight="true" outlineLevel="0" collapsed="false">
      <c r="A118" s="33" t="n">
        <v>117</v>
      </c>
      <c r="B118" s="34"/>
      <c r="C118" s="34" t="s">
        <v>275</v>
      </c>
      <c r="D118" s="34" t="s">
        <v>276</v>
      </c>
      <c r="E118" s="34" t="s">
        <v>189</v>
      </c>
      <c r="F118" s="36" t="n">
        <v>1.70972222222222</v>
      </c>
    </row>
    <row r="119" customFormat="false" ht="12.95" hidden="false" customHeight="true" outlineLevel="0" collapsed="false">
      <c r="A119" s="33" t="n">
        <v>118</v>
      </c>
      <c r="B119" s="34"/>
      <c r="C119" s="34" t="s">
        <v>277</v>
      </c>
      <c r="D119" s="34" t="s">
        <v>115</v>
      </c>
      <c r="E119" s="34" t="s">
        <v>213</v>
      </c>
      <c r="F119" s="36" t="n">
        <v>1.72222222222222</v>
      </c>
    </row>
    <row r="120" customFormat="false" ht="12.95" hidden="false" customHeight="true" outlineLevel="0" collapsed="false">
      <c r="A120" s="33" t="n">
        <v>119</v>
      </c>
      <c r="B120" s="34"/>
      <c r="C120" s="34" t="s">
        <v>278</v>
      </c>
      <c r="D120" s="34" t="s">
        <v>115</v>
      </c>
      <c r="E120" s="34" t="s">
        <v>213</v>
      </c>
      <c r="F120" s="36" t="n">
        <v>1.74652777777778</v>
      </c>
    </row>
    <row r="121" customFormat="false" ht="12.95" hidden="false" customHeight="true" outlineLevel="0" collapsed="false">
      <c r="A121" s="33" t="n">
        <v>120</v>
      </c>
      <c r="B121" s="34"/>
      <c r="C121" s="34" t="s">
        <v>279</v>
      </c>
      <c r="D121" s="34" t="s">
        <v>224</v>
      </c>
      <c r="E121" s="34" t="s">
        <v>179</v>
      </c>
      <c r="F121" s="36" t="n">
        <v>1.76388888888889</v>
      </c>
    </row>
    <row r="122" customFormat="false" ht="12.95" hidden="false" customHeight="true" outlineLevel="0" collapsed="false">
      <c r="A122" s="33" t="n">
        <v>121</v>
      </c>
      <c r="B122" s="34"/>
      <c r="C122" s="34" t="s">
        <v>280</v>
      </c>
      <c r="D122" s="34" t="s">
        <v>166</v>
      </c>
      <c r="E122" s="34" t="s">
        <v>168</v>
      </c>
      <c r="F122" s="36" t="n">
        <v>1.76944444444444</v>
      </c>
    </row>
    <row r="123" customFormat="false" ht="12.95" hidden="false" customHeight="true" outlineLevel="0" collapsed="false">
      <c r="A123" s="33" t="n">
        <v>122</v>
      </c>
      <c r="B123" s="34"/>
      <c r="C123" s="34" t="s">
        <v>281</v>
      </c>
      <c r="D123" s="34" t="s">
        <v>199</v>
      </c>
      <c r="E123" s="34" t="s">
        <v>148</v>
      </c>
      <c r="F123" s="36" t="n">
        <v>1.79930555555556</v>
      </c>
    </row>
    <row r="124" customFormat="false" ht="12.95" hidden="false" customHeight="true" outlineLevel="0" collapsed="false">
      <c r="A124" s="33" t="n">
        <v>123</v>
      </c>
      <c r="B124" s="34"/>
      <c r="C124" s="34" t="s">
        <v>282</v>
      </c>
      <c r="D124" s="34" t="s">
        <v>115</v>
      </c>
      <c r="E124" s="34" t="s">
        <v>267</v>
      </c>
      <c r="F124" s="36" t="n">
        <v>1.80208333333333</v>
      </c>
    </row>
    <row r="125" customFormat="false" ht="12.95" hidden="false" customHeight="true" outlineLevel="0" collapsed="false">
      <c r="A125" s="33" t="n">
        <v>124</v>
      </c>
      <c r="B125" s="34"/>
      <c r="C125" s="34" t="s">
        <v>41</v>
      </c>
      <c r="D125" s="34" t="s">
        <v>181</v>
      </c>
      <c r="E125" s="34" t="s">
        <v>116</v>
      </c>
      <c r="F125" s="36" t="n">
        <v>1.84722222222222</v>
      </c>
      <c r="G125" s="0" t="n">
        <v>21</v>
      </c>
    </row>
    <row r="126" customFormat="false" ht="12.95" hidden="false" customHeight="true" outlineLevel="0" collapsed="false">
      <c r="A126" s="33" t="n">
        <v>125</v>
      </c>
      <c r="B126" s="34"/>
      <c r="C126" s="34" t="s">
        <v>283</v>
      </c>
      <c r="D126" s="34" t="s">
        <v>115</v>
      </c>
      <c r="E126" s="34" t="s">
        <v>267</v>
      </c>
      <c r="F126" s="36" t="n">
        <v>1.86458333333333</v>
      </c>
    </row>
    <row r="127" customFormat="false" ht="12.95" hidden="false" customHeight="true" outlineLevel="0" collapsed="false">
      <c r="A127" s="33" t="n">
        <v>126</v>
      </c>
      <c r="B127" s="34"/>
      <c r="C127" s="34" t="s">
        <v>284</v>
      </c>
      <c r="D127" s="34" t="s">
        <v>171</v>
      </c>
      <c r="E127" s="34" t="s">
        <v>189</v>
      </c>
      <c r="F127" s="36" t="n">
        <v>1.87777777777778</v>
      </c>
    </row>
    <row r="128" customFormat="false" ht="12.95" hidden="false" customHeight="true" outlineLevel="0" collapsed="false">
      <c r="A128" s="33" t="n">
        <v>127</v>
      </c>
      <c r="B128" s="34"/>
      <c r="C128" s="34" t="s">
        <v>285</v>
      </c>
      <c r="D128" s="34" t="s">
        <v>118</v>
      </c>
      <c r="E128" s="34" t="s">
        <v>179</v>
      </c>
      <c r="F128" s="36" t="n">
        <v>1.90486111111111</v>
      </c>
    </row>
    <row r="129" customFormat="false" ht="12.95" hidden="false" customHeight="true" outlineLevel="0" collapsed="false">
      <c r="A129" s="30" t="n">
        <v>128</v>
      </c>
      <c r="B129" s="31"/>
      <c r="C129" s="31" t="s">
        <v>286</v>
      </c>
      <c r="D129" s="31" t="s">
        <v>131</v>
      </c>
      <c r="E129" s="31" t="s">
        <v>287</v>
      </c>
      <c r="F129" s="40" t="n">
        <v>1.92361111111111</v>
      </c>
    </row>
    <row r="130" customFormat="false" ht="12.95" hidden="false" customHeight="true" outlineLevel="0" collapsed="false">
      <c r="A130" s="33" t="n">
        <v>129</v>
      </c>
      <c r="B130" s="34"/>
      <c r="C130" s="34" t="s">
        <v>288</v>
      </c>
      <c r="D130" s="34" t="s">
        <v>199</v>
      </c>
      <c r="E130" s="34" t="s">
        <v>179</v>
      </c>
      <c r="F130" s="36" t="n">
        <v>1.92777777777778</v>
      </c>
    </row>
    <row r="131" customFormat="false" ht="12.95" hidden="false" customHeight="true" outlineLevel="0" collapsed="false">
      <c r="A131" s="33" t="n">
        <v>130</v>
      </c>
      <c r="B131" s="34"/>
      <c r="C131" s="34" t="s">
        <v>289</v>
      </c>
      <c r="D131" s="34" t="s">
        <v>166</v>
      </c>
      <c r="E131" s="34" t="s">
        <v>267</v>
      </c>
      <c r="F131" s="33" t="s">
        <v>220</v>
      </c>
    </row>
    <row r="132" customFormat="false" ht="12.95" hidden="false" customHeight="true" outlineLevel="0" collapsed="false">
      <c r="A132" s="33" t="n">
        <v>131</v>
      </c>
      <c r="B132" s="34"/>
      <c r="C132" s="34" t="s">
        <v>290</v>
      </c>
      <c r="D132" s="34" t="s">
        <v>291</v>
      </c>
      <c r="E132" s="34" t="s">
        <v>168</v>
      </c>
      <c r="F132" s="33" t="s">
        <v>220</v>
      </c>
    </row>
    <row r="133" customFormat="false" ht="12.95" hidden="false" customHeight="true" outlineLevel="0" collapsed="false">
      <c r="A133" s="33" t="n">
        <v>132</v>
      </c>
      <c r="B133" s="34"/>
      <c r="C133" s="34" t="s">
        <v>292</v>
      </c>
      <c r="D133" s="34" t="s">
        <v>224</v>
      </c>
      <c r="E133" s="34" t="s">
        <v>225</v>
      </c>
      <c r="F133" s="33" t="s">
        <v>293</v>
      </c>
    </row>
    <row r="134" customFormat="false" ht="12.95" hidden="false" customHeight="true" outlineLevel="0" collapsed="false">
      <c r="A134" s="33"/>
      <c r="B134" s="34"/>
      <c r="C134" s="34"/>
      <c r="D134" s="34"/>
      <c r="E134" s="34"/>
      <c r="F134" s="41"/>
    </row>
    <row r="135" customFormat="false" ht="12.95" hidden="false" customHeight="true" outlineLevel="0" collapsed="false">
      <c r="A135" s="42" t="s">
        <v>294</v>
      </c>
    </row>
  </sheetData>
  <autoFilter ref="A1:F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29.71"/>
  </cols>
  <sheetData>
    <row r="1" customFormat="false" ht="15" hidden="false" customHeight="true" outlineLevel="0" collapsed="false">
      <c r="A1" s="43" t="s">
        <v>295</v>
      </c>
      <c r="B1" s="43" t="s">
        <v>296</v>
      </c>
      <c r="C1" s="43" t="s">
        <v>297</v>
      </c>
      <c r="D1" s="43" t="s">
        <v>298</v>
      </c>
      <c r="E1" s="43" t="s">
        <v>299</v>
      </c>
      <c r="F1" s="44" t="s">
        <v>300</v>
      </c>
      <c r="G1" s="44"/>
      <c r="H1" s="45" t="s">
        <v>301</v>
      </c>
      <c r="I1" s="43"/>
      <c r="J1" s="43"/>
    </row>
    <row r="2" customFormat="false" ht="15" hidden="true" customHeight="false" outlineLevel="0" collapsed="false">
      <c r="A2" s="46"/>
      <c r="B2" s="46"/>
      <c r="C2" s="46"/>
      <c r="D2" s="46"/>
      <c r="E2" s="46"/>
      <c r="F2" s="46" t="s">
        <v>302</v>
      </c>
      <c r="G2" s="46" t="s">
        <v>303</v>
      </c>
      <c r="H2" s="47"/>
      <c r="I2" s="46"/>
      <c r="J2" s="46"/>
    </row>
    <row r="3" customFormat="false" ht="12.75" hidden="true" customHeight="false" outlineLevel="0" collapsed="false">
      <c r="A3" s="46" t="n">
        <v>1</v>
      </c>
      <c r="B3" s="46" t="s">
        <v>304</v>
      </c>
      <c r="C3" s="46" t="s">
        <v>305</v>
      </c>
      <c r="D3" s="46" t="s">
        <v>306</v>
      </c>
      <c r="E3" s="46" t="s">
        <v>116</v>
      </c>
      <c r="F3" s="46" t="n">
        <v>44</v>
      </c>
      <c r="G3" s="48" t="n">
        <v>15</v>
      </c>
      <c r="H3" s="49" t="s">
        <v>307</v>
      </c>
    </row>
    <row r="4" customFormat="false" ht="12.75" hidden="true" customHeight="false" outlineLevel="0" collapsed="false">
      <c r="A4" s="46" t="n">
        <v>2</v>
      </c>
      <c r="B4" s="46" t="s">
        <v>308</v>
      </c>
      <c r="C4" s="46" t="s">
        <v>309</v>
      </c>
      <c r="D4" s="0" t="s">
        <v>310</v>
      </c>
      <c r="E4" s="46" t="s">
        <v>116</v>
      </c>
      <c r="F4" s="46" t="n">
        <v>47</v>
      </c>
      <c r="G4" s="46" t="n">
        <v>36</v>
      </c>
      <c r="H4" s="50" t="s">
        <v>311</v>
      </c>
    </row>
    <row r="5" customFormat="false" ht="12.75" hidden="false" customHeight="false" outlineLevel="0" collapsed="false">
      <c r="A5" s="46" t="n">
        <v>3</v>
      </c>
      <c r="B5" s="46" t="s">
        <v>312</v>
      </c>
      <c r="C5" s="46" t="s">
        <v>313</v>
      </c>
      <c r="D5" s="46" t="s">
        <v>181</v>
      </c>
      <c r="E5" s="46" t="s">
        <v>314</v>
      </c>
      <c r="F5" s="46" t="n">
        <v>47</v>
      </c>
      <c r="G5" s="46" t="n">
        <v>45</v>
      </c>
      <c r="H5" s="50" t="s">
        <v>315</v>
      </c>
    </row>
    <row r="6" customFormat="false" ht="12.75" hidden="true" customHeight="false" outlineLevel="0" collapsed="false">
      <c r="A6" s="46" t="n">
        <v>4</v>
      </c>
      <c r="B6" s="46" t="s">
        <v>316</v>
      </c>
      <c r="C6" s="46" t="s">
        <v>317</v>
      </c>
      <c r="D6" s="46" t="s">
        <v>318</v>
      </c>
      <c r="E6" s="46" t="s">
        <v>314</v>
      </c>
      <c r="F6" s="46" t="n">
        <v>47</v>
      </c>
      <c r="G6" s="46" t="n">
        <v>55</v>
      </c>
      <c r="H6" s="50" t="s">
        <v>319</v>
      </c>
    </row>
    <row r="7" customFormat="false" ht="12.75" hidden="false" customHeight="false" outlineLevel="0" collapsed="false">
      <c r="A7" s="46" t="n">
        <v>5</v>
      </c>
      <c r="B7" s="46" t="s">
        <v>320</v>
      </c>
      <c r="C7" s="46" t="s">
        <v>321</v>
      </c>
      <c r="D7" s="46" t="s">
        <v>181</v>
      </c>
      <c r="E7" s="46" t="s">
        <v>116</v>
      </c>
      <c r="F7" s="46" t="n">
        <v>48</v>
      </c>
      <c r="G7" s="46" t="n">
        <v>10</v>
      </c>
      <c r="H7" s="51"/>
    </row>
    <row r="8" customFormat="false" ht="12.75" hidden="true" customHeight="false" outlineLevel="0" collapsed="false">
      <c r="A8" s="46" t="n">
        <v>6</v>
      </c>
      <c r="B8" s="46" t="s">
        <v>322</v>
      </c>
      <c r="C8" s="46" t="s">
        <v>323</v>
      </c>
      <c r="D8" s="46" t="s">
        <v>143</v>
      </c>
      <c r="E8" s="46" t="s">
        <v>314</v>
      </c>
      <c r="F8" s="46" t="n">
        <v>48</v>
      </c>
      <c r="G8" s="46" t="n">
        <v>22</v>
      </c>
      <c r="H8" s="50"/>
    </row>
    <row r="9" customFormat="false" ht="12.75" hidden="true" customHeight="false" outlineLevel="0" collapsed="false">
      <c r="A9" s="46" t="n">
        <v>7</v>
      </c>
      <c r="B9" s="46" t="s">
        <v>324</v>
      </c>
      <c r="C9" s="46" t="s">
        <v>325</v>
      </c>
      <c r="D9" s="46" t="s">
        <v>326</v>
      </c>
      <c r="E9" s="46" t="s">
        <v>116</v>
      </c>
      <c r="F9" s="46" t="n">
        <v>48</v>
      </c>
      <c r="G9" s="46" t="n">
        <v>30</v>
      </c>
      <c r="H9" s="50"/>
    </row>
    <row r="10" customFormat="false" ht="12.75" hidden="true" customHeight="false" outlineLevel="0" collapsed="false">
      <c r="A10" s="46" t="n">
        <v>8</v>
      </c>
      <c r="B10" s="46" t="s">
        <v>320</v>
      </c>
      <c r="C10" s="46" t="s">
        <v>327</v>
      </c>
      <c r="D10" s="46" t="s">
        <v>122</v>
      </c>
      <c r="E10" s="46" t="s">
        <v>116</v>
      </c>
      <c r="F10" s="46" t="n">
        <v>48</v>
      </c>
      <c r="G10" s="46" t="n">
        <v>35</v>
      </c>
      <c r="H10" s="50"/>
    </row>
    <row r="11" customFormat="false" ht="12.75" hidden="true" customHeight="false" outlineLevel="0" collapsed="false">
      <c r="A11" s="46" t="n">
        <v>9</v>
      </c>
      <c r="B11" s="46" t="s">
        <v>328</v>
      </c>
      <c r="C11" s="46" t="s">
        <v>329</v>
      </c>
      <c r="D11" s="46" t="s">
        <v>143</v>
      </c>
      <c r="E11" s="46" t="s">
        <v>314</v>
      </c>
      <c r="F11" s="46" t="n">
        <v>48</v>
      </c>
      <c r="G11" s="46" t="n">
        <v>58</v>
      </c>
      <c r="H11" s="51"/>
      <c r="I11" s="50"/>
    </row>
    <row r="12" customFormat="false" ht="12.75" hidden="true" customHeight="false" outlineLevel="0" collapsed="false">
      <c r="A12" s="46" t="n">
        <v>10</v>
      </c>
      <c r="B12" s="46" t="s">
        <v>330</v>
      </c>
      <c r="C12" s="46" t="s">
        <v>331</v>
      </c>
      <c r="D12" s="46" t="s">
        <v>332</v>
      </c>
      <c r="E12" s="46" t="s">
        <v>116</v>
      </c>
      <c r="F12" s="46" t="n">
        <v>49</v>
      </c>
      <c r="G12" s="46" t="n">
        <v>6</v>
      </c>
      <c r="H12" s="51"/>
    </row>
    <row r="13" customFormat="false" ht="12.75" hidden="true" customHeight="false" outlineLevel="0" collapsed="false">
      <c r="A13" s="46" t="n">
        <v>11</v>
      </c>
      <c r="B13" s="46" t="s">
        <v>333</v>
      </c>
      <c r="C13" s="46" t="s">
        <v>334</v>
      </c>
      <c r="D13" s="46" t="s">
        <v>126</v>
      </c>
      <c r="E13" s="46" t="s">
        <v>116</v>
      </c>
      <c r="F13" s="46" t="n">
        <v>49</v>
      </c>
      <c r="G13" s="46" t="n">
        <v>41</v>
      </c>
      <c r="H13" s="51"/>
      <c r="I13" s="50"/>
    </row>
    <row r="14" customFormat="false" ht="12.75" hidden="true" customHeight="false" outlineLevel="0" collapsed="false">
      <c r="A14" s="46" t="n">
        <v>12</v>
      </c>
      <c r="B14" s="46" t="s">
        <v>335</v>
      </c>
      <c r="C14" s="46" t="s">
        <v>336</v>
      </c>
      <c r="D14" s="46" t="s">
        <v>126</v>
      </c>
      <c r="E14" s="46" t="s">
        <v>116</v>
      </c>
      <c r="F14" s="46" t="n">
        <v>50</v>
      </c>
      <c r="G14" s="46" t="n">
        <v>47</v>
      </c>
      <c r="H14" s="51"/>
      <c r="I14" s="50"/>
    </row>
    <row r="15" customFormat="false" ht="12.75" hidden="true" customHeight="false" outlineLevel="0" collapsed="false">
      <c r="A15" s="46" t="n">
        <v>13</v>
      </c>
      <c r="B15" s="46" t="s">
        <v>337</v>
      </c>
      <c r="C15" s="46" t="s">
        <v>338</v>
      </c>
      <c r="D15" s="46" t="s">
        <v>339</v>
      </c>
      <c r="E15" s="46" t="s">
        <v>116</v>
      </c>
      <c r="F15" s="46" t="n">
        <v>51</v>
      </c>
      <c r="G15" s="46" t="n">
        <v>2</v>
      </c>
      <c r="H15" s="51"/>
      <c r="I15" s="50"/>
    </row>
    <row r="16" customFormat="false" ht="12.75" hidden="true" customHeight="false" outlineLevel="0" collapsed="false">
      <c r="A16" s="46" t="n">
        <v>14</v>
      </c>
      <c r="B16" s="46" t="s">
        <v>340</v>
      </c>
      <c r="C16" s="46" t="s">
        <v>341</v>
      </c>
      <c r="D16" s="46" t="s">
        <v>326</v>
      </c>
      <c r="E16" s="46" t="s">
        <v>116</v>
      </c>
      <c r="F16" s="46" t="n">
        <v>51</v>
      </c>
      <c r="G16" s="46" t="n">
        <v>5</v>
      </c>
      <c r="H16" s="51"/>
      <c r="I16" s="50"/>
    </row>
    <row r="17" customFormat="false" ht="12.75" hidden="true" customHeight="false" outlineLevel="0" collapsed="false">
      <c r="A17" s="46" t="n">
        <v>15</v>
      </c>
      <c r="B17" s="46" t="s">
        <v>342</v>
      </c>
      <c r="C17" s="46" t="s">
        <v>343</v>
      </c>
      <c r="D17" s="46" t="s">
        <v>344</v>
      </c>
      <c r="E17" s="46" t="s">
        <v>314</v>
      </c>
      <c r="F17" s="46" t="n">
        <v>51</v>
      </c>
      <c r="G17" s="46" t="n">
        <v>20</v>
      </c>
      <c r="H17" s="51"/>
      <c r="I17" s="50"/>
    </row>
    <row r="18" customFormat="false" ht="12.75" hidden="true" customHeight="false" outlineLevel="0" collapsed="false">
      <c r="A18" s="46" t="n">
        <v>16</v>
      </c>
      <c r="B18" s="46" t="s">
        <v>345</v>
      </c>
      <c r="C18" s="46" t="s">
        <v>346</v>
      </c>
      <c r="D18" s="46" t="s">
        <v>140</v>
      </c>
      <c r="E18" s="46" t="s">
        <v>314</v>
      </c>
      <c r="F18" s="46" t="n">
        <v>51</v>
      </c>
      <c r="G18" s="46" t="n">
        <v>44</v>
      </c>
      <c r="H18" s="51"/>
      <c r="I18" s="50"/>
    </row>
    <row r="19" customFormat="false" ht="12.75" hidden="true" customHeight="false" outlineLevel="0" collapsed="false">
      <c r="A19" s="46" t="n">
        <v>17</v>
      </c>
      <c r="B19" s="46" t="s">
        <v>347</v>
      </c>
      <c r="C19" s="46" t="s">
        <v>348</v>
      </c>
      <c r="D19" s="46" t="s">
        <v>349</v>
      </c>
      <c r="E19" s="46" t="s">
        <v>314</v>
      </c>
      <c r="F19" s="46" t="n">
        <v>51</v>
      </c>
      <c r="G19" s="46" t="n">
        <v>50</v>
      </c>
      <c r="H19" s="51"/>
      <c r="I19" s="50"/>
    </row>
    <row r="20" customFormat="false" ht="12.75" hidden="true" customHeight="false" outlineLevel="0" collapsed="false">
      <c r="A20" s="46" t="n">
        <v>18</v>
      </c>
      <c r="B20" s="46" t="s">
        <v>350</v>
      </c>
      <c r="C20" s="46" t="s">
        <v>351</v>
      </c>
      <c r="D20" s="46" t="s">
        <v>326</v>
      </c>
      <c r="E20" s="46" t="s">
        <v>314</v>
      </c>
      <c r="F20" s="46" t="n">
        <v>51</v>
      </c>
      <c r="G20" s="46" t="n">
        <v>53</v>
      </c>
      <c r="H20" s="51"/>
      <c r="I20" s="50"/>
    </row>
    <row r="21" customFormat="false" ht="12.75" hidden="true" customHeight="false" outlineLevel="0" collapsed="false">
      <c r="A21" s="46" t="n">
        <v>19</v>
      </c>
      <c r="B21" s="46" t="s">
        <v>352</v>
      </c>
      <c r="C21" s="46" t="s">
        <v>353</v>
      </c>
      <c r="D21" s="46" t="s">
        <v>318</v>
      </c>
      <c r="E21" s="46" t="s">
        <v>116</v>
      </c>
      <c r="F21" s="46" t="n">
        <v>51</v>
      </c>
      <c r="G21" s="46" t="n">
        <v>54</v>
      </c>
      <c r="H21" s="51"/>
      <c r="I21" s="50"/>
    </row>
    <row r="22" customFormat="false" ht="12.75" hidden="true" customHeight="false" outlineLevel="0" collapsed="false">
      <c r="A22" s="46" t="n">
        <v>20</v>
      </c>
      <c r="B22" s="46" t="s">
        <v>354</v>
      </c>
      <c r="C22" s="46" t="s">
        <v>355</v>
      </c>
      <c r="D22" s="46" t="s">
        <v>332</v>
      </c>
      <c r="E22" s="46" t="s">
        <v>314</v>
      </c>
      <c r="F22" s="46" t="n">
        <v>51</v>
      </c>
      <c r="G22" s="46" t="n">
        <v>58</v>
      </c>
      <c r="H22" s="51"/>
      <c r="I22" s="50"/>
    </row>
    <row r="23" customFormat="false" ht="12.75" hidden="true" customHeight="false" outlineLevel="0" collapsed="false">
      <c r="A23" s="46" t="n">
        <v>21</v>
      </c>
      <c r="B23" s="46" t="s">
        <v>356</v>
      </c>
      <c r="C23" s="46" t="s">
        <v>357</v>
      </c>
      <c r="D23" s="46" t="s">
        <v>344</v>
      </c>
      <c r="E23" s="46" t="s">
        <v>358</v>
      </c>
      <c r="F23" s="46" t="n">
        <v>52</v>
      </c>
      <c r="G23" s="46" t="n">
        <v>10</v>
      </c>
      <c r="H23" s="50" t="s">
        <v>359</v>
      </c>
      <c r="I23" s="50"/>
    </row>
    <row r="24" customFormat="false" ht="12.75" hidden="true" customHeight="false" outlineLevel="0" collapsed="false">
      <c r="A24" s="46" t="n">
        <v>22</v>
      </c>
      <c r="B24" s="46" t="s">
        <v>360</v>
      </c>
      <c r="C24" s="46" t="s">
        <v>361</v>
      </c>
      <c r="D24" s="46" t="s">
        <v>140</v>
      </c>
      <c r="E24" s="46" t="s">
        <v>314</v>
      </c>
      <c r="F24" s="46" t="n">
        <v>52</v>
      </c>
      <c r="G24" s="46" t="n">
        <v>12</v>
      </c>
      <c r="H24" s="51"/>
      <c r="I24" s="50"/>
    </row>
    <row r="25" customFormat="false" ht="12.75" hidden="true" customHeight="false" outlineLevel="0" collapsed="false">
      <c r="A25" s="46" t="n">
        <v>23</v>
      </c>
      <c r="B25" s="46" t="s">
        <v>362</v>
      </c>
      <c r="C25" s="46" t="s">
        <v>363</v>
      </c>
      <c r="D25" s="46" t="s">
        <v>332</v>
      </c>
      <c r="E25" s="46" t="s">
        <v>314</v>
      </c>
      <c r="F25" s="46" t="n">
        <v>52</v>
      </c>
      <c r="G25" s="46" t="n">
        <v>44</v>
      </c>
      <c r="H25" s="51"/>
      <c r="I25" s="50"/>
    </row>
    <row r="26" customFormat="false" ht="12.75" hidden="true" customHeight="false" outlineLevel="0" collapsed="false">
      <c r="A26" s="46" t="n">
        <v>24</v>
      </c>
      <c r="B26" s="46" t="s">
        <v>364</v>
      </c>
      <c r="C26" s="46" t="s">
        <v>365</v>
      </c>
      <c r="D26" s="46" t="s">
        <v>366</v>
      </c>
      <c r="E26" s="46" t="s">
        <v>367</v>
      </c>
      <c r="F26" s="46" t="n">
        <v>52</v>
      </c>
      <c r="G26" s="46" t="n">
        <v>50</v>
      </c>
      <c r="H26" s="50" t="s">
        <v>368</v>
      </c>
      <c r="I26" s="50"/>
    </row>
    <row r="27" customFormat="false" ht="12.75" hidden="true" customHeight="false" outlineLevel="0" collapsed="false">
      <c r="A27" s="46" t="n">
        <v>25</v>
      </c>
      <c r="B27" s="46" t="s">
        <v>369</v>
      </c>
      <c r="C27" s="46" t="s">
        <v>370</v>
      </c>
      <c r="D27" s="46" t="s">
        <v>140</v>
      </c>
      <c r="E27" s="46" t="s">
        <v>358</v>
      </c>
      <c r="F27" s="46" t="n">
        <v>53</v>
      </c>
      <c r="G27" s="46" t="n">
        <v>8</v>
      </c>
      <c r="H27" s="51"/>
      <c r="I27" s="50"/>
    </row>
    <row r="28" customFormat="false" ht="12.75" hidden="false" customHeight="false" outlineLevel="0" collapsed="false">
      <c r="A28" s="46" t="n">
        <v>26</v>
      </c>
      <c r="B28" s="46" t="s">
        <v>371</v>
      </c>
      <c r="C28" s="46" t="s">
        <v>372</v>
      </c>
      <c r="D28" s="46" t="s">
        <v>181</v>
      </c>
      <c r="E28" s="46" t="s">
        <v>373</v>
      </c>
      <c r="F28" s="46" t="n">
        <v>53</v>
      </c>
      <c r="G28" s="46" t="n">
        <v>36</v>
      </c>
      <c r="H28" s="50" t="s">
        <v>374</v>
      </c>
      <c r="I28" s="50"/>
    </row>
    <row r="29" customFormat="false" ht="12.75" hidden="false" customHeight="false" outlineLevel="0" collapsed="false">
      <c r="A29" s="46" t="n">
        <v>27</v>
      </c>
      <c r="B29" s="46" t="s">
        <v>375</v>
      </c>
      <c r="C29" s="46" t="s">
        <v>376</v>
      </c>
      <c r="D29" s="46" t="s">
        <v>181</v>
      </c>
      <c r="E29" s="46" t="s">
        <v>314</v>
      </c>
      <c r="F29" s="46" t="n">
        <v>53</v>
      </c>
      <c r="G29" s="46" t="n">
        <v>38</v>
      </c>
      <c r="H29" s="51"/>
      <c r="I29" s="50"/>
    </row>
    <row r="30" customFormat="false" ht="12.75" hidden="true" customHeight="false" outlineLevel="0" collapsed="false">
      <c r="A30" s="46" t="n">
        <v>28</v>
      </c>
      <c r="B30" s="46" t="s">
        <v>322</v>
      </c>
      <c r="C30" s="46" t="s">
        <v>363</v>
      </c>
      <c r="D30" s="46" t="s">
        <v>126</v>
      </c>
      <c r="E30" s="46" t="s">
        <v>116</v>
      </c>
      <c r="F30" s="46" t="n">
        <v>53</v>
      </c>
      <c r="G30" s="46" t="n">
        <v>45</v>
      </c>
      <c r="H30" s="51"/>
      <c r="I30" s="50"/>
    </row>
    <row r="31" customFormat="false" ht="12.75" hidden="false" customHeight="false" outlineLevel="0" collapsed="false">
      <c r="A31" s="46" t="n">
        <v>29</v>
      </c>
      <c r="B31" s="46" t="s">
        <v>377</v>
      </c>
      <c r="C31" s="46" t="s">
        <v>378</v>
      </c>
      <c r="D31" s="46" t="s">
        <v>181</v>
      </c>
      <c r="E31" s="46" t="s">
        <v>314</v>
      </c>
      <c r="F31" s="46" t="n">
        <v>54</v>
      </c>
      <c r="G31" s="46" t="n">
        <v>17</v>
      </c>
      <c r="H31" s="51"/>
      <c r="I31" s="50"/>
    </row>
    <row r="32" customFormat="false" ht="12.75" hidden="true" customHeight="false" outlineLevel="0" collapsed="false">
      <c r="A32" s="46" t="n">
        <v>30</v>
      </c>
      <c r="B32" s="46" t="s">
        <v>379</v>
      </c>
      <c r="C32" s="46" t="s">
        <v>380</v>
      </c>
      <c r="D32" s="46" t="s">
        <v>140</v>
      </c>
      <c r="E32" s="46" t="s">
        <v>116</v>
      </c>
      <c r="F32" s="46" t="n">
        <v>54</v>
      </c>
      <c r="G32" s="46" t="n">
        <v>22</v>
      </c>
      <c r="H32" s="51"/>
      <c r="I32" s="50"/>
    </row>
    <row r="33" customFormat="false" ht="12.75" hidden="true" customHeight="false" outlineLevel="0" collapsed="false">
      <c r="A33" s="46" t="n">
        <v>31</v>
      </c>
      <c r="B33" s="46" t="s">
        <v>381</v>
      </c>
      <c r="C33" s="46" t="s">
        <v>382</v>
      </c>
      <c r="D33" s="46" t="s">
        <v>383</v>
      </c>
      <c r="E33" s="46" t="s">
        <v>358</v>
      </c>
      <c r="F33" s="46" t="n">
        <v>54</v>
      </c>
      <c r="G33" s="46" t="n">
        <v>26</v>
      </c>
      <c r="H33" s="51"/>
      <c r="I33" s="50"/>
    </row>
    <row r="34" customFormat="false" ht="12.75" hidden="true" customHeight="false" outlineLevel="0" collapsed="false">
      <c r="A34" s="46" t="n">
        <v>32</v>
      </c>
      <c r="B34" s="46" t="s">
        <v>375</v>
      </c>
      <c r="C34" s="46" t="s">
        <v>384</v>
      </c>
      <c r="D34" s="46" t="s">
        <v>326</v>
      </c>
      <c r="E34" s="46" t="s">
        <v>358</v>
      </c>
      <c r="F34" s="46" t="n">
        <v>54</v>
      </c>
      <c r="G34" s="46" t="n">
        <v>28</v>
      </c>
      <c r="H34" s="51"/>
      <c r="I34" s="50"/>
    </row>
    <row r="35" customFormat="false" ht="12.75" hidden="true" customHeight="false" outlineLevel="0" collapsed="false">
      <c r="A35" s="46" t="n">
        <v>33</v>
      </c>
      <c r="B35" s="46" t="s">
        <v>375</v>
      </c>
      <c r="C35" s="46" t="s">
        <v>385</v>
      </c>
      <c r="D35" s="46" t="s">
        <v>386</v>
      </c>
      <c r="E35" s="46" t="s">
        <v>116</v>
      </c>
      <c r="F35" s="46" t="n">
        <v>54</v>
      </c>
      <c r="G35" s="46" t="n">
        <v>34</v>
      </c>
      <c r="H35" s="51"/>
      <c r="I35" s="50"/>
    </row>
    <row r="36" customFormat="false" ht="12.75" hidden="true" customHeight="false" outlineLevel="0" collapsed="false">
      <c r="A36" s="46" t="n">
        <v>34</v>
      </c>
      <c r="B36" s="46" t="s">
        <v>387</v>
      </c>
      <c r="C36" s="46" t="s">
        <v>388</v>
      </c>
      <c r="D36" s="46" t="s">
        <v>389</v>
      </c>
      <c r="E36" s="46" t="s">
        <v>116</v>
      </c>
      <c r="F36" s="46" t="n">
        <v>54</v>
      </c>
      <c r="G36" s="46" t="n">
        <v>39</v>
      </c>
      <c r="H36" s="51"/>
      <c r="I36" s="49"/>
      <c r="J36" s="46"/>
    </row>
    <row r="37" customFormat="false" ht="12.75" hidden="true" customHeight="false" outlineLevel="0" collapsed="false">
      <c r="A37" s="46" t="n">
        <v>35</v>
      </c>
      <c r="B37" s="46" t="s">
        <v>390</v>
      </c>
      <c r="C37" s="46" t="s">
        <v>391</v>
      </c>
      <c r="D37" s="46" t="s">
        <v>126</v>
      </c>
      <c r="E37" s="46" t="s">
        <v>116</v>
      </c>
      <c r="F37" s="46" t="n">
        <v>55</v>
      </c>
      <c r="G37" s="46" t="n">
        <v>8</v>
      </c>
      <c r="H37" s="51"/>
      <c r="J37" s="46"/>
    </row>
    <row r="38" customFormat="false" ht="12.75" hidden="true" customHeight="false" outlineLevel="0" collapsed="false">
      <c r="A38" s="46" t="n">
        <v>36</v>
      </c>
      <c r="B38" s="46" t="s">
        <v>392</v>
      </c>
      <c r="C38" s="46" t="s">
        <v>393</v>
      </c>
      <c r="D38" s="46" t="s">
        <v>318</v>
      </c>
      <c r="E38" s="46" t="s">
        <v>116</v>
      </c>
      <c r="F38" s="46" t="n">
        <v>55</v>
      </c>
      <c r="G38" s="46" t="n">
        <v>10</v>
      </c>
      <c r="H38" s="51"/>
      <c r="I38" s="50"/>
      <c r="J38" s="46"/>
    </row>
    <row r="39" customFormat="false" ht="12.75" hidden="true" customHeight="false" outlineLevel="0" collapsed="false">
      <c r="A39" s="46" t="n">
        <v>37</v>
      </c>
      <c r="B39" s="46" t="s">
        <v>394</v>
      </c>
      <c r="C39" s="46" t="s">
        <v>395</v>
      </c>
      <c r="D39" s="46" t="s">
        <v>140</v>
      </c>
      <c r="E39" s="46" t="s">
        <v>314</v>
      </c>
      <c r="F39" s="46" t="n">
        <v>55</v>
      </c>
      <c r="G39" s="46" t="n">
        <v>13</v>
      </c>
      <c r="H39" s="51"/>
      <c r="I39" s="50"/>
      <c r="J39" s="46"/>
    </row>
    <row r="40" customFormat="false" ht="12.75" hidden="true" customHeight="false" outlineLevel="0" collapsed="false">
      <c r="A40" s="46" t="n">
        <v>38</v>
      </c>
      <c r="B40" s="46" t="s">
        <v>396</v>
      </c>
      <c r="C40" s="46" t="s">
        <v>397</v>
      </c>
      <c r="D40" s="46" t="s">
        <v>344</v>
      </c>
      <c r="E40" s="46" t="s">
        <v>314</v>
      </c>
      <c r="F40" s="46" t="n">
        <v>55</v>
      </c>
      <c r="G40" s="46" t="n">
        <v>19</v>
      </c>
      <c r="H40" s="51"/>
      <c r="I40" s="50"/>
      <c r="J40" s="46"/>
    </row>
    <row r="41" customFormat="false" ht="12.75" hidden="false" customHeight="false" outlineLevel="0" collapsed="false">
      <c r="A41" s="46" t="n">
        <v>39</v>
      </c>
      <c r="B41" s="46" t="s">
        <v>398</v>
      </c>
      <c r="C41" s="46" t="s">
        <v>399</v>
      </c>
      <c r="D41" s="46" t="s">
        <v>181</v>
      </c>
      <c r="E41" s="46" t="s">
        <v>314</v>
      </c>
      <c r="F41" s="46" t="n">
        <v>55</v>
      </c>
      <c r="G41" s="46" t="n">
        <v>22</v>
      </c>
      <c r="H41" s="51"/>
      <c r="I41" s="50"/>
      <c r="J41" s="46"/>
    </row>
    <row r="42" customFormat="false" ht="12.75" hidden="true" customHeight="false" outlineLevel="0" collapsed="false">
      <c r="A42" s="46" t="n">
        <v>40</v>
      </c>
      <c r="B42" s="46" t="s">
        <v>400</v>
      </c>
      <c r="C42" s="46" t="s">
        <v>401</v>
      </c>
      <c r="D42" s="46" t="s">
        <v>143</v>
      </c>
      <c r="E42" s="46" t="s">
        <v>116</v>
      </c>
      <c r="F42" s="46" t="n">
        <v>55</v>
      </c>
      <c r="G42" s="46" t="n">
        <v>46</v>
      </c>
      <c r="H42" s="51"/>
      <c r="I42" s="50"/>
      <c r="J42" s="46"/>
    </row>
    <row r="43" customFormat="false" ht="12.75" hidden="false" customHeight="false" outlineLevel="0" collapsed="false">
      <c r="A43" s="46" t="n">
        <v>41</v>
      </c>
      <c r="B43" s="46" t="s">
        <v>402</v>
      </c>
      <c r="C43" s="46" t="s">
        <v>403</v>
      </c>
      <c r="D43" s="46" t="s">
        <v>181</v>
      </c>
      <c r="E43" s="46" t="s">
        <v>314</v>
      </c>
      <c r="F43" s="46" t="n">
        <v>55</v>
      </c>
      <c r="G43" s="46" t="n">
        <v>52</v>
      </c>
      <c r="H43" s="51"/>
      <c r="I43" s="50"/>
      <c r="J43" s="46"/>
    </row>
    <row r="44" customFormat="false" ht="12.75" hidden="true" customHeight="false" outlineLevel="0" collapsed="false">
      <c r="A44" s="46" t="n">
        <v>42</v>
      </c>
      <c r="B44" s="46" t="s">
        <v>387</v>
      </c>
      <c r="C44" s="46" t="s">
        <v>404</v>
      </c>
      <c r="D44" s="46" t="s">
        <v>405</v>
      </c>
      <c r="E44" s="46" t="s">
        <v>116</v>
      </c>
      <c r="F44" s="46" t="n">
        <v>56</v>
      </c>
      <c r="G44" s="46" t="n">
        <v>13</v>
      </c>
      <c r="H44" s="51"/>
      <c r="I44" s="50"/>
      <c r="J44" s="46"/>
    </row>
    <row r="45" customFormat="false" ht="12.75" hidden="true" customHeight="false" outlineLevel="0" collapsed="false">
      <c r="A45" s="46" t="n">
        <v>43</v>
      </c>
      <c r="B45" s="46" t="s">
        <v>406</v>
      </c>
      <c r="C45" s="46" t="s">
        <v>407</v>
      </c>
      <c r="D45" s="46" t="s">
        <v>122</v>
      </c>
      <c r="E45" s="46" t="s">
        <v>358</v>
      </c>
      <c r="F45" s="46" t="n">
        <v>56</v>
      </c>
      <c r="G45" s="46" t="n">
        <v>19</v>
      </c>
      <c r="H45" s="51"/>
      <c r="I45" s="50"/>
      <c r="J45" s="46"/>
    </row>
    <row r="46" customFormat="false" ht="12.75" hidden="false" customHeight="false" outlineLevel="0" collapsed="false">
      <c r="A46" s="46" t="n">
        <v>44</v>
      </c>
      <c r="B46" s="46" t="s">
        <v>408</v>
      </c>
      <c r="C46" s="46" t="s">
        <v>409</v>
      </c>
      <c r="D46" s="46" t="s">
        <v>181</v>
      </c>
      <c r="E46" s="46" t="s">
        <v>358</v>
      </c>
      <c r="F46" s="46" t="n">
        <v>56</v>
      </c>
      <c r="G46" s="46" t="n">
        <v>38</v>
      </c>
      <c r="H46" s="51"/>
      <c r="I46" s="50"/>
      <c r="J46" s="46"/>
    </row>
    <row r="47" customFormat="false" ht="12.75" hidden="true" customHeight="false" outlineLevel="0" collapsed="false">
      <c r="A47" s="46" t="n">
        <v>45</v>
      </c>
      <c r="B47" s="46" t="s">
        <v>410</v>
      </c>
      <c r="C47" s="46" t="s">
        <v>411</v>
      </c>
      <c r="D47" s="46" t="s">
        <v>332</v>
      </c>
      <c r="E47" s="46" t="s">
        <v>116</v>
      </c>
      <c r="F47" s="46" t="n">
        <v>56</v>
      </c>
      <c r="G47" s="46" t="n">
        <v>44</v>
      </c>
      <c r="H47" s="51"/>
      <c r="I47" s="50"/>
      <c r="J47" s="46"/>
    </row>
    <row r="48" customFormat="false" ht="12.75" hidden="true" customHeight="false" outlineLevel="0" collapsed="false">
      <c r="A48" s="46" t="n">
        <v>46</v>
      </c>
      <c r="B48" s="46" t="s">
        <v>347</v>
      </c>
      <c r="C48" s="46" t="s">
        <v>412</v>
      </c>
      <c r="D48" s="46" t="s">
        <v>332</v>
      </c>
      <c r="E48" s="46" t="s">
        <v>116</v>
      </c>
      <c r="F48" s="46" t="n">
        <v>56</v>
      </c>
      <c r="G48" s="46" t="n">
        <v>47</v>
      </c>
      <c r="H48" s="51"/>
      <c r="I48" s="50"/>
      <c r="J48" s="46"/>
    </row>
    <row r="49" customFormat="false" ht="12.75" hidden="true" customHeight="false" outlineLevel="0" collapsed="false">
      <c r="A49" s="46" t="n">
        <v>47</v>
      </c>
      <c r="B49" s="46" t="s">
        <v>322</v>
      </c>
      <c r="C49" s="46" t="s">
        <v>413</v>
      </c>
      <c r="D49" s="46" t="s">
        <v>326</v>
      </c>
      <c r="E49" s="46" t="s">
        <v>358</v>
      </c>
      <c r="F49" s="46" t="n">
        <v>56</v>
      </c>
      <c r="G49" s="46" t="n">
        <v>55</v>
      </c>
      <c r="H49" s="51"/>
      <c r="I49" s="50"/>
      <c r="J49" s="46"/>
    </row>
    <row r="50" customFormat="false" ht="12.75" hidden="true" customHeight="false" outlineLevel="0" collapsed="false">
      <c r="A50" s="46" t="n">
        <v>48</v>
      </c>
      <c r="B50" s="46" t="s">
        <v>414</v>
      </c>
      <c r="C50" s="46" t="s">
        <v>415</v>
      </c>
      <c r="D50" s="46" t="s">
        <v>332</v>
      </c>
      <c r="E50" s="46" t="s">
        <v>116</v>
      </c>
      <c r="F50" s="46" t="n">
        <v>56</v>
      </c>
      <c r="G50" s="46" t="n">
        <v>56</v>
      </c>
      <c r="H50" s="51"/>
      <c r="I50" s="50"/>
      <c r="J50" s="46"/>
    </row>
    <row r="51" customFormat="false" ht="12.75" hidden="true" customHeight="false" outlineLevel="0" collapsed="false">
      <c r="A51" s="46" t="n">
        <v>49</v>
      </c>
      <c r="B51" s="46" t="s">
        <v>408</v>
      </c>
      <c r="C51" s="46" t="s">
        <v>416</v>
      </c>
      <c r="D51" s="46" t="s">
        <v>326</v>
      </c>
      <c r="E51" s="46" t="s">
        <v>116</v>
      </c>
      <c r="F51" s="46" t="n">
        <v>57</v>
      </c>
      <c r="G51" s="46" t="n">
        <v>5</v>
      </c>
      <c r="H51" s="51"/>
      <c r="I51" s="50"/>
      <c r="J51" s="46"/>
    </row>
    <row r="52" customFormat="false" ht="12.75" hidden="true" customHeight="false" outlineLevel="0" collapsed="false">
      <c r="A52" s="46" t="n">
        <v>50</v>
      </c>
      <c r="B52" s="46" t="s">
        <v>417</v>
      </c>
      <c r="C52" s="46" t="s">
        <v>418</v>
      </c>
      <c r="D52" s="46" t="s">
        <v>332</v>
      </c>
      <c r="E52" s="46" t="s">
        <v>314</v>
      </c>
      <c r="F52" s="46" t="n">
        <v>57</v>
      </c>
      <c r="G52" s="46" t="n">
        <v>8</v>
      </c>
      <c r="H52" s="51"/>
      <c r="I52" s="50"/>
      <c r="J52" s="46"/>
    </row>
    <row r="53" customFormat="false" ht="12.75" hidden="false" customHeight="false" outlineLevel="0" collapsed="false">
      <c r="A53" s="46" t="n">
        <v>51</v>
      </c>
      <c r="B53" s="46" t="s">
        <v>347</v>
      </c>
      <c r="C53" s="46" t="s">
        <v>419</v>
      </c>
      <c r="D53" s="46" t="s">
        <v>181</v>
      </c>
      <c r="E53" s="46" t="s">
        <v>314</v>
      </c>
      <c r="F53" s="46" t="n">
        <v>57</v>
      </c>
      <c r="G53" s="46" t="n">
        <v>31</v>
      </c>
      <c r="H53" s="51"/>
      <c r="I53" s="50"/>
      <c r="J53" s="46"/>
    </row>
    <row r="54" customFormat="false" ht="12.75" hidden="true" customHeight="false" outlineLevel="0" collapsed="false">
      <c r="A54" s="46" t="n">
        <v>52</v>
      </c>
      <c r="B54" s="46" t="s">
        <v>420</v>
      </c>
      <c r="C54" s="46" t="s">
        <v>421</v>
      </c>
      <c r="D54" s="46" t="s">
        <v>332</v>
      </c>
      <c r="E54" s="46" t="s">
        <v>116</v>
      </c>
      <c r="F54" s="46" t="n">
        <v>57</v>
      </c>
      <c r="G54" s="46" t="n">
        <v>42</v>
      </c>
      <c r="H54" s="51"/>
      <c r="I54" s="50"/>
      <c r="J54" s="46"/>
    </row>
    <row r="55" customFormat="false" ht="12.75" hidden="false" customHeight="false" outlineLevel="0" collapsed="false">
      <c r="A55" s="46" t="n">
        <v>53</v>
      </c>
      <c r="B55" s="46" t="s">
        <v>422</v>
      </c>
      <c r="C55" s="46" t="s">
        <v>423</v>
      </c>
      <c r="D55" s="46" t="s">
        <v>181</v>
      </c>
      <c r="E55" s="46" t="s">
        <v>424</v>
      </c>
      <c r="F55" s="46" t="n">
        <v>57</v>
      </c>
      <c r="G55" s="46" t="n">
        <v>46</v>
      </c>
      <c r="H55" s="50" t="s">
        <v>27</v>
      </c>
      <c r="I55" s="50"/>
      <c r="J55" s="46"/>
    </row>
    <row r="56" customFormat="false" ht="12.75" hidden="true" customHeight="false" outlineLevel="0" collapsed="false">
      <c r="A56" s="46" t="n">
        <v>54</v>
      </c>
      <c r="B56" s="46" t="s">
        <v>425</v>
      </c>
      <c r="C56" s="46" t="s">
        <v>426</v>
      </c>
      <c r="D56" s="46" t="s">
        <v>332</v>
      </c>
      <c r="E56" s="46" t="s">
        <v>314</v>
      </c>
      <c r="F56" s="46" t="n">
        <v>57</v>
      </c>
      <c r="G56" s="46" t="n">
        <v>50</v>
      </c>
      <c r="H56" s="51"/>
      <c r="I56" s="50"/>
      <c r="J56" s="46"/>
    </row>
    <row r="57" customFormat="false" ht="12.75" hidden="true" customHeight="false" outlineLevel="0" collapsed="false">
      <c r="A57" s="46" t="n">
        <v>55</v>
      </c>
      <c r="B57" s="46" t="s">
        <v>377</v>
      </c>
      <c r="C57" s="46" t="s">
        <v>427</v>
      </c>
      <c r="D57" s="46" t="s">
        <v>143</v>
      </c>
      <c r="E57" s="46" t="s">
        <v>314</v>
      </c>
      <c r="F57" s="46" t="n">
        <v>58</v>
      </c>
      <c r="G57" s="46" t="n">
        <v>4</v>
      </c>
      <c r="H57" s="51"/>
      <c r="I57" s="50"/>
      <c r="J57" s="46"/>
    </row>
    <row r="58" customFormat="false" ht="12.75" hidden="false" customHeight="false" outlineLevel="0" collapsed="false">
      <c r="A58" s="46" t="n">
        <v>56</v>
      </c>
      <c r="B58" s="46" t="s">
        <v>428</v>
      </c>
      <c r="C58" s="46" t="s">
        <v>429</v>
      </c>
      <c r="D58" s="46" t="s">
        <v>181</v>
      </c>
      <c r="E58" s="46" t="s">
        <v>367</v>
      </c>
      <c r="F58" s="46" t="n">
        <v>58</v>
      </c>
      <c r="G58" s="46" t="n">
        <v>5</v>
      </c>
      <c r="H58" s="50" t="s">
        <v>34</v>
      </c>
      <c r="I58" s="50"/>
      <c r="J58" s="46"/>
    </row>
    <row r="59" customFormat="false" ht="12.75" hidden="true" customHeight="false" outlineLevel="0" collapsed="false">
      <c r="A59" s="46" t="n">
        <v>57</v>
      </c>
      <c r="B59" s="46" t="s">
        <v>375</v>
      </c>
      <c r="C59" s="46" t="s">
        <v>430</v>
      </c>
      <c r="D59" s="46" t="s">
        <v>332</v>
      </c>
      <c r="E59" s="46" t="s">
        <v>314</v>
      </c>
      <c r="F59" s="46" t="n">
        <v>58</v>
      </c>
      <c r="G59" s="46" t="n">
        <v>7</v>
      </c>
      <c r="H59" s="51"/>
      <c r="I59" s="50"/>
      <c r="J59" s="46"/>
    </row>
    <row r="60" customFormat="false" ht="12.75" hidden="true" customHeight="false" outlineLevel="0" collapsed="false">
      <c r="A60" s="46" t="n">
        <v>58</v>
      </c>
      <c r="B60" s="46" t="s">
        <v>394</v>
      </c>
      <c r="C60" s="46" t="s">
        <v>429</v>
      </c>
      <c r="D60" s="46" t="s">
        <v>332</v>
      </c>
      <c r="E60" s="46" t="s">
        <v>116</v>
      </c>
      <c r="F60" s="46" t="n">
        <v>58</v>
      </c>
      <c r="G60" s="46" t="n">
        <v>13</v>
      </c>
      <c r="H60" s="51"/>
      <c r="I60" s="50"/>
      <c r="J60" s="46"/>
    </row>
    <row r="61" customFormat="false" ht="12.75" hidden="false" customHeight="false" outlineLevel="0" collapsed="false">
      <c r="A61" s="46" t="n">
        <v>59</v>
      </c>
      <c r="B61" s="46" t="s">
        <v>431</v>
      </c>
      <c r="C61" s="46" t="s">
        <v>432</v>
      </c>
      <c r="D61" s="46" t="s">
        <v>181</v>
      </c>
      <c r="E61" s="46" t="s">
        <v>314</v>
      </c>
      <c r="F61" s="46" t="n">
        <v>58</v>
      </c>
      <c r="G61" s="46" t="n">
        <v>20</v>
      </c>
      <c r="H61" s="51"/>
      <c r="I61" s="50"/>
      <c r="J61" s="46"/>
    </row>
    <row r="62" customFormat="false" ht="12.75" hidden="true" customHeight="false" outlineLevel="0" collapsed="false">
      <c r="A62" s="46" t="n">
        <v>60</v>
      </c>
      <c r="B62" s="46" t="s">
        <v>433</v>
      </c>
      <c r="C62" s="46" t="s">
        <v>434</v>
      </c>
      <c r="D62" s="46" t="s">
        <v>318</v>
      </c>
      <c r="E62" s="46" t="s">
        <v>424</v>
      </c>
      <c r="F62" s="46" t="n">
        <v>58</v>
      </c>
      <c r="G62" s="46" t="n">
        <v>33</v>
      </c>
      <c r="H62" s="50" t="s">
        <v>435</v>
      </c>
      <c r="I62" s="50"/>
      <c r="J62" s="46"/>
    </row>
    <row r="63" customFormat="false" ht="12.75" hidden="true" customHeight="false" outlineLevel="0" collapsed="false">
      <c r="A63" s="46" t="n">
        <v>61</v>
      </c>
      <c r="B63" s="46" t="s">
        <v>436</v>
      </c>
      <c r="C63" s="46" t="s">
        <v>426</v>
      </c>
      <c r="D63" s="46" t="s">
        <v>437</v>
      </c>
      <c r="E63" s="46" t="s">
        <v>314</v>
      </c>
      <c r="F63" s="46" t="n">
        <v>58</v>
      </c>
      <c r="G63" s="46" t="n">
        <v>42</v>
      </c>
      <c r="H63" s="51"/>
      <c r="I63" s="50"/>
      <c r="J63" s="46"/>
    </row>
    <row r="64" customFormat="false" ht="12.75" hidden="true" customHeight="false" outlineLevel="0" collapsed="false">
      <c r="A64" s="46" t="n">
        <v>62</v>
      </c>
      <c r="B64" s="46" t="s">
        <v>304</v>
      </c>
      <c r="C64" s="46" t="s">
        <v>438</v>
      </c>
      <c r="D64" s="46" t="s">
        <v>310</v>
      </c>
      <c r="E64" s="46" t="s">
        <v>116</v>
      </c>
      <c r="F64" s="46" t="n">
        <v>58</v>
      </c>
      <c r="G64" s="46" t="n">
        <v>48</v>
      </c>
      <c r="H64" s="51"/>
      <c r="I64" s="50"/>
      <c r="J64" s="46"/>
    </row>
    <row r="65" customFormat="false" ht="12.75" hidden="true" customHeight="false" outlineLevel="0" collapsed="false">
      <c r="A65" s="46" t="n">
        <v>63</v>
      </c>
      <c r="B65" s="46" t="s">
        <v>347</v>
      </c>
      <c r="C65" s="46" t="s">
        <v>439</v>
      </c>
      <c r="D65" s="46" t="s">
        <v>326</v>
      </c>
      <c r="E65" s="46" t="s">
        <v>116</v>
      </c>
      <c r="F65" s="46" t="n">
        <v>58</v>
      </c>
      <c r="G65" s="46" t="n">
        <v>52</v>
      </c>
      <c r="H65" s="51"/>
      <c r="I65" s="50"/>
      <c r="J65" s="46"/>
    </row>
    <row r="66" customFormat="false" ht="12.75" hidden="true" customHeight="false" outlineLevel="0" collapsed="false">
      <c r="A66" s="46" t="n">
        <v>64</v>
      </c>
      <c r="B66" s="46" t="s">
        <v>440</v>
      </c>
      <c r="C66" s="46" t="s">
        <v>441</v>
      </c>
      <c r="D66" s="46" t="s">
        <v>318</v>
      </c>
      <c r="E66" s="46" t="s">
        <v>314</v>
      </c>
      <c r="F66" s="46" t="n">
        <v>58</v>
      </c>
      <c r="G66" s="46" t="n">
        <v>55</v>
      </c>
      <c r="H66" s="51"/>
      <c r="I66" s="50"/>
      <c r="J66" s="46"/>
    </row>
    <row r="67" customFormat="false" ht="12.75" hidden="true" customHeight="false" outlineLevel="0" collapsed="false">
      <c r="A67" s="46" t="n">
        <v>65</v>
      </c>
      <c r="B67" s="46" t="s">
        <v>347</v>
      </c>
      <c r="C67" s="46" t="s">
        <v>442</v>
      </c>
      <c r="D67" s="46" t="s">
        <v>332</v>
      </c>
      <c r="E67" s="46" t="s">
        <v>116</v>
      </c>
      <c r="F67" s="46" t="n">
        <v>59</v>
      </c>
      <c r="G67" s="46" t="n">
        <v>6</v>
      </c>
      <c r="H67" s="51"/>
      <c r="I67" s="50"/>
      <c r="J67" s="46"/>
    </row>
    <row r="68" customFormat="false" ht="12.75" hidden="true" customHeight="false" outlineLevel="0" collapsed="false">
      <c r="A68" s="46" t="n">
        <v>66</v>
      </c>
      <c r="B68" s="46" t="s">
        <v>443</v>
      </c>
      <c r="C68" s="46" t="s">
        <v>444</v>
      </c>
      <c r="D68" s="46" t="s">
        <v>143</v>
      </c>
      <c r="E68" s="46" t="s">
        <v>314</v>
      </c>
      <c r="F68" s="46" t="n">
        <v>59</v>
      </c>
      <c r="G68" s="46" t="n">
        <v>8</v>
      </c>
      <c r="H68" s="51"/>
      <c r="I68" s="50"/>
      <c r="J68" s="46"/>
    </row>
    <row r="69" customFormat="false" ht="12.75" hidden="true" customHeight="false" outlineLevel="0" collapsed="false">
      <c r="A69" s="46" t="n">
        <v>67</v>
      </c>
      <c r="B69" s="46" t="s">
        <v>333</v>
      </c>
      <c r="C69" s="46" t="s">
        <v>445</v>
      </c>
      <c r="D69" s="46" t="s">
        <v>140</v>
      </c>
      <c r="E69" s="46" t="s">
        <v>314</v>
      </c>
      <c r="F69" s="46" t="n">
        <v>59</v>
      </c>
      <c r="G69" s="46" t="n">
        <v>16</v>
      </c>
      <c r="H69" s="51"/>
      <c r="I69" s="50"/>
      <c r="J69" s="46"/>
    </row>
    <row r="70" customFormat="false" ht="12.75" hidden="false" customHeight="false" outlineLevel="0" collapsed="false">
      <c r="A70" s="46" t="n">
        <v>68</v>
      </c>
      <c r="B70" s="46" t="s">
        <v>446</v>
      </c>
      <c r="C70" s="46" t="s">
        <v>447</v>
      </c>
      <c r="D70" s="46" t="s">
        <v>181</v>
      </c>
      <c r="E70" s="46" t="s">
        <v>314</v>
      </c>
      <c r="F70" s="46" t="n">
        <v>59</v>
      </c>
      <c r="G70" s="46" t="n">
        <v>29</v>
      </c>
      <c r="H70" s="51"/>
      <c r="I70" s="50"/>
      <c r="J70" s="46"/>
    </row>
    <row r="71" customFormat="false" ht="12.75" hidden="true" customHeight="false" outlineLevel="0" collapsed="false">
      <c r="A71" s="46" t="n">
        <v>69</v>
      </c>
      <c r="B71" s="46" t="s">
        <v>322</v>
      </c>
      <c r="C71" s="46" t="s">
        <v>448</v>
      </c>
      <c r="D71" s="46" t="s">
        <v>122</v>
      </c>
      <c r="E71" s="46" t="s">
        <v>314</v>
      </c>
      <c r="F71" s="46" t="n">
        <v>59</v>
      </c>
      <c r="G71" s="46" t="n">
        <v>35</v>
      </c>
      <c r="H71" s="51"/>
      <c r="I71" s="50"/>
      <c r="J71" s="46"/>
    </row>
    <row r="72" customFormat="false" ht="12.75" hidden="true" customHeight="false" outlineLevel="0" collapsed="false">
      <c r="A72" s="46" t="n">
        <v>70</v>
      </c>
      <c r="B72" s="46" t="s">
        <v>449</v>
      </c>
      <c r="C72" s="46" t="s">
        <v>334</v>
      </c>
      <c r="D72" s="46" t="s">
        <v>332</v>
      </c>
      <c r="E72" s="46" t="s">
        <v>358</v>
      </c>
      <c r="F72" s="46" t="n">
        <v>59</v>
      </c>
      <c r="G72" s="46" t="n">
        <v>41</v>
      </c>
      <c r="H72" s="51"/>
      <c r="I72" s="50"/>
      <c r="J72" s="46"/>
    </row>
    <row r="73" customFormat="false" ht="12.75" hidden="true" customHeight="false" outlineLevel="0" collapsed="false">
      <c r="A73" s="46" t="n">
        <v>71</v>
      </c>
      <c r="B73" s="46" t="s">
        <v>450</v>
      </c>
      <c r="C73" s="46" t="s">
        <v>451</v>
      </c>
      <c r="D73" s="46" t="s">
        <v>171</v>
      </c>
      <c r="E73" s="46" t="s">
        <v>373</v>
      </c>
      <c r="F73" s="46" t="n">
        <v>59</v>
      </c>
      <c r="G73" s="46" t="n">
        <v>52</v>
      </c>
      <c r="H73" s="51"/>
      <c r="I73" s="50"/>
      <c r="J73" s="46"/>
    </row>
    <row r="74" customFormat="false" ht="12.75" hidden="true" customHeight="false" outlineLevel="0" collapsed="false">
      <c r="A74" s="46" t="n">
        <v>72</v>
      </c>
      <c r="B74" s="46" t="s">
        <v>449</v>
      </c>
      <c r="C74" s="46" t="s">
        <v>452</v>
      </c>
      <c r="D74" s="46" t="s">
        <v>453</v>
      </c>
      <c r="E74" s="46" t="s">
        <v>314</v>
      </c>
      <c r="F74" s="46" t="n">
        <v>60</v>
      </c>
      <c r="G74" s="46" t="n">
        <v>0</v>
      </c>
      <c r="H74" s="51"/>
      <c r="I74" s="50"/>
      <c r="J74" s="46"/>
    </row>
    <row r="75" customFormat="false" ht="12.75" hidden="false" customHeight="false" outlineLevel="0" collapsed="false">
      <c r="A75" s="46" t="n">
        <v>73</v>
      </c>
      <c r="B75" s="46" t="s">
        <v>454</v>
      </c>
      <c r="C75" s="46" t="s">
        <v>455</v>
      </c>
      <c r="D75" s="46" t="s">
        <v>181</v>
      </c>
      <c r="E75" s="46" t="s">
        <v>314</v>
      </c>
      <c r="F75" s="46" t="n">
        <v>60</v>
      </c>
      <c r="G75" s="46" t="n">
        <v>8</v>
      </c>
      <c r="H75" s="51"/>
      <c r="I75" s="50"/>
      <c r="J75" s="46"/>
    </row>
    <row r="76" customFormat="false" ht="12.75" hidden="true" customHeight="false" outlineLevel="0" collapsed="false">
      <c r="A76" s="46" t="n">
        <v>74</v>
      </c>
      <c r="B76" s="46" t="s">
        <v>328</v>
      </c>
      <c r="C76" s="46" t="s">
        <v>456</v>
      </c>
      <c r="D76" s="46" t="s">
        <v>386</v>
      </c>
      <c r="E76" s="46" t="s">
        <v>314</v>
      </c>
      <c r="F76" s="46" t="n">
        <v>60</v>
      </c>
      <c r="G76" s="46" t="n">
        <v>28</v>
      </c>
      <c r="H76" s="51"/>
      <c r="I76" s="50"/>
      <c r="J76" s="46"/>
    </row>
    <row r="77" customFormat="false" ht="12.75" hidden="false" customHeight="false" outlineLevel="0" collapsed="false">
      <c r="A77" s="46" t="n">
        <v>75</v>
      </c>
      <c r="B77" s="46" t="s">
        <v>347</v>
      </c>
      <c r="C77" s="46" t="s">
        <v>457</v>
      </c>
      <c r="D77" s="46" t="s">
        <v>181</v>
      </c>
      <c r="E77" s="46" t="s">
        <v>116</v>
      </c>
      <c r="F77" s="46" t="n">
        <v>60</v>
      </c>
      <c r="G77" s="46" t="n">
        <v>33</v>
      </c>
      <c r="H77" s="51"/>
      <c r="I77" s="50"/>
      <c r="J77" s="46"/>
    </row>
    <row r="78" customFormat="false" ht="12.75" hidden="false" customHeight="false" outlineLevel="0" collapsed="false">
      <c r="A78" s="46" t="n">
        <v>76</v>
      </c>
      <c r="B78" s="46" t="s">
        <v>414</v>
      </c>
      <c r="C78" s="46" t="s">
        <v>458</v>
      </c>
      <c r="D78" s="46" t="s">
        <v>181</v>
      </c>
      <c r="E78" s="46" t="s">
        <v>116</v>
      </c>
      <c r="F78" s="46" t="n">
        <v>60</v>
      </c>
      <c r="G78" s="46" t="n">
        <v>39</v>
      </c>
      <c r="H78" s="51"/>
      <c r="I78" s="50"/>
      <c r="J78" s="46"/>
    </row>
    <row r="79" customFormat="false" ht="12.75" hidden="true" customHeight="false" outlineLevel="0" collapsed="false">
      <c r="A79" s="46" t="n">
        <v>77</v>
      </c>
      <c r="B79" s="46" t="s">
        <v>459</v>
      </c>
      <c r="C79" s="46" t="s">
        <v>460</v>
      </c>
      <c r="D79" s="46" t="s">
        <v>140</v>
      </c>
      <c r="E79" s="46" t="s">
        <v>358</v>
      </c>
      <c r="F79" s="46" t="n">
        <v>60</v>
      </c>
      <c r="G79" s="46" t="n">
        <v>48</v>
      </c>
      <c r="H79" s="51"/>
      <c r="I79" s="50"/>
      <c r="J79" s="46"/>
    </row>
    <row r="80" customFormat="false" ht="12.75" hidden="true" customHeight="false" outlineLevel="0" collapsed="false">
      <c r="A80" s="46" t="n">
        <v>78</v>
      </c>
      <c r="B80" s="46" t="s">
        <v>398</v>
      </c>
      <c r="C80" s="46" t="s">
        <v>461</v>
      </c>
      <c r="D80" s="46" t="s">
        <v>332</v>
      </c>
      <c r="E80" s="46" t="s">
        <v>358</v>
      </c>
      <c r="F80" s="46" t="n">
        <v>60</v>
      </c>
      <c r="G80" s="46" t="n">
        <v>55</v>
      </c>
      <c r="H80" s="51"/>
      <c r="I80" s="50"/>
      <c r="J80" s="46"/>
    </row>
    <row r="81" customFormat="false" ht="12.75" hidden="true" customHeight="false" outlineLevel="0" collapsed="false">
      <c r="A81" s="46" t="n">
        <v>79</v>
      </c>
      <c r="B81" s="46" t="s">
        <v>462</v>
      </c>
      <c r="C81" s="46" t="s">
        <v>463</v>
      </c>
      <c r="D81" s="46" t="s">
        <v>310</v>
      </c>
      <c r="E81" s="46" t="s">
        <v>358</v>
      </c>
      <c r="F81" s="46" t="n">
        <v>61</v>
      </c>
      <c r="G81" s="46" t="n">
        <v>5</v>
      </c>
      <c r="H81" s="51"/>
      <c r="I81" s="50"/>
      <c r="J81" s="46"/>
    </row>
    <row r="82" customFormat="false" ht="12.75" hidden="true" customHeight="false" outlineLevel="0" collapsed="false">
      <c r="A82" s="46" t="n">
        <v>80</v>
      </c>
      <c r="B82" s="46" t="s">
        <v>464</v>
      </c>
      <c r="C82" s="46" t="s">
        <v>465</v>
      </c>
      <c r="D82" s="46" t="s">
        <v>344</v>
      </c>
      <c r="E82" s="46" t="s">
        <v>424</v>
      </c>
      <c r="F82" s="46" t="n">
        <v>61</v>
      </c>
      <c r="G82" s="46" t="n">
        <v>14</v>
      </c>
      <c r="H82" s="50" t="s">
        <v>466</v>
      </c>
      <c r="I82" s="50"/>
      <c r="J82" s="46"/>
    </row>
    <row r="83" customFormat="false" ht="12.75" hidden="true" customHeight="false" outlineLevel="0" collapsed="false">
      <c r="A83" s="46" t="n">
        <v>81</v>
      </c>
      <c r="B83" s="46" t="s">
        <v>467</v>
      </c>
      <c r="C83" s="46" t="s">
        <v>468</v>
      </c>
      <c r="D83" s="46" t="s">
        <v>332</v>
      </c>
      <c r="E83" s="46" t="s">
        <v>314</v>
      </c>
      <c r="F83" s="46" t="n">
        <v>61</v>
      </c>
      <c r="G83" s="46" t="n">
        <v>45</v>
      </c>
      <c r="H83" s="51"/>
      <c r="I83" s="50"/>
      <c r="J83" s="46"/>
    </row>
    <row r="84" customFormat="false" ht="12.75" hidden="false" customHeight="false" outlineLevel="0" collapsed="false">
      <c r="A84" s="46" t="n">
        <v>82</v>
      </c>
      <c r="B84" s="46" t="s">
        <v>394</v>
      </c>
      <c r="C84" s="46" t="s">
        <v>469</v>
      </c>
      <c r="D84" s="46" t="s">
        <v>181</v>
      </c>
      <c r="E84" s="46" t="s">
        <v>314</v>
      </c>
      <c r="F84" s="46" t="n">
        <v>61</v>
      </c>
      <c r="G84" s="46" t="n">
        <v>55</v>
      </c>
      <c r="H84" s="51"/>
      <c r="I84" s="50"/>
      <c r="J84" s="46"/>
    </row>
    <row r="85" customFormat="false" ht="12.75" hidden="true" customHeight="false" outlineLevel="0" collapsed="false">
      <c r="A85" s="46" t="n">
        <v>83</v>
      </c>
      <c r="B85" s="46" t="s">
        <v>470</v>
      </c>
      <c r="C85" s="46" t="s">
        <v>471</v>
      </c>
      <c r="D85" s="46" t="s">
        <v>344</v>
      </c>
      <c r="E85" s="46" t="s">
        <v>116</v>
      </c>
      <c r="F85" s="46" t="n">
        <v>62</v>
      </c>
      <c r="G85" s="46" t="n">
        <v>6</v>
      </c>
      <c r="H85" s="51"/>
      <c r="I85" s="50" t="s">
        <v>472</v>
      </c>
      <c r="J85" s="46"/>
    </row>
    <row r="86" customFormat="false" ht="12.75" hidden="false" customHeight="false" outlineLevel="0" collapsed="false">
      <c r="A86" s="46" t="n">
        <v>84</v>
      </c>
      <c r="B86" s="46" t="s">
        <v>473</v>
      </c>
      <c r="C86" s="46" t="s">
        <v>474</v>
      </c>
      <c r="D86" s="46" t="s">
        <v>181</v>
      </c>
      <c r="E86" s="46" t="s">
        <v>358</v>
      </c>
      <c r="F86" s="46" t="n">
        <v>62</v>
      </c>
      <c r="G86" s="46" t="n">
        <v>35</v>
      </c>
      <c r="H86" s="51"/>
      <c r="I86" s="50"/>
      <c r="J86" s="46"/>
    </row>
    <row r="87" customFormat="false" ht="12.75" hidden="true" customHeight="false" outlineLevel="0" collapsed="false">
      <c r="A87" s="46" t="n">
        <v>85</v>
      </c>
      <c r="B87" s="46" t="s">
        <v>475</v>
      </c>
      <c r="C87" s="46" t="s">
        <v>476</v>
      </c>
      <c r="D87" s="46" t="s">
        <v>332</v>
      </c>
      <c r="E87" s="46" t="s">
        <v>314</v>
      </c>
      <c r="F87" s="46" t="n">
        <v>62</v>
      </c>
      <c r="G87" s="46" t="n">
        <v>54</v>
      </c>
      <c r="H87" s="51"/>
      <c r="I87" s="50"/>
      <c r="J87" s="46"/>
    </row>
    <row r="88" customFormat="false" ht="12.75" hidden="true" customHeight="false" outlineLevel="0" collapsed="false">
      <c r="A88" s="46" t="n">
        <v>86</v>
      </c>
      <c r="B88" s="46" t="s">
        <v>477</v>
      </c>
      <c r="C88" s="46" t="s">
        <v>447</v>
      </c>
      <c r="D88" s="46" t="s">
        <v>161</v>
      </c>
      <c r="E88" s="46" t="s">
        <v>116</v>
      </c>
      <c r="F88" s="46" t="n">
        <v>63</v>
      </c>
      <c r="G88" s="46" t="n">
        <v>4</v>
      </c>
      <c r="H88" s="51"/>
      <c r="J88" s="46"/>
    </row>
    <row r="89" customFormat="false" ht="12.75" hidden="true" customHeight="false" outlineLevel="0" collapsed="false">
      <c r="A89" s="46" t="n">
        <v>87</v>
      </c>
      <c r="B89" s="46" t="s">
        <v>324</v>
      </c>
      <c r="C89" s="46" t="s">
        <v>478</v>
      </c>
      <c r="D89" s="46" t="s">
        <v>161</v>
      </c>
      <c r="E89" s="46" t="s">
        <v>314</v>
      </c>
      <c r="F89" s="46" t="n">
        <v>63</v>
      </c>
      <c r="G89" s="46" t="n">
        <v>7</v>
      </c>
      <c r="H89" s="51"/>
      <c r="I89" s="50"/>
      <c r="J89" s="46"/>
    </row>
    <row r="90" customFormat="false" ht="12.75" hidden="true" customHeight="false" outlineLevel="0" collapsed="false">
      <c r="A90" s="46" t="n">
        <v>88</v>
      </c>
      <c r="B90" s="46" t="s">
        <v>479</v>
      </c>
      <c r="C90" s="46" t="s">
        <v>480</v>
      </c>
      <c r="D90" s="46" t="s">
        <v>318</v>
      </c>
      <c r="E90" s="46" t="s">
        <v>358</v>
      </c>
      <c r="F90" s="46" t="n">
        <v>63</v>
      </c>
      <c r="G90" s="46" t="n">
        <v>38</v>
      </c>
      <c r="H90" s="51"/>
      <c r="I90" s="50"/>
      <c r="J90" s="46"/>
    </row>
    <row r="91" customFormat="false" ht="12.75" hidden="true" customHeight="false" outlineLevel="0" collapsed="false">
      <c r="A91" s="46" t="n">
        <v>89</v>
      </c>
      <c r="B91" s="46" t="s">
        <v>479</v>
      </c>
      <c r="C91" s="46" t="s">
        <v>481</v>
      </c>
      <c r="D91" s="46" t="s">
        <v>332</v>
      </c>
      <c r="E91" s="46" t="s">
        <v>314</v>
      </c>
      <c r="F91" s="46" t="n">
        <v>63</v>
      </c>
      <c r="G91" s="46" t="n">
        <v>42</v>
      </c>
      <c r="H91" s="51"/>
      <c r="I91" s="50"/>
      <c r="J91" s="46"/>
    </row>
    <row r="92" customFormat="false" ht="12.75" hidden="true" customHeight="false" outlineLevel="0" collapsed="false">
      <c r="A92" s="46" t="n">
        <v>90</v>
      </c>
      <c r="B92" s="46" t="s">
        <v>482</v>
      </c>
      <c r="C92" s="46" t="s">
        <v>483</v>
      </c>
      <c r="D92" s="46" t="s">
        <v>484</v>
      </c>
      <c r="E92" s="46" t="s">
        <v>314</v>
      </c>
      <c r="F92" s="46" t="n">
        <v>63</v>
      </c>
      <c r="G92" s="46" t="n">
        <v>47</v>
      </c>
      <c r="H92" s="51"/>
      <c r="I92" s="50"/>
      <c r="J92" s="46"/>
    </row>
    <row r="93" customFormat="false" ht="12.75" hidden="true" customHeight="false" outlineLevel="0" collapsed="false">
      <c r="A93" s="46" t="n">
        <v>91</v>
      </c>
      <c r="B93" s="46" t="s">
        <v>485</v>
      </c>
      <c r="C93" s="46" t="s">
        <v>486</v>
      </c>
      <c r="D93" s="46" t="s">
        <v>386</v>
      </c>
      <c r="E93" s="46" t="s">
        <v>116</v>
      </c>
      <c r="F93" s="46" t="n">
        <v>63</v>
      </c>
      <c r="G93" s="46" t="n">
        <v>51</v>
      </c>
      <c r="H93" s="51"/>
      <c r="I93" s="50"/>
      <c r="J93" s="46"/>
    </row>
    <row r="94" customFormat="false" ht="12.75" hidden="true" customHeight="false" outlineLevel="0" collapsed="false">
      <c r="A94" s="46" t="n">
        <v>92</v>
      </c>
      <c r="B94" s="46" t="s">
        <v>347</v>
      </c>
      <c r="C94" s="46" t="s">
        <v>487</v>
      </c>
      <c r="D94" s="46" t="s">
        <v>332</v>
      </c>
      <c r="E94" s="46" t="s">
        <v>314</v>
      </c>
      <c r="F94" s="46" t="n">
        <v>64</v>
      </c>
      <c r="G94" s="46" t="n">
        <v>4</v>
      </c>
      <c r="H94" s="51"/>
      <c r="I94" s="50"/>
      <c r="J94" s="46"/>
    </row>
    <row r="95" customFormat="false" ht="12.75" hidden="false" customHeight="false" outlineLevel="0" collapsed="false">
      <c r="A95" s="46" t="n">
        <v>93</v>
      </c>
      <c r="B95" s="46" t="s">
        <v>488</v>
      </c>
      <c r="C95" s="46" t="s">
        <v>489</v>
      </c>
      <c r="D95" s="46" t="s">
        <v>181</v>
      </c>
      <c r="E95" s="46" t="s">
        <v>358</v>
      </c>
      <c r="F95" s="46" t="n">
        <v>64</v>
      </c>
      <c r="G95" s="46" t="n">
        <v>20</v>
      </c>
      <c r="H95" s="51"/>
      <c r="I95" s="50"/>
      <c r="J95" s="46"/>
    </row>
    <row r="96" customFormat="false" ht="12.75" hidden="false" customHeight="false" outlineLevel="0" collapsed="false">
      <c r="A96" s="46" t="n">
        <v>94</v>
      </c>
      <c r="B96" s="46" t="s">
        <v>490</v>
      </c>
      <c r="C96" s="46" t="s">
        <v>491</v>
      </c>
      <c r="D96" s="46" t="s">
        <v>181</v>
      </c>
      <c r="E96" s="46" t="s">
        <v>492</v>
      </c>
      <c r="F96" s="46" t="n">
        <v>64</v>
      </c>
      <c r="G96" s="46" t="n">
        <v>51</v>
      </c>
      <c r="H96" s="51"/>
      <c r="I96" s="50"/>
      <c r="J96" s="46"/>
    </row>
    <row r="97" customFormat="false" ht="12.75" hidden="true" customHeight="false" outlineLevel="0" collapsed="false">
      <c r="A97" s="46" t="n">
        <v>95</v>
      </c>
      <c r="B97" s="46" t="s">
        <v>493</v>
      </c>
      <c r="C97" s="46" t="s">
        <v>494</v>
      </c>
      <c r="D97" s="46" t="s">
        <v>332</v>
      </c>
      <c r="E97" s="46" t="s">
        <v>314</v>
      </c>
      <c r="F97" s="46" t="n">
        <v>64</v>
      </c>
      <c r="G97" s="46" t="n">
        <v>59</v>
      </c>
      <c r="H97" s="51"/>
      <c r="I97" s="50"/>
      <c r="J97" s="46"/>
    </row>
    <row r="98" customFormat="false" ht="12.75" hidden="true" customHeight="false" outlineLevel="0" collapsed="false">
      <c r="A98" s="46" t="n">
        <v>96</v>
      </c>
      <c r="B98" s="46" t="s">
        <v>396</v>
      </c>
      <c r="C98" s="46" t="s">
        <v>495</v>
      </c>
      <c r="D98" s="46" t="s">
        <v>332</v>
      </c>
      <c r="E98" s="46" t="s">
        <v>358</v>
      </c>
      <c r="F98" s="46" t="n">
        <v>65</v>
      </c>
      <c r="G98" s="46" t="n">
        <v>2</v>
      </c>
      <c r="H98" s="51"/>
      <c r="I98" s="50"/>
      <c r="J98" s="46"/>
    </row>
    <row r="99" customFormat="false" ht="12.75" hidden="true" customHeight="false" outlineLevel="0" collapsed="false">
      <c r="A99" s="46" t="n">
        <v>97</v>
      </c>
      <c r="B99" s="46" t="s">
        <v>496</v>
      </c>
      <c r="C99" s="46" t="s">
        <v>497</v>
      </c>
      <c r="D99" s="46" t="s">
        <v>318</v>
      </c>
      <c r="E99" s="46" t="s">
        <v>373</v>
      </c>
      <c r="F99" s="46" t="n">
        <v>65</v>
      </c>
      <c r="G99" s="46" t="n">
        <v>3</v>
      </c>
      <c r="H99" s="51"/>
      <c r="I99" s="50"/>
      <c r="J99" s="46"/>
    </row>
    <row r="100" customFormat="false" ht="12.75" hidden="true" customHeight="false" outlineLevel="0" collapsed="false">
      <c r="A100" s="46" t="n">
        <v>98</v>
      </c>
      <c r="B100" s="46" t="s">
        <v>498</v>
      </c>
      <c r="C100" s="46" t="s">
        <v>499</v>
      </c>
      <c r="D100" s="46" t="s">
        <v>122</v>
      </c>
      <c r="E100" s="46" t="s">
        <v>492</v>
      </c>
      <c r="F100" s="46" t="n">
        <v>65</v>
      </c>
      <c r="G100" s="46" t="n">
        <v>10</v>
      </c>
      <c r="H100" s="51"/>
      <c r="J100" s="46"/>
    </row>
    <row r="101" customFormat="false" ht="12.75" hidden="false" customHeight="false" outlineLevel="0" collapsed="false">
      <c r="A101" s="46" t="n">
        <v>99</v>
      </c>
      <c r="B101" s="46" t="s">
        <v>500</v>
      </c>
      <c r="C101" s="46" t="s">
        <v>501</v>
      </c>
      <c r="D101" s="46" t="s">
        <v>181</v>
      </c>
      <c r="E101" s="46" t="s">
        <v>358</v>
      </c>
      <c r="F101" s="46" t="n">
        <v>65</v>
      </c>
      <c r="G101" s="46" t="n">
        <v>15</v>
      </c>
      <c r="H101" s="51"/>
      <c r="J101" s="46"/>
    </row>
    <row r="102" customFormat="false" ht="12.75" hidden="true" customHeight="false" outlineLevel="0" collapsed="false">
      <c r="A102" s="46" t="n">
        <v>100</v>
      </c>
      <c r="B102" s="46" t="s">
        <v>502</v>
      </c>
      <c r="C102" s="46" t="s">
        <v>503</v>
      </c>
      <c r="D102" s="46" t="s">
        <v>326</v>
      </c>
      <c r="E102" s="46" t="s">
        <v>424</v>
      </c>
      <c r="F102" s="46" t="n">
        <v>65</v>
      </c>
      <c r="G102" s="46" t="n">
        <v>44</v>
      </c>
      <c r="H102" s="51"/>
      <c r="I102" s="50"/>
      <c r="J102" s="46"/>
    </row>
    <row r="103" customFormat="false" ht="12.75" hidden="true" customHeight="false" outlineLevel="0" collapsed="false">
      <c r="A103" s="46" t="n">
        <v>101</v>
      </c>
      <c r="B103" s="46" t="s">
        <v>504</v>
      </c>
      <c r="C103" s="46" t="s">
        <v>505</v>
      </c>
      <c r="D103" s="46" t="s">
        <v>251</v>
      </c>
      <c r="E103" s="46" t="s">
        <v>314</v>
      </c>
      <c r="F103" s="46" t="n">
        <v>65</v>
      </c>
      <c r="G103" s="46" t="n">
        <v>45</v>
      </c>
      <c r="H103" s="51"/>
      <c r="I103" s="50"/>
      <c r="J103" s="46"/>
    </row>
    <row r="104" customFormat="false" ht="12.75" hidden="true" customHeight="false" outlineLevel="0" collapsed="false">
      <c r="A104" s="46" t="n">
        <v>102</v>
      </c>
      <c r="B104" s="46" t="s">
        <v>333</v>
      </c>
      <c r="C104" s="46" t="s">
        <v>506</v>
      </c>
      <c r="D104" s="46" t="s">
        <v>326</v>
      </c>
      <c r="E104" s="46" t="s">
        <v>116</v>
      </c>
      <c r="F104" s="46" t="n">
        <v>65</v>
      </c>
      <c r="G104" s="46" t="n">
        <v>45</v>
      </c>
      <c r="H104" s="51"/>
      <c r="I104" s="50"/>
      <c r="J104" s="46"/>
    </row>
    <row r="105" customFormat="false" ht="12.75" hidden="true" customHeight="false" outlineLevel="0" collapsed="false">
      <c r="A105" s="46" t="n">
        <v>103</v>
      </c>
      <c r="B105" s="46" t="s">
        <v>507</v>
      </c>
      <c r="C105" s="46" t="s">
        <v>508</v>
      </c>
      <c r="D105" s="46" t="s">
        <v>122</v>
      </c>
      <c r="E105" s="46" t="s">
        <v>424</v>
      </c>
      <c r="F105" s="46" t="n">
        <v>66</v>
      </c>
      <c r="G105" s="46" t="n">
        <v>6</v>
      </c>
      <c r="H105" s="51"/>
      <c r="I105" s="50"/>
      <c r="J105" s="46"/>
    </row>
    <row r="106" customFormat="false" ht="12.75" hidden="true" customHeight="false" outlineLevel="0" collapsed="false">
      <c r="A106" s="46" t="n">
        <v>104</v>
      </c>
      <c r="B106" s="46" t="s">
        <v>375</v>
      </c>
      <c r="C106" s="46" t="s">
        <v>509</v>
      </c>
      <c r="D106" s="46" t="s">
        <v>318</v>
      </c>
      <c r="E106" s="46" t="s">
        <v>314</v>
      </c>
      <c r="F106" s="46" t="n">
        <v>66</v>
      </c>
      <c r="G106" s="46" t="n">
        <v>15</v>
      </c>
      <c r="H106" s="51"/>
      <c r="I106" s="50"/>
      <c r="J106" s="46"/>
    </row>
    <row r="107" customFormat="false" ht="12.75" hidden="true" customHeight="false" outlineLevel="0" collapsed="false">
      <c r="A107" s="46" t="n">
        <v>105</v>
      </c>
      <c r="B107" s="46" t="s">
        <v>510</v>
      </c>
      <c r="C107" s="46" t="s">
        <v>511</v>
      </c>
      <c r="D107" s="46" t="s">
        <v>332</v>
      </c>
      <c r="E107" s="46" t="s">
        <v>116</v>
      </c>
      <c r="F107" s="46" t="n">
        <v>66</v>
      </c>
      <c r="G107" s="46" t="n">
        <v>16</v>
      </c>
      <c r="H107" s="51"/>
      <c r="I107" s="50"/>
      <c r="J107" s="46"/>
    </row>
    <row r="108" customFormat="false" ht="12.75" hidden="false" customHeight="false" outlineLevel="0" collapsed="false">
      <c r="A108" s="46" t="n">
        <v>106</v>
      </c>
      <c r="B108" s="46" t="s">
        <v>345</v>
      </c>
      <c r="C108" s="46" t="s">
        <v>512</v>
      </c>
      <c r="D108" s="46" t="s">
        <v>181</v>
      </c>
      <c r="E108" s="46" t="s">
        <v>373</v>
      </c>
      <c r="F108" s="46" t="n">
        <v>66</v>
      </c>
      <c r="G108" s="46" t="n">
        <v>17</v>
      </c>
      <c r="H108" s="51"/>
      <c r="I108" s="50"/>
      <c r="J108" s="46"/>
    </row>
    <row r="109" customFormat="false" ht="12.75" hidden="true" customHeight="false" outlineLevel="0" collapsed="false">
      <c r="A109" s="46" t="n">
        <v>107</v>
      </c>
      <c r="B109" s="46" t="s">
        <v>513</v>
      </c>
      <c r="C109" s="46" t="s">
        <v>514</v>
      </c>
      <c r="D109" s="46" t="s">
        <v>332</v>
      </c>
      <c r="E109" s="46" t="s">
        <v>116</v>
      </c>
      <c r="F109" s="46" t="n">
        <v>66</v>
      </c>
      <c r="G109" s="46" t="n">
        <v>23</v>
      </c>
      <c r="H109" s="51"/>
      <c r="I109" s="50"/>
      <c r="J109" s="46"/>
    </row>
    <row r="110" customFormat="false" ht="12.75" hidden="true" customHeight="false" outlineLevel="0" collapsed="false">
      <c r="A110" s="46" t="n">
        <v>108</v>
      </c>
      <c r="B110" s="46" t="s">
        <v>515</v>
      </c>
      <c r="C110" s="46" t="s">
        <v>516</v>
      </c>
      <c r="D110" s="46" t="s">
        <v>318</v>
      </c>
      <c r="E110" s="46" t="s">
        <v>145</v>
      </c>
      <c r="F110" s="46" t="n">
        <v>66</v>
      </c>
      <c r="G110" s="46" t="n">
        <v>28</v>
      </c>
      <c r="H110" s="50" t="s">
        <v>517</v>
      </c>
      <c r="I110" s="50"/>
      <c r="J110" s="46"/>
    </row>
    <row r="111" customFormat="false" ht="12.75" hidden="true" customHeight="false" outlineLevel="0" collapsed="false">
      <c r="A111" s="46" t="n">
        <v>109</v>
      </c>
      <c r="B111" s="46" t="s">
        <v>518</v>
      </c>
      <c r="C111" s="46" t="s">
        <v>519</v>
      </c>
      <c r="D111" s="46" t="s">
        <v>318</v>
      </c>
      <c r="E111" s="46" t="s">
        <v>314</v>
      </c>
      <c r="F111" s="46" t="n">
        <v>66</v>
      </c>
      <c r="G111" s="46" t="n">
        <v>38</v>
      </c>
      <c r="H111" s="51"/>
      <c r="I111" s="50"/>
      <c r="J111" s="46"/>
    </row>
    <row r="112" customFormat="false" ht="12.75" hidden="false" customHeight="false" outlineLevel="0" collapsed="false">
      <c r="A112" s="46" t="n">
        <v>110</v>
      </c>
      <c r="B112" s="46" t="s">
        <v>414</v>
      </c>
      <c r="C112" s="46" t="s">
        <v>520</v>
      </c>
      <c r="D112" s="46" t="s">
        <v>181</v>
      </c>
      <c r="E112" s="46" t="s">
        <v>314</v>
      </c>
      <c r="F112" s="46" t="n">
        <v>66</v>
      </c>
      <c r="G112" s="46" t="n">
        <v>41</v>
      </c>
      <c r="H112" s="51"/>
      <c r="I112" s="50"/>
      <c r="J112" s="46"/>
    </row>
    <row r="113" customFormat="false" ht="12.75" hidden="true" customHeight="false" outlineLevel="0" collapsed="false">
      <c r="A113" s="46" t="n">
        <v>111</v>
      </c>
      <c r="B113" s="46" t="s">
        <v>521</v>
      </c>
      <c r="C113" s="46" t="s">
        <v>522</v>
      </c>
      <c r="D113" s="46" t="s">
        <v>140</v>
      </c>
      <c r="E113" s="46" t="s">
        <v>424</v>
      </c>
      <c r="F113" s="46" t="n">
        <v>66</v>
      </c>
      <c r="G113" s="46" t="n">
        <v>53</v>
      </c>
      <c r="H113" s="51"/>
      <c r="I113" s="50"/>
      <c r="J113" s="46"/>
    </row>
    <row r="114" customFormat="false" ht="12.75" hidden="true" customHeight="false" outlineLevel="0" collapsed="false">
      <c r="A114" s="46" t="n">
        <v>112</v>
      </c>
      <c r="B114" s="46" t="s">
        <v>523</v>
      </c>
      <c r="C114" s="46" t="s">
        <v>524</v>
      </c>
      <c r="D114" s="46" t="s">
        <v>140</v>
      </c>
      <c r="E114" s="46" t="s">
        <v>358</v>
      </c>
      <c r="F114" s="46" t="n">
        <v>66</v>
      </c>
      <c r="G114" s="46" t="n">
        <v>53</v>
      </c>
      <c r="H114" s="51"/>
      <c r="I114" s="50"/>
      <c r="J114" s="46"/>
    </row>
    <row r="115" customFormat="false" ht="12.75" hidden="false" customHeight="false" outlineLevel="0" collapsed="false">
      <c r="A115" s="46" t="n">
        <v>113</v>
      </c>
      <c r="B115" s="46" t="s">
        <v>525</v>
      </c>
      <c r="C115" s="46" t="s">
        <v>526</v>
      </c>
      <c r="D115" s="46" t="s">
        <v>181</v>
      </c>
      <c r="E115" s="46" t="s">
        <v>373</v>
      </c>
      <c r="F115" s="46" t="n">
        <v>66</v>
      </c>
      <c r="G115" s="46" t="n">
        <v>59</v>
      </c>
      <c r="H115" s="51"/>
      <c r="I115" s="50"/>
      <c r="J115" s="46"/>
    </row>
    <row r="116" customFormat="false" ht="12.75" hidden="true" customHeight="false" outlineLevel="0" collapsed="false">
      <c r="A116" s="46" t="n">
        <v>114</v>
      </c>
      <c r="B116" s="46" t="s">
        <v>347</v>
      </c>
      <c r="C116" s="46" t="s">
        <v>527</v>
      </c>
      <c r="D116" s="46" t="s">
        <v>528</v>
      </c>
      <c r="E116" s="46" t="s">
        <v>373</v>
      </c>
      <c r="F116" s="46" t="n">
        <v>67</v>
      </c>
      <c r="G116" s="46" t="n">
        <v>10</v>
      </c>
      <c r="H116" s="51"/>
      <c r="J116" s="46"/>
    </row>
    <row r="117" customFormat="false" ht="12.75" hidden="true" customHeight="false" outlineLevel="0" collapsed="false">
      <c r="A117" s="46" t="n">
        <v>115</v>
      </c>
      <c r="B117" s="46" t="s">
        <v>529</v>
      </c>
      <c r="C117" s="46" t="s">
        <v>530</v>
      </c>
      <c r="D117" s="46" t="s">
        <v>318</v>
      </c>
      <c r="E117" s="46" t="s">
        <v>531</v>
      </c>
      <c r="F117" s="46" t="n">
        <v>67</v>
      </c>
      <c r="G117" s="46" t="n">
        <v>20</v>
      </c>
      <c r="H117" s="50" t="s">
        <v>532</v>
      </c>
      <c r="I117" s="50"/>
      <c r="J117" s="46"/>
    </row>
    <row r="118" customFormat="false" ht="12.75" hidden="true" customHeight="false" outlineLevel="0" collapsed="false">
      <c r="A118" s="46" t="n">
        <v>116</v>
      </c>
      <c r="B118" s="46" t="s">
        <v>394</v>
      </c>
      <c r="C118" s="46" t="s">
        <v>533</v>
      </c>
      <c r="D118" s="46" t="s">
        <v>332</v>
      </c>
      <c r="E118" s="46" t="s">
        <v>358</v>
      </c>
      <c r="F118" s="46" t="n">
        <v>67</v>
      </c>
      <c r="G118" s="46" t="n">
        <v>29</v>
      </c>
      <c r="H118" s="51"/>
      <c r="I118" s="50"/>
      <c r="J118" s="46"/>
    </row>
    <row r="119" customFormat="false" ht="12.75" hidden="true" customHeight="false" outlineLevel="0" collapsed="false">
      <c r="A119" s="46" t="n">
        <v>117</v>
      </c>
      <c r="B119" s="46" t="s">
        <v>534</v>
      </c>
      <c r="C119" s="46" t="s">
        <v>535</v>
      </c>
      <c r="D119" s="46" t="s">
        <v>344</v>
      </c>
      <c r="E119" s="46" t="s">
        <v>531</v>
      </c>
      <c r="F119" s="46" t="n">
        <v>67</v>
      </c>
      <c r="G119" s="46" t="n">
        <v>37</v>
      </c>
      <c r="H119" s="51"/>
      <c r="I119" s="50"/>
      <c r="J119" s="46"/>
    </row>
    <row r="120" customFormat="false" ht="12.75" hidden="true" customHeight="false" outlineLevel="0" collapsed="false">
      <c r="A120" s="46" t="n">
        <v>118</v>
      </c>
      <c r="B120" s="46" t="s">
        <v>536</v>
      </c>
      <c r="C120" s="46" t="s">
        <v>537</v>
      </c>
      <c r="D120" s="46" t="s">
        <v>332</v>
      </c>
      <c r="E120" s="46" t="s">
        <v>116</v>
      </c>
      <c r="F120" s="46" t="n">
        <v>67</v>
      </c>
      <c r="G120" s="46" t="n">
        <v>54</v>
      </c>
      <c r="H120" s="51"/>
      <c r="I120" s="50"/>
      <c r="J120" s="46"/>
    </row>
    <row r="121" customFormat="false" ht="12.75" hidden="true" customHeight="false" outlineLevel="0" collapsed="false">
      <c r="A121" s="46" t="n">
        <v>119</v>
      </c>
      <c r="B121" s="46" t="s">
        <v>538</v>
      </c>
      <c r="C121" s="46" t="s">
        <v>539</v>
      </c>
      <c r="D121" s="46" t="s">
        <v>540</v>
      </c>
      <c r="E121" s="46" t="s">
        <v>373</v>
      </c>
      <c r="F121" s="46" t="n">
        <v>68</v>
      </c>
      <c r="G121" s="46" t="n">
        <v>28</v>
      </c>
      <c r="H121" s="51"/>
      <c r="I121" s="50"/>
      <c r="J121" s="46"/>
    </row>
    <row r="122" customFormat="false" ht="12.75" hidden="true" customHeight="false" outlineLevel="0" collapsed="false">
      <c r="A122" s="46" t="n">
        <v>120</v>
      </c>
      <c r="B122" s="46" t="s">
        <v>541</v>
      </c>
      <c r="C122" s="46" t="s">
        <v>434</v>
      </c>
      <c r="D122" s="46" t="s">
        <v>318</v>
      </c>
      <c r="E122" s="46" t="s">
        <v>314</v>
      </c>
      <c r="F122" s="46" t="n">
        <v>68</v>
      </c>
      <c r="G122" s="46" t="n">
        <v>48</v>
      </c>
      <c r="H122" s="51"/>
      <c r="I122" s="50"/>
      <c r="J122" s="46"/>
    </row>
    <row r="123" customFormat="false" ht="12.75" hidden="true" customHeight="false" outlineLevel="0" collapsed="false">
      <c r="A123" s="46" t="n">
        <v>121</v>
      </c>
      <c r="B123" s="46" t="s">
        <v>542</v>
      </c>
      <c r="C123" s="46" t="s">
        <v>543</v>
      </c>
      <c r="D123" s="46" t="s">
        <v>389</v>
      </c>
      <c r="E123" s="46" t="s">
        <v>424</v>
      </c>
      <c r="F123" s="46" t="n">
        <v>69</v>
      </c>
      <c r="G123" s="46" t="n">
        <v>21</v>
      </c>
      <c r="H123" s="51"/>
      <c r="I123" s="50"/>
      <c r="J123" s="46"/>
    </row>
    <row r="124" customFormat="false" ht="12.75" hidden="true" customHeight="false" outlineLevel="0" collapsed="false">
      <c r="A124" s="46" t="n">
        <v>122</v>
      </c>
      <c r="B124" s="46" t="s">
        <v>387</v>
      </c>
      <c r="C124" s="46" t="s">
        <v>544</v>
      </c>
      <c r="D124" s="46" t="s">
        <v>545</v>
      </c>
      <c r="E124" s="46" t="s">
        <v>373</v>
      </c>
      <c r="F124" s="46" t="n">
        <v>69</v>
      </c>
      <c r="G124" s="46" t="n">
        <v>30</v>
      </c>
      <c r="H124" s="51"/>
      <c r="I124" s="50"/>
      <c r="J124" s="46"/>
    </row>
    <row r="125" customFormat="false" ht="12.75" hidden="true" customHeight="false" outlineLevel="0" collapsed="false">
      <c r="A125" s="46" t="n">
        <v>123</v>
      </c>
      <c r="B125" s="46" t="s">
        <v>546</v>
      </c>
      <c r="C125" s="46" t="s">
        <v>547</v>
      </c>
      <c r="D125" s="46" t="s">
        <v>326</v>
      </c>
      <c r="E125" s="46" t="s">
        <v>424</v>
      </c>
      <c r="F125" s="46" t="n">
        <v>69</v>
      </c>
      <c r="G125" s="46" t="n">
        <v>34</v>
      </c>
      <c r="H125" s="51"/>
      <c r="I125" s="50"/>
      <c r="J125" s="46"/>
    </row>
    <row r="126" customFormat="false" ht="12.75" hidden="false" customHeight="false" outlineLevel="0" collapsed="false">
      <c r="A126" s="46" t="n">
        <v>124</v>
      </c>
      <c r="B126" s="46" t="s">
        <v>548</v>
      </c>
      <c r="C126" s="46" t="s">
        <v>549</v>
      </c>
      <c r="D126" s="46" t="s">
        <v>181</v>
      </c>
      <c r="E126" s="46" t="s">
        <v>531</v>
      </c>
      <c r="F126" s="46" t="n">
        <v>70</v>
      </c>
      <c r="G126" s="46" t="n">
        <v>17</v>
      </c>
      <c r="H126" s="51"/>
      <c r="I126" s="50"/>
      <c r="J126" s="46"/>
    </row>
    <row r="127" customFormat="false" ht="12.75" hidden="true" customHeight="false" outlineLevel="0" collapsed="false">
      <c r="A127" s="46" t="n">
        <v>125</v>
      </c>
      <c r="B127" s="46" t="s">
        <v>550</v>
      </c>
      <c r="C127" s="46" t="s">
        <v>551</v>
      </c>
      <c r="D127" s="46" t="s">
        <v>332</v>
      </c>
      <c r="E127" s="46" t="s">
        <v>424</v>
      </c>
      <c r="F127" s="46" t="n">
        <v>70</v>
      </c>
      <c r="G127" s="46" t="n">
        <v>51</v>
      </c>
      <c r="H127" s="51"/>
      <c r="I127" s="50"/>
      <c r="J127" s="46"/>
    </row>
    <row r="128" customFormat="false" ht="12.75" hidden="true" customHeight="false" outlineLevel="0" collapsed="false">
      <c r="A128" s="46" t="n">
        <v>126</v>
      </c>
      <c r="B128" s="46" t="s">
        <v>394</v>
      </c>
      <c r="C128" s="46" t="s">
        <v>552</v>
      </c>
      <c r="D128" s="46" t="s">
        <v>332</v>
      </c>
      <c r="E128" s="46" t="s">
        <v>314</v>
      </c>
      <c r="F128" s="46" t="n">
        <v>71</v>
      </c>
      <c r="G128" s="46" t="n">
        <v>7</v>
      </c>
      <c r="H128" s="51"/>
      <c r="I128" s="50"/>
      <c r="J128" s="46"/>
    </row>
    <row r="129" customFormat="false" ht="12.75" hidden="true" customHeight="false" outlineLevel="0" collapsed="false">
      <c r="A129" s="46" t="n">
        <v>127</v>
      </c>
      <c r="B129" s="46" t="s">
        <v>553</v>
      </c>
      <c r="C129" s="46" t="s">
        <v>554</v>
      </c>
      <c r="D129" s="46" t="s">
        <v>332</v>
      </c>
      <c r="E129" s="46" t="s">
        <v>314</v>
      </c>
      <c r="F129" s="46" t="n">
        <v>71</v>
      </c>
      <c r="G129" s="46" t="n">
        <v>34</v>
      </c>
      <c r="H129" s="51"/>
      <c r="I129" s="50"/>
      <c r="J129" s="46"/>
    </row>
    <row r="130" customFormat="false" ht="12.75" hidden="true" customHeight="false" outlineLevel="0" collapsed="false">
      <c r="A130" s="46" t="n">
        <v>128</v>
      </c>
      <c r="B130" s="46" t="s">
        <v>555</v>
      </c>
      <c r="C130" s="46" t="s">
        <v>556</v>
      </c>
      <c r="D130" s="46" t="s">
        <v>557</v>
      </c>
      <c r="E130" s="46" t="s">
        <v>314</v>
      </c>
      <c r="F130" s="46" t="n">
        <v>72</v>
      </c>
      <c r="G130" s="46" t="n">
        <v>8</v>
      </c>
      <c r="H130" s="51"/>
      <c r="I130" s="50"/>
      <c r="J130" s="46"/>
    </row>
    <row r="131" customFormat="false" ht="12.75" hidden="true" customHeight="false" outlineLevel="0" collapsed="false">
      <c r="A131" s="46" t="n">
        <v>129</v>
      </c>
      <c r="B131" s="46" t="s">
        <v>398</v>
      </c>
      <c r="C131" s="46" t="s">
        <v>558</v>
      </c>
      <c r="D131" s="46" t="s">
        <v>143</v>
      </c>
      <c r="E131" s="46" t="s">
        <v>314</v>
      </c>
      <c r="F131" s="46" t="n">
        <v>72</v>
      </c>
      <c r="G131" s="46" t="n">
        <v>18</v>
      </c>
      <c r="H131" s="51"/>
      <c r="I131" s="50"/>
      <c r="J131" s="46"/>
    </row>
    <row r="132" customFormat="false" ht="12.75" hidden="true" customHeight="false" outlineLevel="0" collapsed="false">
      <c r="A132" s="46" t="n">
        <v>130</v>
      </c>
      <c r="B132" s="46" t="s">
        <v>462</v>
      </c>
      <c r="C132" s="46" t="s">
        <v>559</v>
      </c>
      <c r="D132" s="46" t="s">
        <v>560</v>
      </c>
      <c r="E132" s="46" t="s">
        <v>373</v>
      </c>
      <c r="F132" s="46" t="n">
        <v>72</v>
      </c>
      <c r="G132" s="46" t="n">
        <v>26</v>
      </c>
      <c r="H132" s="51"/>
      <c r="I132" s="50"/>
      <c r="J132" s="46"/>
    </row>
    <row r="133" customFormat="false" ht="12.75" hidden="true" customHeight="false" outlineLevel="0" collapsed="false">
      <c r="A133" s="46" t="n">
        <v>131</v>
      </c>
      <c r="B133" s="46" t="s">
        <v>561</v>
      </c>
      <c r="C133" s="46" t="s">
        <v>505</v>
      </c>
      <c r="D133" s="46" t="s">
        <v>251</v>
      </c>
      <c r="E133" s="46" t="s">
        <v>424</v>
      </c>
      <c r="F133" s="46" t="n">
        <v>73</v>
      </c>
      <c r="G133" s="46" t="n">
        <v>6</v>
      </c>
      <c r="H133" s="51"/>
      <c r="I133" s="50"/>
      <c r="J133" s="46"/>
    </row>
    <row r="134" customFormat="false" ht="12.75" hidden="true" customHeight="false" outlineLevel="0" collapsed="false">
      <c r="A134" s="46" t="n">
        <v>132</v>
      </c>
      <c r="B134" s="46" t="s">
        <v>390</v>
      </c>
      <c r="C134" s="46" t="s">
        <v>562</v>
      </c>
      <c r="D134" s="46" t="s">
        <v>310</v>
      </c>
      <c r="E134" s="46" t="s">
        <v>358</v>
      </c>
      <c r="F134" s="46" t="n">
        <v>74</v>
      </c>
      <c r="G134" s="46" t="n">
        <v>2</v>
      </c>
      <c r="H134" s="51"/>
      <c r="I134" s="50"/>
      <c r="J134" s="46"/>
    </row>
    <row r="135" customFormat="false" ht="12.75" hidden="false" customHeight="false" outlineLevel="0" collapsed="false">
      <c r="A135" s="46" t="n">
        <v>133</v>
      </c>
      <c r="B135" s="46" t="s">
        <v>459</v>
      </c>
      <c r="C135" s="46" t="s">
        <v>563</v>
      </c>
      <c r="D135" s="46" t="s">
        <v>181</v>
      </c>
      <c r="E135" s="46" t="s">
        <v>314</v>
      </c>
      <c r="F135" s="46" t="n">
        <v>74</v>
      </c>
      <c r="G135" s="46" t="n">
        <v>50</v>
      </c>
      <c r="H135" s="51"/>
      <c r="J135" s="46"/>
    </row>
    <row r="136" customFormat="false" ht="12.75" hidden="false" customHeight="false" outlineLevel="0" collapsed="false">
      <c r="A136" s="46" t="n">
        <v>134</v>
      </c>
      <c r="B136" s="46" t="s">
        <v>564</v>
      </c>
      <c r="C136" s="46" t="s">
        <v>565</v>
      </c>
      <c r="D136" s="46" t="s">
        <v>181</v>
      </c>
      <c r="E136" s="46" t="s">
        <v>367</v>
      </c>
      <c r="F136" s="46" t="n">
        <v>76</v>
      </c>
      <c r="G136" s="46" t="n">
        <v>40</v>
      </c>
      <c r="H136" s="51"/>
      <c r="I136" s="50"/>
      <c r="J136" s="46"/>
    </row>
    <row r="137" customFormat="false" ht="12.75" hidden="true" customHeight="false" outlineLevel="0" collapsed="false">
      <c r="A137" s="46" t="n">
        <v>135</v>
      </c>
      <c r="B137" s="46" t="s">
        <v>566</v>
      </c>
      <c r="C137" s="46" t="s">
        <v>567</v>
      </c>
      <c r="D137" s="46" t="s">
        <v>557</v>
      </c>
      <c r="E137" s="46" t="s">
        <v>314</v>
      </c>
      <c r="F137" s="46" t="n">
        <v>76</v>
      </c>
      <c r="G137" s="46" t="n">
        <v>45</v>
      </c>
      <c r="H137" s="51"/>
      <c r="I137" s="50"/>
      <c r="J137" s="46"/>
    </row>
    <row r="138" customFormat="false" ht="12.75" hidden="true" customHeight="false" outlineLevel="0" collapsed="false">
      <c r="A138" s="46" t="n">
        <v>136</v>
      </c>
      <c r="B138" s="46" t="s">
        <v>322</v>
      </c>
      <c r="C138" s="46" t="s">
        <v>568</v>
      </c>
      <c r="D138" s="46" t="s">
        <v>332</v>
      </c>
      <c r="E138" s="46" t="s">
        <v>358</v>
      </c>
      <c r="F138" s="46" t="n">
        <v>77</v>
      </c>
      <c r="G138" s="46" t="n">
        <v>39</v>
      </c>
      <c r="H138" s="51"/>
      <c r="I138" s="50"/>
      <c r="J138" s="46"/>
    </row>
    <row r="139" customFormat="false" ht="12.75" hidden="true" customHeight="false" outlineLevel="0" collapsed="false">
      <c r="A139" s="46" t="n">
        <v>137</v>
      </c>
      <c r="B139" s="46" t="s">
        <v>569</v>
      </c>
      <c r="C139" s="46" t="s">
        <v>570</v>
      </c>
      <c r="D139" s="46" t="s">
        <v>571</v>
      </c>
      <c r="E139" s="46" t="s">
        <v>424</v>
      </c>
      <c r="F139" s="46" t="n">
        <v>77</v>
      </c>
      <c r="G139" s="46" t="n">
        <v>50</v>
      </c>
      <c r="H139" s="51"/>
      <c r="I139" s="50"/>
      <c r="J139" s="46"/>
    </row>
    <row r="140" customFormat="false" ht="12.75" hidden="true" customHeight="false" outlineLevel="0" collapsed="false">
      <c r="A140" s="46" t="n">
        <v>138</v>
      </c>
      <c r="B140" s="46" t="s">
        <v>572</v>
      </c>
      <c r="C140" s="46" t="s">
        <v>573</v>
      </c>
      <c r="D140" s="46" t="s">
        <v>332</v>
      </c>
      <c r="E140" s="46" t="s">
        <v>531</v>
      </c>
      <c r="F140" s="46" t="n">
        <v>79</v>
      </c>
      <c r="G140" s="46" t="n">
        <v>4</v>
      </c>
      <c r="H140" s="51"/>
      <c r="I140" s="50"/>
      <c r="J140" s="46"/>
    </row>
    <row r="141" customFormat="false" ht="12.75" hidden="true" customHeight="false" outlineLevel="0" collapsed="false">
      <c r="A141" s="46" t="n">
        <v>139</v>
      </c>
      <c r="B141" s="46" t="s">
        <v>574</v>
      </c>
      <c r="C141" s="46" t="s">
        <v>575</v>
      </c>
      <c r="D141" s="46" t="s">
        <v>332</v>
      </c>
      <c r="E141" s="46" t="s">
        <v>531</v>
      </c>
      <c r="F141" s="46" t="n">
        <v>79</v>
      </c>
      <c r="G141" s="46" t="n">
        <v>26</v>
      </c>
      <c r="H141" s="51"/>
      <c r="I141" s="50"/>
      <c r="J141" s="46"/>
    </row>
    <row r="142" customFormat="false" ht="12.75" hidden="true" customHeight="false" outlineLevel="0" collapsed="false">
      <c r="A142" s="46" t="n">
        <v>140</v>
      </c>
      <c r="B142" s="46" t="s">
        <v>354</v>
      </c>
      <c r="C142" s="46" t="s">
        <v>576</v>
      </c>
      <c r="D142" s="46" t="s">
        <v>577</v>
      </c>
      <c r="E142" s="46" t="s">
        <v>314</v>
      </c>
      <c r="F142" s="46" t="n">
        <v>79</v>
      </c>
      <c r="G142" s="46" t="n">
        <v>26</v>
      </c>
      <c r="H142" s="51"/>
      <c r="I142" s="50"/>
      <c r="J142" s="46"/>
    </row>
    <row r="143" customFormat="false" ht="12.75" hidden="true" customHeight="false" outlineLevel="0" collapsed="false">
      <c r="A143" s="46"/>
      <c r="B143" s="46"/>
      <c r="C143" s="46"/>
      <c r="D143" s="46"/>
      <c r="E143" s="46"/>
      <c r="F143" s="46"/>
      <c r="G143" s="46"/>
      <c r="H143" s="51"/>
      <c r="I143" s="50"/>
      <c r="J143" s="46"/>
    </row>
    <row r="144" customFormat="false" ht="12.75" hidden="true" customHeight="false" outlineLevel="0" collapsed="false">
      <c r="A144" s="46"/>
      <c r="B144" s="46"/>
      <c r="C144" s="46"/>
      <c r="D144" s="46"/>
      <c r="E144" s="46"/>
      <c r="F144" s="46"/>
      <c r="G144" s="46"/>
      <c r="H144" s="51"/>
      <c r="I144" s="50"/>
      <c r="J144" s="46"/>
    </row>
    <row r="145" customFormat="false" ht="12.75" hidden="false" customHeight="false" outlineLevel="0" collapsed="false">
      <c r="A145" s="46"/>
      <c r="B145" s="46"/>
      <c r="C145" s="50" t="s">
        <v>578</v>
      </c>
      <c r="D145" s="50" t="s">
        <v>181</v>
      </c>
      <c r="E145" s="46"/>
      <c r="F145" s="46"/>
      <c r="G145" s="46"/>
      <c r="H145" s="51"/>
      <c r="J145" s="46"/>
    </row>
    <row r="146" customFormat="false" ht="12.75" hidden="false" customHeight="false" outlineLevel="0" collapsed="false">
      <c r="A146" s="46"/>
      <c r="B146" s="46"/>
      <c r="C146" s="50" t="s">
        <v>579</v>
      </c>
      <c r="D146" s="50" t="s">
        <v>181</v>
      </c>
      <c r="E146" s="46"/>
      <c r="F146" s="46"/>
      <c r="G146" s="46"/>
      <c r="H146" s="51"/>
      <c r="I146" s="50"/>
      <c r="J146" s="46"/>
    </row>
    <row r="147" customFormat="false" ht="12.75" hidden="true" customHeight="false" outlineLevel="0" collapsed="false">
      <c r="A147" s="46"/>
      <c r="B147" s="46"/>
      <c r="C147" s="46"/>
      <c r="D147" s="46"/>
      <c r="E147" s="46"/>
      <c r="F147" s="46"/>
      <c r="G147" s="46"/>
    </row>
  </sheetData>
  <autoFilter ref="A1:J147">
    <filterColumn colId="3">
      <filters>
        <filter val="Macclesfield Harriers"/>
      </filters>
    </filterColumn>
  </autoFilter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46" width="9.14"/>
    <col collapsed="false" customWidth="true" hidden="false" outlineLevel="0" max="4" min="4" style="52" width="18.85"/>
    <col collapsed="false" customWidth="true" hidden="false" outlineLevel="0" max="5" min="5" style="52" width="18.14"/>
  </cols>
  <sheetData>
    <row r="1" customFormat="false" ht="12.75" hidden="false" customHeight="false" outlineLevel="0" collapsed="false">
      <c r="A1" s="43"/>
      <c r="B1" s="43"/>
      <c r="C1" s="43" t="s">
        <v>580</v>
      </c>
    </row>
    <row r="3" s="55" customFormat="true" ht="12.75" hidden="false" customHeight="false" outlineLevel="0" collapsed="false">
      <c r="A3" s="53" t="s">
        <v>581</v>
      </c>
      <c r="B3" s="53" t="s">
        <v>582</v>
      </c>
      <c r="C3" s="53" t="s">
        <v>583</v>
      </c>
      <c r="D3" s="54" t="s">
        <v>584</v>
      </c>
      <c r="E3" s="54" t="s">
        <v>585</v>
      </c>
    </row>
    <row r="4" customFormat="false" ht="12.75" hidden="false" customHeight="false" outlineLevel="0" collapsed="false">
      <c r="A4" s="46" t="n">
        <v>1</v>
      </c>
      <c r="B4" s="46" t="s">
        <v>586</v>
      </c>
      <c r="C4" s="46" t="s">
        <v>116</v>
      </c>
      <c r="D4" s="52" t="s">
        <v>587</v>
      </c>
      <c r="E4" s="52" t="s">
        <v>588</v>
      </c>
    </row>
    <row r="5" customFormat="false" ht="12.75" hidden="false" customHeight="false" outlineLevel="0" collapsed="false">
      <c r="A5" s="46" t="n">
        <v>2</v>
      </c>
      <c r="B5" s="46" t="s">
        <v>589</v>
      </c>
      <c r="C5" s="46" t="s">
        <v>116</v>
      </c>
      <c r="D5" s="52" t="s">
        <v>590</v>
      </c>
      <c r="E5" s="52" t="s">
        <v>591</v>
      </c>
    </row>
    <row r="6" customFormat="false" ht="12.75" hidden="false" customHeight="false" outlineLevel="0" collapsed="false">
      <c r="A6" s="46" t="n">
        <v>3</v>
      </c>
      <c r="B6" s="46" t="s">
        <v>592</v>
      </c>
      <c r="C6" s="46" t="s">
        <v>116</v>
      </c>
      <c r="D6" s="52" t="s">
        <v>125</v>
      </c>
      <c r="E6" s="52" t="s">
        <v>593</v>
      </c>
    </row>
    <row r="7" customFormat="false" ht="12.75" hidden="false" customHeight="false" outlineLevel="0" collapsed="false">
      <c r="A7" s="46" t="n">
        <v>4</v>
      </c>
      <c r="B7" s="46" t="s">
        <v>594</v>
      </c>
      <c r="C7" s="46" t="s">
        <v>314</v>
      </c>
      <c r="D7" s="52" t="s">
        <v>13</v>
      </c>
      <c r="E7" s="52" t="s">
        <v>595</v>
      </c>
    </row>
    <row r="8" customFormat="false" ht="12.75" hidden="false" customHeight="false" outlineLevel="0" collapsed="false">
      <c r="A8" s="46" t="n">
        <v>5</v>
      </c>
      <c r="B8" s="46" t="s">
        <v>596</v>
      </c>
      <c r="C8" s="46" t="s">
        <v>314</v>
      </c>
      <c r="D8" s="52" t="s">
        <v>597</v>
      </c>
      <c r="E8" s="52" t="s">
        <v>598</v>
      </c>
    </row>
    <row r="9" customFormat="false" ht="12.75" hidden="false" customHeight="false" outlineLevel="0" collapsed="false">
      <c r="A9" s="46" t="n">
        <v>6</v>
      </c>
      <c r="B9" s="46" t="s">
        <v>599</v>
      </c>
      <c r="C9" s="46" t="s">
        <v>314</v>
      </c>
      <c r="D9" s="52" t="s">
        <v>600</v>
      </c>
      <c r="E9" s="52" t="s">
        <v>199</v>
      </c>
    </row>
    <row r="10" customFormat="false" ht="12.75" hidden="false" customHeight="false" outlineLevel="0" collapsed="false">
      <c r="A10" s="46" t="n">
        <v>7</v>
      </c>
      <c r="B10" s="46" t="s">
        <v>601</v>
      </c>
      <c r="C10" s="46" t="s">
        <v>116</v>
      </c>
      <c r="D10" s="52" t="s">
        <v>60</v>
      </c>
      <c r="E10" s="52" t="s">
        <v>595</v>
      </c>
    </row>
    <row r="11" customFormat="false" ht="12.75" hidden="false" customHeight="false" outlineLevel="0" collapsed="false">
      <c r="A11" s="46" t="n">
        <v>8</v>
      </c>
      <c r="B11" s="46" t="s">
        <v>601</v>
      </c>
      <c r="C11" s="46" t="s">
        <v>314</v>
      </c>
      <c r="D11" s="52" t="s">
        <v>602</v>
      </c>
      <c r="E11" s="52" t="s">
        <v>199</v>
      </c>
    </row>
    <row r="12" customFormat="false" ht="12.75" hidden="false" customHeight="false" outlineLevel="0" collapsed="false">
      <c r="A12" s="46" t="n">
        <v>9</v>
      </c>
      <c r="B12" s="46" t="s">
        <v>603</v>
      </c>
      <c r="C12" s="46" t="s">
        <v>314</v>
      </c>
      <c r="D12" s="52" t="s">
        <v>604</v>
      </c>
      <c r="E12" s="52" t="s">
        <v>154</v>
      </c>
    </row>
    <row r="13" customFormat="false" ht="12.75" hidden="false" customHeight="false" outlineLevel="0" collapsed="false">
      <c r="A13" s="46" t="n">
        <v>10</v>
      </c>
      <c r="B13" s="46" t="s">
        <v>605</v>
      </c>
      <c r="C13" s="46" t="s">
        <v>314</v>
      </c>
      <c r="D13" s="52" t="s">
        <v>44</v>
      </c>
      <c r="E13" s="52" t="s">
        <v>595</v>
      </c>
    </row>
    <row r="14" customFormat="false" ht="12.75" hidden="false" customHeight="false" outlineLevel="0" collapsed="false">
      <c r="A14" s="46" t="n">
        <v>11</v>
      </c>
      <c r="B14" s="46" t="s">
        <v>606</v>
      </c>
      <c r="C14" s="46" t="s">
        <v>314</v>
      </c>
      <c r="D14" s="52" t="s">
        <v>607</v>
      </c>
      <c r="E14" s="52" t="s">
        <v>608</v>
      </c>
    </row>
    <row r="15" customFormat="false" ht="12.75" hidden="false" customHeight="false" outlineLevel="0" collapsed="false">
      <c r="A15" s="46" t="n">
        <v>12</v>
      </c>
      <c r="B15" s="46" t="s">
        <v>609</v>
      </c>
      <c r="C15" s="46" t="s">
        <v>314</v>
      </c>
      <c r="D15" s="52" t="s">
        <v>139</v>
      </c>
      <c r="E15" s="52" t="s">
        <v>140</v>
      </c>
    </row>
    <row r="16" customFormat="false" ht="12.75" hidden="false" customHeight="false" outlineLevel="0" collapsed="false">
      <c r="A16" s="46" t="n">
        <v>13</v>
      </c>
      <c r="B16" s="46" t="s">
        <v>610</v>
      </c>
      <c r="C16" s="46" t="s">
        <v>314</v>
      </c>
      <c r="D16" s="52" t="s">
        <v>611</v>
      </c>
      <c r="E16" s="52" t="s">
        <v>612</v>
      </c>
    </row>
    <row r="17" customFormat="false" ht="12.75" hidden="false" customHeight="false" outlineLevel="0" collapsed="false">
      <c r="A17" s="46" t="n">
        <v>14</v>
      </c>
      <c r="B17" s="46" t="s">
        <v>613</v>
      </c>
      <c r="C17" s="46" t="s">
        <v>314</v>
      </c>
      <c r="D17" s="52" t="s">
        <v>614</v>
      </c>
      <c r="E17" s="52" t="s">
        <v>140</v>
      </c>
    </row>
    <row r="18" customFormat="false" ht="12.75" hidden="false" customHeight="false" outlineLevel="0" collapsed="false">
      <c r="A18" s="46" t="n">
        <v>15</v>
      </c>
      <c r="B18" s="46" t="s">
        <v>615</v>
      </c>
      <c r="C18" s="46" t="s">
        <v>116</v>
      </c>
      <c r="D18" s="52" t="s">
        <v>142</v>
      </c>
      <c r="E18" s="52" t="s">
        <v>199</v>
      </c>
    </row>
    <row r="19" customFormat="false" ht="12.75" hidden="false" customHeight="false" outlineLevel="0" collapsed="false">
      <c r="A19" s="46" t="n">
        <v>16</v>
      </c>
      <c r="B19" s="46" t="s">
        <v>616</v>
      </c>
      <c r="C19" s="46" t="s">
        <v>358</v>
      </c>
      <c r="D19" s="52" t="s">
        <v>617</v>
      </c>
      <c r="E19" s="52" t="s">
        <v>618</v>
      </c>
    </row>
    <row r="20" customFormat="false" ht="12.75" hidden="false" customHeight="false" outlineLevel="0" collapsed="false">
      <c r="A20" s="46" t="n">
        <v>17</v>
      </c>
      <c r="B20" s="46" t="s">
        <v>619</v>
      </c>
      <c r="C20" s="46" t="s">
        <v>116</v>
      </c>
      <c r="D20" s="52" t="s">
        <v>29</v>
      </c>
      <c r="E20" s="52" t="s">
        <v>595</v>
      </c>
    </row>
    <row r="21" customFormat="false" ht="12.75" hidden="false" customHeight="false" outlineLevel="0" collapsed="false">
      <c r="A21" s="46" t="n">
        <v>18</v>
      </c>
      <c r="B21" s="46" t="s">
        <v>620</v>
      </c>
      <c r="C21" s="46" t="s">
        <v>314</v>
      </c>
      <c r="D21" s="52" t="s">
        <v>621</v>
      </c>
      <c r="E21" s="52" t="s">
        <v>608</v>
      </c>
    </row>
    <row r="22" customFormat="false" ht="12.75" hidden="false" customHeight="false" outlineLevel="0" collapsed="false">
      <c r="A22" s="46" t="n">
        <v>19</v>
      </c>
      <c r="B22" s="46" t="s">
        <v>622</v>
      </c>
      <c r="C22" s="46" t="s">
        <v>373</v>
      </c>
      <c r="D22" s="52" t="s">
        <v>16</v>
      </c>
      <c r="E22" s="52" t="s">
        <v>595</v>
      </c>
    </row>
    <row r="23" customFormat="false" ht="12.75" hidden="false" customHeight="false" outlineLevel="0" collapsed="false">
      <c r="A23" s="46" t="n">
        <v>20</v>
      </c>
      <c r="B23" s="46" t="s">
        <v>623</v>
      </c>
      <c r="C23" s="46" t="s">
        <v>358</v>
      </c>
      <c r="D23" s="52" t="s">
        <v>624</v>
      </c>
      <c r="E23" s="52" t="s">
        <v>140</v>
      </c>
    </row>
    <row r="24" customFormat="false" ht="12.75" hidden="false" customHeight="false" outlineLevel="0" collapsed="false">
      <c r="A24" s="46" t="n">
        <v>21</v>
      </c>
      <c r="B24" s="46" t="s">
        <v>625</v>
      </c>
      <c r="C24" s="46" t="s">
        <v>116</v>
      </c>
      <c r="D24" s="52" t="s">
        <v>626</v>
      </c>
      <c r="E24" s="52" t="s">
        <v>598</v>
      </c>
    </row>
    <row r="25" customFormat="false" ht="12.75" hidden="false" customHeight="false" outlineLevel="0" collapsed="false">
      <c r="A25" s="46" t="n">
        <v>22</v>
      </c>
      <c r="B25" s="46" t="s">
        <v>627</v>
      </c>
      <c r="C25" s="46" t="s">
        <v>314</v>
      </c>
      <c r="D25" s="52" t="s">
        <v>14</v>
      </c>
      <c r="E25" s="52" t="s">
        <v>595</v>
      </c>
    </row>
    <row r="26" customFormat="false" ht="12.75" hidden="false" customHeight="false" outlineLevel="0" collapsed="false">
      <c r="A26" s="46" t="n">
        <v>23</v>
      </c>
      <c r="B26" s="46" t="s">
        <v>628</v>
      </c>
      <c r="C26" s="46" t="s">
        <v>116</v>
      </c>
      <c r="D26" s="52" t="s">
        <v>629</v>
      </c>
      <c r="E26" s="52" t="s">
        <v>630</v>
      </c>
    </row>
    <row r="27" customFormat="false" ht="12.75" hidden="false" customHeight="false" outlineLevel="0" collapsed="false">
      <c r="A27" s="46" t="n">
        <v>24</v>
      </c>
      <c r="B27" s="46" t="s">
        <v>631</v>
      </c>
      <c r="C27" s="46" t="s">
        <v>314</v>
      </c>
      <c r="D27" s="52" t="s">
        <v>15</v>
      </c>
      <c r="E27" s="52" t="s">
        <v>595</v>
      </c>
    </row>
    <row r="28" customFormat="false" ht="12.75" hidden="false" customHeight="false" outlineLevel="0" collapsed="false">
      <c r="A28" s="46" t="n">
        <v>25</v>
      </c>
      <c r="B28" s="46" t="s">
        <v>632</v>
      </c>
      <c r="C28" s="46" t="s">
        <v>116</v>
      </c>
      <c r="D28" s="52" t="s">
        <v>633</v>
      </c>
    </row>
    <row r="29" customFormat="false" ht="12.75" hidden="false" customHeight="false" outlineLevel="0" collapsed="false">
      <c r="A29" s="46" t="n">
        <v>26</v>
      </c>
      <c r="B29" s="46" t="s">
        <v>634</v>
      </c>
      <c r="C29" s="46" t="s">
        <v>314</v>
      </c>
      <c r="D29" s="52" t="s">
        <v>18</v>
      </c>
      <c r="E29" s="52" t="s">
        <v>595</v>
      </c>
    </row>
    <row r="30" customFormat="false" ht="12.75" hidden="false" customHeight="false" outlineLevel="0" collapsed="false">
      <c r="A30" s="46" t="n">
        <v>27</v>
      </c>
      <c r="B30" s="46" t="s">
        <v>635</v>
      </c>
      <c r="C30" s="46" t="s">
        <v>358</v>
      </c>
      <c r="D30" s="52" t="s">
        <v>636</v>
      </c>
      <c r="E30" s="52" t="s">
        <v>140</v>
      </c>
    </row>
    <row r="31" customFormat="false" ht="12.75" hidden="false" customHeight="false" outlineLevel="0" collapsed="false">
      <c r="A31" s="46" t="n">
        <v>28</v>
      </c>
      <c r="B31" s="46" t="s">
        <v>635</v>
      </c>
      <c r="C31" s="46" t="s">
        <v>314</v>
      </c>
      <c r="D31" s="52" t="s">
        <v>22</v>
      </c>
      <c r="E31" s="52" t="s">
        <v>595</v>
      </c>
    </row>
    <row r="32" customFormat="false" ht="12.75" hidden="false" customHeight="false" outlineLevel="0" collapsed="false">
      <c r="A32" s="46" t="n">
        <v>29</v>
      </c>
      <c r="B32" s="46" t="s">
        <v>637</v>
      </c>
      <c r="C32" s="46" t="s">
        <v>116</v>
      </c>
      <c r="D32" s="52" t="s">
        <v>638</v>
      </c>
      <c r="E32" s="52" t="s">
        <v>618</v>
      </c>
    </row>
    <row r="33" customFormat="false" ht="12.75" hidden="false" customHeight="false" outlineLevel="0" collapsed="false">
      <c r="A33" s="46" t="n">
        <v>30</v>
      </c>
      <c r="B33" s="46" t="s">
        <v>639</v>
      </c>
      <c r="C33" s="46" t="s">
        <v>314</v>
      </c>
      <c r="D33" s="52" t="s">
        <v>640</v>
      </c>
      <c r="E33" s="52" t="s">
        <v>641</v>
      </c>
    </row>
    <row r="34" customFormat="false" ht="12.75" hidden="false" customHeight="false" outlineLevel="0" collapsed="false">
      <c r="A34" s="46" t="n">
        <v>31</v>
      </c>
      <c r="B34" s="46" t="s">
        <v>642</v>
      </c>
      <c r="C34" s="46" t="s">
        <v>116</v>
      </c>
      <c r="D34" s="52" t="s">
        <v>643</v>
      </c>
    </row>
    <row r="35" customFormat="false" ht="12.75" hidden="false" customHeight="false" outlineLevel="0" collapsed="false">
      <c r="A35" s="46" t="n">
        <v>32</v>
      </c>
      <c r="B35" s="46" t="s">
        <v>644</v>
      </c>
      <c r="C35" s="46" t="s">
        <v>116</v>
      </c>
      <c r="D35" s="52" t="s">
        <v>645</v>
      </c>
      <c r="E35" s="52" t="s">
        <v>154</v>
      </c>
    </row>
    <row r="36" customFormat="false" ht="12.75" hidden="false" customHeight="false" outlineLevel="0" collapsed="false">
      <c r="A36" s="46" t="n">
        <v>33</v>
      </c>
      <c r="B36" s="46" t="s">
        <v>646</v>
      </c>
      <c r="C36" s="46" t="s">
        <v>314</v>
      </c>
      <c r="D36" s="52" t="s">
        <v>647</v>
      </c>
    </row>
    <row r="37" customFormat="false" ht="12.75" hidden="false" customHeight="false" outlineLevel="0" collapsed="false">
      <c r="A37" s="46" t="n">
        <v>34</v>
      </c>
      <c r="B37" s="46" t="s">
        <v>642</v>
      </c>
      <c r="C37" s="46" t="s">
        <v>314</v>
      </c>
      <c r="D37" s="52" t="s">
        <v>648</v>
      </c>
      <c r="E37" s="52" t="s">
        <v>618</v>
      </c>
    </row>
    <row r="38" customFormat="false" ht="12.75" hidden="false" customHeight="false" outlineLevel="0" collapsed="false">
      <c r="A38" s="46" t="n">
        <v>35</v>
      </c>
      <c r="B38" s="46" t="s">
        <v>649</v>
      </c>
      <c r="C38" s="46" t="s">
        <v>116</v>
      </c>
      <c r="D38" s="52" t="s">
        <v>650</v>
      </c>
      <c r="E38" s="52" t="s">
        <v>199</v>
      </c>
    </row>
    <row r="39" customFormat="false" ht="12.75" hidden="false" customHeight="false" outlineLevel="0" collapsed="false">
      <c r="A39" s="46" t="n">
        <v>36</v>
      </c>
      <c r="B39" s="46" t="s">
        <v>651</v>
      </c>
      <c r="C39" s="46" t="s">
        <v>314</v>
      </c>
      <c r="D39" s="52" t="s">
        <v>17</v>
      </c>
      <c r="E39" s="52" t="s">
        <v>595</v>
      </c>
    </row>
    <row r="40" customFormat="false" ht="12.75" hidden="false" customHeight="false" outlineLevel="0" collapsed="false">
      <c r="A40" s="46" t="n">
        <v>37</v>
      </c>
      <c r="B40" s="46" t="s">
        <v>652</v>
      </c>
      <c r="C40" s="46" t="s">
        <v>116</v>
      </c>
      <c r="D40" s="52" t="s">
        <v>653</v>
      </c>
    </row>
    <row r="41" customFormat="false" ht="12.75" hidden="false" customHeight="false" outlineLevel="0" collapsed="false">
      <c r="A41" s="46" t="n">
        <v>38</v>
      </c>
      <c r="B41" s="46" t="s">
        <v>654</v>
      </c>
      <c r="C41" s="46" t="s">
        <v>179</v>
      </c>
      <c r="D41" s="52" t="s">
        <v>655</v>
      </c>
      <c r="E41" s="52" t="s">
        <v>154</v>
      </c>
    </row>
    <row r="42" customFormat="false" ht="12.75" hidden="false" customHeight="false" outlineLevel="0" collapsed="false">
      <c r="A42" s="46" t="n">
        <v>39</v>
      </c>
      <c r="B42" s="46" t="s">
        <v>656</v>
      </c>
      <c r="C42" s="46" t="s">
        <v>116</v>
      </c>
      <c r="D42" s="52" t="s">
        <v>657</v>
      </c>
      <c r="E42" s="52" t="s">
        <v>658</v>
      </c>
    </row>
    <row r="43" customFormat="false" ht="12.75" hidden="false" customHeight="false" outlineLevel="0" collapsed="false">
      <c r="A43" s="46" t="n">
        <v>40</v>
      </c>
      <c r="B43" s="46" t="s">
        <v>659</v>
      </c>
      <c r="C43" s="46" t="s">
        <v>179</v>
      </c>
      <c r="D43" s="52" t="s">
        <v>660</v>
      </c>
      <c r="E43" s="52" t="s">
        <v>595</v>
      </c>
    </row>
    <row r="44" customFormat="false" ht="12.75" hidden="false" customHeight="false" outlineLevel="0" collapsed="false">
      <c r="A44" s="46" t="n">
        <v>41</v>
      </c>
      <c r="B44" s="46" t="s">
        <v>661</v>
      </c>
      <c r="C44" s="46" t="s">
        <v>116</v>
      </c>
      <c r="D44" s="52" t="s">
        <v>662</v>
      </c>
      <c r="E44" s="52" t="s">
        <v>663</v>
      </c>
    </row>
    <row r="45" customFormat="false" ht="12.75" hidden="false" customHeight="false" outlineLevel="0" collapsed="false">
      <c r="A45" s="46" t="n">
        <v>42</v>
      </c>
      <c r="B45" s="46" t="s">
        <v>664</v>
      </c>
      <c r="C45" s="46" t="s">
        <v>358</v>
      </c>
      <c r="D45" s="52" t="s">
        <v>665</v>
      </c>
      <c r="E45" s="52" t="s">
        <v>618</v>
      </c>
    </row>
    <row r="46" customFormat="false" ht="12.75" hidden="false" customHeight="false" outlineLevel="0" collapsed="false">
      <c r="A46" s="46" t="n">
        <v>43</v>
      </c>
      <c r="B46" s="46" t="s">
        <v>666</v>
      </c>
      <c r="C46" s="46" t="s">
        <v>314</v>
      </c>
      <c r="D46" s="52" t="s">
        <v>667</v>
      </c>
      <c r="E46" s="52" t="s">
        <v>668</v>
      </c>
    </row>
    <row r="47" customFormat="false" ht="12.75" hidden="false" customHeight="false" outlineLevel="0" collapsed="false">
      <c r="A47" s="46" t="n">
        <v>44</v>
      </c>
      <c r="B47" s="46" t="s">
        <v>669</v>
      </c>
      <c r="C47" s="46" t="s">
        <v>314</v>
      </c>
      <c r="D47" s="52" t="s">
        <v>670</v>
      </c>
      <c r="E47" s="52" t="s">
        <v>209</v>
      </c>
    </row>
    <row r="48" customFormat="false" ht="12.75" hidden="false" customHeight="false" outlineLevel="0" collapsed="false">
      <c r="A48" s="46" t="n">
        <v>45</v>
      </c>
      <c r="B48" s="46" t="s">
        <v>671</v>
      </c>
      <c r="C48" s="46" t="s">
        <v>314</v>
      </c>
      <c r="D48" s="52" t="s">
        <v>672</v>
      </c>
    </row>
    <row r="49" customFormat="false" ht="12.75" hidden="false" customHeight="false" outlineLevel="0" collapsed="false">
      <c r="A49" s="46" t="n">
        <v>46</v>
      </c>
      <c r="B49" s="46" t="s">
        <v>673</v>
      </c>
      <c r="C49" s="46" t="s">
        <v>358</v>
      </c>
      <c r="D49" s="52" t="s">
        <v>56</v>
      </c>
      <c r="E49" s="52" t="s">
        <v>595</v>
      </c>
    </row>
    <row r="50" customFormat="false" ht="12.75" hidden="false" customHeight="false" outlineLevel="0" collapsed="false">
      <c r="A50" s="46" t="n">
        <v>47</v>
      </c>
      <c r="B50" s="46" t="s">
        <v>674</v>
      </c>
      <c r="C50" s="46" t="s">
        <v>314</v>
      </c>
      <c r="D50" s="52" t="s">
        <v>675</v>
      </c>
      <c r="E50" s="52" t="s">
        <v>199</v>
      </c>
    </row>
    <row r="51" customFormat="false" ht="12.75" hidden="false" customHeight="false" outlineLevel="0" collapsed="false">
      <c r="A51" s="46" t="n">
        <v>48</v>
      </c>
      <c r="B51" s="46" t="s">
        <v>676</v>
      </c>
      <c r="C51" s="46" t="s">
        <v>358</v>
      </c>
      <c r="D51" s="52" t="s">
        <v>45</v>
      </c>
      <c r="E51" s="52" t="s">
        <v>595</v>
      </c>
    </row>
    <row r="52" customFormat="false" ht="12.75" hidden="false" customHeight="false" outlineLevel="0" collapsed="false">
      <c r="A52" s="46" t="n">
        <v>49</v>
      </c>
      <c r="B52" s="46" t="s">
        <v>677</v>
      </c>
      <c r="C52" s="46" t="s">
        <v>358</v>
      </c>
      <c r="D52" s="52" t="s">
        <v>678</v>
      </c>
      <c r="E52" s="52" t="s">
        <v>679</v>
      </c>
    </row>
    <row r="53" customFormat="false" ht="12.75" hidden="false" customHeight="false" outlineLevel="0" collapsed="false">
      <c r="A53" s="46" t="n">
        <v>50</v>
      </c>
      <c r="B53" s="46" t="s">
        <v>677</v>
      </c>
      <c r="C53" s="46" t="s">
        <v>116</v>
      </c>
      <c r="D53" s="52" t="s">
        <v>680</v>
      </c>
    </row>
    <row r="54" customFormat="false" ht="12.75" hidden="false" customHeight="false" outlineLevel="0" collapsed="false">
      <c r="A54" s="46" t="n">
        <v>51</v>
      </c>
      <c r="B54" s="46" t="s">
        <v>681</v>
      </c>
      <c r="C54" s="46" t="s">
        <v>314</v>
      </c>
      <c r="D54" s="52" t="s">
        <v>682</v>
      </c>
    </row>
    <row r="55" customFormat="false" ht="12.75" hidden="false" customHeight="false" outlineLevel="0" collapsed="false">
      <c r="A55" s="46" t="n">
        <v>52</v>
      </c>
      <c r="B55" s="46" t="s">
        <v>683</v>
      </c>
      <c r="C55" s="46" t="s">
        <v>684</v>
      </c>
      <c r="D55" s="52" t="s">
        <v>26</v>
      </c>
      <c r="E55" s="52" t="s">
        <v>595</v>
      </c>
    </row>
    <row r="56" customFormat="false" ht="12.75" hidden="false" customHeight="false" outlineLevel="0" collapsed="false">
      <c r="A56" s="46" t="n">
        <v>53</v>
      </c>
      <c r="B56" s="46" t="s">
        <v>685</v>
      </c>
      <c r="C56" s="46" t="s">
        <v>314</v>
      </c>
      <c r="D56" s="52" t="s">
        <v>686</v>
      </c>
      <c r="E56" s="52" t="s">
        <v>618</v>
      </c>
    </row>
    <row r="57" customFormat="false" ht="12.75" hidden="false" customHeight="false" outlineLevel="0" collapsed="false">
      <c r="A57" s="46" t="n">
        <v>54</v>
      </c>
      <c r="B57" s="46" t="s">
        <v>687</v>
      </c>
      <c r="C57" s="46" t="s">
        <v>314</v>
      </c>
      <c r="D57" s="52" t="s">
        <v>688</v>
      </c>
      <c r="E57" s="52" t="s">
        <v>140</v>
      </c>
    </row>
    <row r="58" customFormat="false" ht="12.75" hidden="false" customHeight="false" outlineLevel="0" collapsed="false">
      <c r="A58" s="46" t="n">
        <v>55</v>
      </c>
      <c r="B58" s="46" t="s">
        <v>689</v>
      </c>
      <c r="C58" s="46" t="s">
        <v>314</v>
      </c>
      <c r="D58" s="52" t="s">
        <v>690</v>
      </c>
      <c r="E58" s="52" t="s">
        <v>199</v>
      </c>
    </row>
    <row r="59" customFormat="false" ht="12.75" hidden="false" customHeight="false" outlineLevel="0" collapsed="false">
      <c r="A59" s="46" t="n">
        <v>56</v>
      </c>
      <c r="B59" s="46" t="s">
        <v>691</v>
      </c>
      <c r="C59" s="46" t="s">
        <v>358</v>
      </c>
      <c r="D59" s="52" t="s">
        <v>61</v>
      </c>
      <c r="E59" s="52" t="s">
        <v>595</v>
      </c>
    </row>
    <row r="60" customFormat="false" ht="12.75" hidden="false" customHeight="false" outlineLevel="0" collapsed="false">
      <c r="A60" s="46" t="n">
        <v>57</v>
      </c>
      <c r="B60" s="46" t="s">
        <v>692</v>
      </c>
      <c r="C60" s="46" t="s">
        <v>314</v>
      </c>
      <c r="D60" s="52" t="s">
        <v>693</v>
      </c>
      <c r="E60" s="52" t="s">
        <v>588</v>
      </c>
    </row>
    <row r="61" customFormat="false" ht="12.75" hidden="false" customHeight="false" outlineLevel="0" collapsed="false">
      <c r="A61" s="46" t="n">
        <v>58</v>
      </c>
      <c r="B61" s="46" t="s">
        <v>694</v>
      </c>
      <c r="C61" s="46" t="s">
        <v>314</v>
      </c>
      <c r="D61" s="52" t="s">
        <v>695</v>
      </c>
      <c r="E61" s="52" t="s">
        <v>618</v>
      </c>
    </row>
    <row r="62" customFormat="false" ht="12.75" hidden="false" customHeight="false" outlineLevel="0" collapsed="false">
      <c r="A62" s="46" t="n">
        <v>59</v>
      </c>
      <c r="B62" s="46" t="s">
        <v>696</v>
      </c>
      <c r="C62" s="46" t="s">
        <v>179</v>
      </c>
      <c r="D62" s="52" t="s">
        <v>697</v>
      </c>
      <c r="E62" s="52" t="s">
        <v>154</v>
      </c>
    </row>
    <row r="63" customFormat="false" ht="12.75" hidden="false" customHeight="false" outlineLevel="0" collapsed="false">
      <c r="A63" s="46" t="n">
        <v>60</v>
      </c>
      <c r="B63" s="46" t="s">
        <v>698</v>
      </c>
      <c r="C63" s="46" t="s">
        <v>116</v>
      </c>
      <c r="D63" s="52" t="s">
        <v>31</v>
      </c>
      <c r="E63" s="52" t="s">
        <v>595</v>
      </c>
    </row>
    <row r="64" customFormat="false" ht="12.75" hidden="false" customHeight="false" outlineLevel="0" collapsed="false">
      <c r="A64" s="46" t="n">
        <v>61</v>
      </c>
      <c r="B64" s="46" t="s">
        <v>699</v>
      </c>
      <c r="C64" s="46" t="s">
        <v>116</v>
      </c>
      <c r="D64" s="52" t="s">
        <v>700</v>
      </c>
    </row>
    <row r="65" customFormat="false" ht="12.75" hidden="false" customHeight="false" outlineLevel="0" collapsed="false">
      <c r="A65" s="46" t="n">
        <v>62</v>
      </c>
      <c r="B65" s="46" t="s">
        <v>701</v>
      </c>
      <c r="C65" s="46" t="s">
        <v>358</v>
      </c>
      <c r="D65" s="52" t="s">
        <v>702</v>
      </c>
      <c r="E65" s="52" t="s">
        <v>140</v>
      </c>
    </row>
    <row r="66" customFormat="false" ht="12.75" hidden="false" customHeight="false" outlineLevel="0" collapsed="false">
      <c r="A66" s="46" t="n">
        <v>63</v>
      </c>
      <c r="B66" s="46" t="s">
        <v>703</v>
      </c>
      <c r="C66" s="46" t="s">
        <v>314</v>
      </c>
      <c r="D66" s="52" t="s">
        <v>46</v>
      </c>
      <c r="E66" s="52" t="s">
        <v>595</v>
      </c>
    </row>
    <row r="67" customFormat="false" ht="12.75" hidden="false" customHeight="false" outlineLevel="0" collapsed="false">
      <c r="A67" s="46" t="n">
        <v>64</v>
      </c>
      <c r="B67" s="46" t="s">
        <v>704</v>
      </c>
      <c r="C67" s="46" t="s">
        <v>358</v>
      </c>
      <c r="D67" s="52" t="s">
        <v>705</v>
      </c>
      <c r="E67" s="52" t="s">
        <v>154</v>
      </c>
    </row>
    <row r="68" customFormat="false" ht="12.75" hidden="false" customHeight="false" outlineLevel="0" collapsed="false">
      <c r="A68" s="46" t="n">
        <v>65</v>
      </c>
      <c r="B68" s="46" t="s">
        <v>706</v>
      </c>
      <c r="C68" s="46" t="s">
        <v>116</v>
      </c>
      <c r="D68" s="52" t="s">
        <v>707</v>
      </c>
    </row>
    <row r="69" customFormat="false" ht="12.75" hidden="false" customHeight="false" outlineLevel="0" collapsed="false">
      <c r="A69" s="46" t="n">
        <v>66</v>
      </c>
      <c r="B69" s="46" t="s">
        <v>708</v>
      </c>
      <c r="C69" s="46" t="s">
        <v>314</v>
      </c>
      <c r="D69" s="52" t="s">
        <v>709</v>
      </c>
      <c r="E69" s="52" t="s">
        <v>598</v>
      </c>
    </row>
    <row r="70" customFormat="false" ht="12.75" hidden="false" customHeight="false" outlineLevel="0" collapsed="false">
      <c r="A70" s="46" t="n">
        <v>67</v>
      </c>
      <c r="B70" s="46" t="s">
        <v>710</v>
      </c>
      <c r="C70" s="46" t="s">
        <v>314</v>
      </c>
      <c r="D70" s="52" t="s">
        <v>711</v>
      </c>
      <c r="E70" s="52" t="s">
        <v>668</v>
      </c>
    </row>
    <row r="71" customFormat="false" ht="12.75" hidden="false" customHeight="false" outlineLevel="0" collapsed="false">
      <c r="A71" s="46" t="n">
        <v>68</v>
      </c>
      <c r="B71" s="46" t="s">
        <v>712</v>
      </c>
      <c r="C71" s="46" t="s">
        <v>314</v>
      </c>
      <c r="D71" s="52" t="s">
        <v>47</v>
      </c>
      <c r="E71" s="52" t="s">
        <v>595</v>
      </c>
    </row>
    <row r="72" customFormat="false" ht="12.75" hidden="false" customHeight="false" outlineLevel="0" collapsed="false">
      <c r="A72" s="46" t="n">
        <v>69</v>
      </c>
      <c r="B72" s="46" t="s">
        <v>713</v>
      </c>
      <c r="C72" s="46" t="s">
        <v>314</v>
      </c>
      <c r="D72" s="52" t="s">
        <v>20</v>
      </c>
      <c r="E72" s="52" t="s">
        <v>595</v>
      </c>
    </row>
    <row r="73" customFormat="false" ht="12.75" hidden="false" customHeight="false" outlineLevel="0" collapsed="false">
      <c r="A73" s="46" t="n">
        <v>70</v>
      </c>
      <c r="B73" s="46" t="s">
        <v>714</v>
      </c>
      <c r="C73" s="46" t="s">
        <v>314</v>
      </c>
      <c r="D73" s="52" t="s">
        <v>715</v>
      </c>
      <c r="E73" s="52" t="s">
        <v>618</v>
      </c>
    </row>
    <row r="74" customFormat="false" ht="12.75" hidden="false" customHeight="false" outlineLevel="0" collapsed="false">
      <c r="A74" s="46" t="n">
        <v>71</v>
      </c>
      <c r="B74" s="46" t="s">
        <v>716</v>
      </c>
      <c r="C74" s="46" t="s">
        <v>116</v>
      </c>
      <c r="D74" s="52" t="s">
        <v>68</v>
      </c>
    </row>
    <row r="75" customFormat="false" ht="12.75" hidden="false" customHeight="false" outlineLevel="0" collapsed="false">
      <c r="A75" s="46" t="n">
        <v>72</v>
      </c>
      <c r="B75" s="46" t="s">
        <v>717</v>
      </c>
      <c r="C75" s="46" t="s">
        <v>116</v>
      </c>
      <c r="D75" s="52" t="s">
        <v>718</v>
      </c>
      <c r="E75" s="52" t="s">
        <v>719</v>
      </c>
    </row>
    <row r="76" customFormat="false" ht="12.75" hidden="false" customHeight="false" outlineLevel="0" collapsed="false">
      <c r="A76" s="46" t="n">
        <v>73</v>
      </c>
      <c r="B76" s="46" t="s">
        <v>720</v>
      </c>
      <c r="C76" s="46" t="s">
        <v>358</v>
      </c>
      <c r="D76" s="52" t="s">
        <v>721</v>
      </c>
      <c r="E76" s="52" t="s">
        <v>658</v>
      </c>
    </row>
    <row r="77" customFormat="false" ht="12.75" hidden="false" customHeight="false" outlineLevel="0" collapsed="false">
      <c r="A77" s="46" t="n">
        <v>74</v>
      </c>
      <c r="B77" s="46" t="s">
        <v>722</v>
      </c>
      <c r="C77" s="46" t="s">
        <v>314</v>
      </c>
      <c r="D77" s="52" t="s">
        <v>723</v>
      </c>
    </row>
    <row r="78" customFormat="false" ht="12.75" hidden="false" customHeight="false" outlineLevel="0" collapsed="false">
      <c r="A78" s="46" t="n">
        <v>75</v>
      </c>
      <c r="B78" s="46" t="s">
        <v>724</v>
      </c>
      <c r="C78" s="46" t="s">
        <v>358</v>
      </c>
      <c r="D78" s="52" t="s">
        <v>725</v>
      </c>
      <c r="E78" s="52" t="s">
        <v>140</v>
      </c>
    </row>
    <row r="79" customFormat="false" ht="12.75" hidden="false" customHeight="false" outlineLevel="0" collapsed="false">
      <c r="A79" s="46" t="n">
        <v>76</v>
      </c>
      <c r="B79" s="46" t="s">
        <v>726</v>
      </c>
      <c r="C79" s="46" t="s">
        <v>358</v>
      </c>
      <c r="D79" s="52" t="s">
        <v>727</v>
      </c>
    </row>
    <row r="80" customFormat="false" ht="12.75" hidden="false" customHeight="false" outlineLevel="0" collapsed="false">
      <c r="A80" s="46" t="n">
        <v>77</v>
      </c>
      <c r="B80" s="46" t="s">
        <v>728</v>
      </c>
      <c r="C80" s="46" t="s">
        <v>314</v>
      </c>
      <c r="D80" s="52" t="s">
        <v>729</v>
      </c>
      <c r="E80" s="52" t="s">
        <v>658</v>
      </c>
    </row>
    <row r="81" customFormat="false" ht="12.75" hidden="false" customHeight="false" outlineLevel="0" collapsed="false">
      <c r="A81" s="46" t="n">
        <v>78</v>
      </c>
      <c r="B81" s="46" t="s">
        <v>730</v>
      </c>
      <c r="C81" s="46" t="s">
        <v>358</v>
      </c>
      <c r="D81" s="52" t="s">
        <v>731</v>
      </c>
    </row>
    <row r="82" customFormat="false" ht="12.75" hidden="false" customHeight="false" outlineLevel="0" collapsed="false">
      <c r="A82" s="46" t="n">
        <v>79</v>
      </c>
      <c r="B82" s="46" t="s">
        <v>732</v>
      </c>
      <c r="C82" s="46" t="s">
        <v>358</v>
      </c>
      <c r="D82" s="52" t="s">
        <v>19</v>
      </c>
      <c r="E82" s="52" t="s">
        <v>595</v>
      </c>
    </row>
    <row r="83" customFormat="false" ht="12.75" hidden="false" customHeight="false" outlineLevel="0" collapsed="false">
      <c r="A83" s="46" t="n">
        <v>80</v>
      </c>
      <c r="B83" s="46" t="s">
        <v>733</v>
      </c>
      <c r="C83" s="46" t="s">
        <v>116</v>
      </c>
      <c r="D83" s="52" t="s">
        <v>78</v>
      </c>
      <c r="E83" s="52" t="s">
        <v>595</v>
      </c>
    </row>
    <row r="84" customFormat="false" ht="12.75" hidden="false" customHeight="false" outlineLevel="0" collapsed="false">
      <c r="A84" s="46" t="n">
        <v>81</v>
      </c>
      <c r="B84" s="46" t="s">
        <v>734</v>
      </c>
      <c r="C84" s="46" t="s">
        <v>314</v>
      </c>
      <c r="D84" s="52" t="s">
        <v>735</v>
      </c>
    </row>
    <row r="85" customFormat="false" ht="12.75" hidden="false" customHeight="false" outlineLevel="0" collapsed="false">
      <c r="A85" s="46" t="n">
        <v>82</v>
      </c>
      <c r="B85" s="46" t="s">
        <v>736</v>
      </c>
      <c r="C85" s="46" t="s">
        <v>116</v>
      </c>
      <c r="D85" s="52" t="s">
        <v>737</v>
      </c>
    </row>
    <row r="86" customFormat="false" ht="12.75" hidden="false" customHeight="false" outlineLevel="0" collapsed="false">
      <c r="A86" s="46" t="n">
        <v>83</v>
      </c>
      <c r="B86" s="46" t="s">
        <v>738</v>
      </c>
      <c r="C86" s="46" t="s">
        <v>314</v>
      </c>
      <c r="D86" s="52" t="s">
        <v>739</v>
      </c>
      <c r="E86" s="52" t="s">
        <v>658</v>
      </c>
    </row>
    <row r="87" customFormat="false" ht="12.75" hidden="false" customHeight="false" outlineLevel="0" collapsed="false">
      <c r="A87" s="46" t="n">
        <v>84</v>
      </c>
      <c r="B87" s="46" t="s">
        <v>740</v>
      </c>
      <c r="C87" s="46" t="s">
        <v>314</v>
      </c>
      <c r="D87" s="52" t="s">
        <v>249</v>
      </c>
      <c r="E87" s="52" t="s">
        <v>154</v>
      </c>
    </row>
    <row r="88" customFormat="false" ht="12.75" hidden="false" customHeight="false" outlineLevel="0" collapsed="false">
      <c r="A88" s="46" t="n">
        <v>85</v>
      </c>
      <c r="B88" s="46" t="s">
        <v>741</v>
      </c>
      <c r="C88" s="46" t="s">
        <v>314</v>
      </c>
      <c r="D88" s="52" t="s">
        <v>742</v>
      </c>
    </row>
    <row r="89" customFormat="false" ht="12.75" hidden="false" customHeight="false" outlineLevel="0" collapsed="false">
      <c r="A89" s="46" t="n">
        <v>86</v>
      </c>
      <c r="B89" s="46" t="s">
        <v>743</v>
      </c>
      <c r="C89" s="46" t="s">
        <v>116</v>
      </c>
      <c r="D89" s="52" t="s">
        <v>744</v>
      </c>
      <c r="E89" s="52" t="s">
        <v>668</v>
      </c>
    </row>
    <row r="90" customFormat="false" ht="12.75" hidden="false" customHeight="false" outlineLevel="0" collapsed="false">
      <c r="A90" s="46" t="n">
        <v>87</v>
      </c>
      <c r="B90" s="46" t="s">
        <v>745</v>
      </c>
      <c r="C90" s="46" t="s">
        <v>314</v>
      </c>
      <c r="D90" s="52" t="s">
        <v>746</v>
      </c>
      <c r="E90" s="52" t="s">
        <v>618</v>
      </c>
    </row>
    <row r="91" customFormat="false" ht="12.75" hidden="false" customHeight="false" outlineLevel="0" collapsed="false">
      <c r="A91" s="46" t="n">
        <v>88</v>
      </c>
      <c r="B91" s="46" t="s">
        <v>747</v>
      </c>
      <c r="C91" s="46" t="s">
        <v>116</v>
      </c>
      <c r="D91" s="52" t="s">
        <v>748</v>
      </c>
      <c r="E91" s="52" t="s">
        <v>618</v>
      </c>
    </row>
    <row r="92" customFormat="false" ht="12.75" hidden="false" customHeight="false" outlineLevel="0" collapsed="false">
      <c r="A92" s="46" t="n">
        <v>89</v>
      </c>
      <c r="B92" s="46" t="s">
        <v>749</v>
      </c>
      <c r="C92" s="46" t="s">
        <v>358</v>
      </c>
      <c r="D92" s="52" t="s">
        <v>750</v>
      </c>
      <c r="E92" s="52" t="s">
        <v>668</v>
      </c>
    </row>
    <row r="93" customFormat="false" ht="12.75" hidden="false" customHeight="false" outlineLevel="0" collapsed="false">
      <c r="A93" s="46" t="n">
        <v>90</v>
      </c>
      <c r="B93" s="46" t="s">
        <v>751</v>
      </c>
      <c r="C93" s="46" t="s">
        <v>314</v>
      </c>
      <c r="D93" s="52" t="s">
        <v>752</v>
      </c>
    </row>
    <row r="94" customFormat="false" ht="12.75" hidden="false" customHeight="false" outlineLevel="0" collapsed="false">
      <c r="A94" s="46" t="n">
        <v>91</v>
      </c>
      <c r="B94" s="46" t="s">
        <v>753</v>
      </c>
      <c r="C94" s="46" t="s">
        <v>116</v>
      </c>
      <c r="D94" s="52" t="s">
        <v>92</v>
      </c>
    </row>
    <row r="95" customFormat="false" ht="12.75" hidden="false" customHeight="false" outlineLevel="0" collapsed="false">
      <c r="A95" s="46" t="n">
        <v>92</v>
      </c>
      <c r="B95" s="46" t="s">
        <v>754</v>
      </c>
      <c r="C95" s="46" t="s">
        <v>179</v>
      </c>
      <c r="D95" s="52" t="s">
        <v>51</v>
      </c>
      <c r="E95" s="52" t="s">
        <v>595</v>
      </c>
    </row>
    <row r="96" customFormat="false" ht="12.75" hidden="false" customHeight="false" outlineLevel="0" collapsed="false">
      <c r="A96" s="46" t="n">
        <v>93</v>
      </c>
      <c r="B96" s="46" t="s">
        <v>755</v>
      </c>
      <c r="C96" s="46" t="s">
        <v>314</v>
      </c>
      <c r="D96" s="52" t="s">
        <v>756</v>
      </c>
    </row>
    <row r="97" customFormat="false" ht="12.75" hidden="false" customHeight="false" outlineLevel="0" collapsed="false">
      <c r="A97" s="46" t="n">
        <v>94</v>
      </c>
      <c r="B97" s="46" t="s">
        <v>757</v>
      </c>
      <c r="C97" s="46" t="s">
        <v>358</v>
      </c>
      <c r="D97" s="52" t="s">
        <v>50</v>
      </c>
      <c r="E97" s="52" t="s">
        <v>595</v>
      </c>
    </row>
    <row r="98" customFormat="false" ht="12.75" hidden="false" customHeight="false" outlineLevel="0" collapsed="false">
      <c r="A98" s="46" t="n">
        <v>95</v>
      </c>
      <c r="B98" s="46" t="s">
        <v>758</v>
      </c>
      <c r="C98" s="46" t="s">
        <v>179</v>
      </c>
      <c r="D98" s="52" t="s">
        <v>759</v>
      </c>
      <c r="E98" s="52" t="s">
        <v>199</v>
      </c>
    </row>
    <row r="99" customFormat="false" ht="12.75" hidden="false" customHeight="false" outlineLevel="0" collapsed="false">
      <c r="A99" s="46" t="n">
        <v>96</v>
      </c>
      <c r="B99" s="46" t="s">
        <v>760</v>
      </c>
      <c r="C99" s="46" t="s">
        <v>684</v>
      </c>
      <c r="D99" s="52" t="s">
        <v>53</v>
      </c>
      <c r="E99" s="52" t="s">
        <v>199</v>
      </c>
    </row>
    <row r="100" customFormat="false" ht="12.75" hidden="false" customHeight="false" outlineLevel="0" collapsed="false">
      <c r="A100" s="46" t="n">
        <v>97</v>
      </c>
      <c r="B100" s="46" t="s">
        <v>761</v>
      </c>
      <c r="C100" s="46" t="s">
        <v>116</v>
      </c>
      <c r="D100" s="52" t="s">
        <v>762</v>
      </c>
      <c r="E100" s="52" t="s">
        <v>763</v>
      </c>
    </row>
    <row r="101" customFormat="false" ht="12.75" hidden="false" customHeight="false" outlineLevel="0" collapsed="false">
      <c r="A101" s="46" t="n">
        <v>98</v>
      </c>
      <c r="B101" s="46" t="s">
        <v>764</v>
      </c>
      <c r="C101" s="46" t="s">
        <v>314</v>
      </c>
      <c r="D101" s="52" t="s">
        <v>765</v>
      </c>
    </row>
    <row r="102" customFormat="false" ht="12.75" hidden="false" customHeight="false" outlineLevel="0" collapsed="false">
      <c r="A102" s="46" t="n">
        <v>99</v>
      </c>
      <c r="B102" s="46" t="s">
        <v>766</v>
      </c>
      <c r="C102" s="46" t="s">
        <v>767</v>
      </c>
      <c r="D102" s="52" t="s">
        <v>93</v>
      </c>
      <c r="E102" s="52" t="s">
        <v>595</v>
      </c>
    </row>
    <row r="103" customFormat="false" ht="12.75" hidden="false" customHeight="false" outlineLevel="0" collapsed="false">
      <c r="A103" s="46" t="n">
        <v>100</v>
      </c>
      <c r="B103" s="46" t="s">
        <v>768</v>
      </c>
      <c r="C103" s="46" t="s">
        <v>116</v>
      </c>
      <c r="D103" s="52" t="s">
        <v>769</v>
      </c>
      <c r="E103" s="52" t="s">
        <v>598</v>
      </c>
    </row>
    <row r="104" customFormat="false" ht="12.75" hidden="false" customHeight="false" outlineLevel="0" collapsed="false">
      <c r="A104" s="46" t="n">
        <v>101</v>
      </c>
      <c r="B104" s="46" t="s">
        <v>770</v>
      </c>
      <c r="C104" s="46" t="s">
        <v>358</v>
      </c>
      <c r="D104" s="52" t="s">
        <v>79</v>
      </c>
      <c r="E104" s="52" t="s">
        <v>595</v>
      </c>
    </row>
    <row r="105" customFormat="false" ht="12.75" hidden="false" customHeight="false" outlineLevel="0" collapsed="false">
      <c r="A105" s="46" t="n">
        <v>102</v>
      </c>
      <c r="B105" s="46" t="s">
        <v>771</v>
      </c>
      <c r="C105" s="46" t="s">
        <v>684</v>
      </c>
      <c r="D105" s="52" t="s">
        <v>772</v>
      </c>
      <c r="E105" s="52" t="s">
        <v>140</v>
      </c>
    </row>
    <row r="106" customFormat="false" ht="12.75" hidden="false" customHeight="false" outlineLevel="0" collapsed="false">
      <c r="A106" s="46" t="n">
        <v>103</v>
      </c>
      <c r="B106" s="46" t="s">
        <v>773</v>
      </c>
      <c r="C106" s="46" t="s">
        <v>358</v>
      </c>
      <c r="D106" s="52" t="s">
        <v>774</v>
      </c>
    </row>
    <row r="107" customFormat="false" ht="12.75" hidden="false" customHeight="false" outlineLevel="0" collapsed="false">
      <c r="A107" s="46" t="n">
        <v>104</v>
      </c>
      <c r="B107" s="46" t="s">
        <v>775</v>
      </c>
      <c r="C107" s="46" t="s">
        <v>314</v>
      </c>
      <c r="D107" s="52" t="s">
        <v>776</v>
      </c>
      <c r="E107" s="52" t="s">
        <v>598</v>
      </c>
    </row>
    <row r="108" customFormat="false" ht="12.75" hidden="false" customHeight="false" outlineLevel="0" collapsed="false">
      <c r="A108" s="46" t="n">
        <v>105</v>
      </c>
      <c r="B108" s="46" t="s">
        <v>777</v>
      </c>
      <c r="C108" s="46" t="s">
        <v>314</v>
      </c>
      <c r="D108" s="52" t="s">
        <v>778</v>
      </c>
    </row>
    <row r="109" customFormat="false" ht="12.75" hidden="false" customHeight="false" outlineLevel="0" collapsed="false">
      <c r="A109" s="46" t="n">
        <v>106</v>
      </c>
      <c r="B109" s="46" t="s">
        <v>779</v>
      </c>
      <c r="C109" s="46" t="s">
        <v>358</v>
      </c>
      <c r="D109" s="52" t="s">
        <v>69</v>
      </c>
      <c r="E109" s="52" t="s">
        <v>595</v>
      </c>
    </row>
    <row r="110" customFormat="false" ht="12.75" hidden="false" customHeight="false" outlineLevel="0" collapsed="false">
      <c r="A110" s="46" t="n">
        <v>107</v>
      </c>
      <c r="B110" s="46" t="s">
        <v>780</v>
      </c>
      <c r="C110" s="46" t="s">
        <v>116</v>
      </c>
      <c r="D110" s="52" t="s">
        <v>781</v>
      </c>
    </row>
    <row r="111" customFormat="false" ht="12.75" hidden="false" customHeight="false" outlineLevel="0" collapsed="false">
      <c r="A111" s="46" t="n">
        <v>108</v>
      </c>
      <c r="B111" s="46" t="s">
        <v>782</v>
      </c>
      <c r="C111" s="46" t="s">
        <v>358</v>
      </c>
      <c r="D111" s="52" t="s">
        <v>36</v>
      </c>
      <c r="E111" s="52" t="s">
        <v>595</v>
      </c>
    </row>
    <row r="112" customFormat="false" ht="12.75" hidden="false" customHeight="false" outlineLevel="0" collapsed="false">
      <c r="A112" s="46" t="n">
        <v>109</v>
      </c>
      <c r="B112" s="46" t="s">
        <v>783</v>
      </c>
      <c r="C112" s="46" t="s">
        <v>314</v>
      </c>
      <c r="D112" s="52" t="s">
        <v>784</v>
      </c>
      <c r="E112" s="52" t="s">
        <v>595</v>
      </c>
    </row>
    <row r="113" customFormat="false" ht="12.75" hidden="false" customHeight="false" outlineLevel="0" collapsed="false">
      <c r="A113" s="46" t="n">
        <v>110</v>
      </c>
      <c r="B113" s="46" t="s">
        <v>785</v>
      </c>
      <c r="C113" s="46" t="s">
        <v>116</v>
      </c>
      <c r="D113" s="52" t="s">
        <v>786</v>
      </c>
    </row>
    <row r="114" customFormat="false" ht="12.75" hidden="false" customHeight="false" outlineLevel="0" collapsed="false">
      <c r="A114" s="46" t="n">
        <v>111</v>
      </c>
      <c r="B114" s="46" t="s">
        <v>787</v>
      </c>
      <c r="C114" s="46" t="s">
        <v>314</v>
      </c>
      <c r="D114" s="52" t="s">
        <v>256</v>
      </c>
      <c r="E114" s="52" t="s">
        <v>199</v>
      </c>
    </row>
    <row r="115" customFormat="false" ht="12.75" hidden="false" customHeight="false" outlineLevel="0" collapsed="false">
      <c r="A115" s="46" t="n">
        <v>112</v>
      </c>
      <c r="B115" s="46" t="s">
        <v>788</v>
      </c>
      <c r="C115" s="46" t="s">
        <v>179</v>
      </c>
      <c r="D115" s="52" t="s">
        <v>789</v>
      </c>
      <c r="E115" s="52" t="s">
        <v>618</v>
      </c>
    </row>
    <row r="116" customFormat="false" ht="12.75" hidden="false" customHeight="false" outlineLevel="0" collapsed="false">
      <c r="A116" s="46" t="n">
        <v>113</v>
      </c>
      <c r="B116" s="46" t="s">
        <v>790</v>
      </c>
      <c r="C116" s="46" t="s">
        <v>116</v>
      </c>
      <c r="D116" s="52" t="s">
        <v>791</v>
      </c>
      <c r="E116" s="52" t="s">
        <v>154</v>
      </c>
    </row>
    <row r="117" customFormat="false" ht="12.75" hidden="false" customHeight="false" outlineLevel="0" collapsed="false">
      <c r="A117" s="46" t="n">
        <v>114</v>
      </c>
      <c r="B117" s="46" t="s">
        <v>792</v>
      </c>
      <c r="C117" s="46" t="s">
        <v>767</v>
      </c>
      <c r="D117" s="52" t="s">
        <v>265</v>
      </c>
      <c r="E117" s="52" t="s">
        <v>154</v>
      </c>
    </row>
    <row r="118" customFormat="false" ht="12.75" hidden="false" customHeight="false" outlineLevel="0" collapsed="false">
      <c r="A118" s="46" t="n">
        <v>115</v>
      </c>
      <c r="B118" s="46" t="s">
        <v>793</v>
      </c>
      <c r="C118" s="46" t="s">
        <v>314</v>
      </c>
      <c r="D118" s="52" t="s">
        <v>794</v>
      </c>
      <c r="E118" s="52" t="s">
        <v>540</v>
      </c>
    </row>
    <row r="119" customFormat="false" ht="12.75" hidden="false" customHeight="false" outlineLevel="0" collapsed="false">
      <c r="A119" s="46" t="n">
        <v>116</v>
      </c>
      <c r="B119" s="46" t="s">
        <v>795</v>
      </c>
      <c r="C119" s="46" t="s">
        <v>767</v>
      </c>
      <c r="D119" s="52" t="s">
        <v>796</v>
      </c>
      <c r="E119" s="52" t="s">
        <v>598</v>
      </c>
    </row>
    <row r="120" customFormat="false" ht="12.75" hidden="false" customHeight="false" outlineLevel="0" collapsed="false">
      <c r="A120" s="46" t="n">
        <v>117</v>
      </c>
      <c r="B120" s="46" t="s">
        <v>797</v>
      </c>
      <c r="C120" s="46" t="s">
        <v>314</v>
      </c>
      <c r="D120" s="52" t="s">
        <v>264</v>
      </c>
      <c r="E120" s="52" t="s">
        <v>618</v>
      </c>
    </row>
    <row r="121" customFormat="false" ht="12.75" hidden="false" customHeight="false" outlineLevel="0" collapsed="false">
      <c r="A121" s="46" t="n">
        <v>118</v>
      </c>
      <c r="B121" s="46" t="s">
        <v>798</v>
      </c>
      <c r="C121" s="46" t="s">
        <v>179</v>
      </c>
      <c r="D121" s="52" t="s">
        <v>799</v>
      </c>
    </row>
    <row r="122" customFormat="false" ht="12.75" hidden="false" customHeight="false" outlineLevel="0" collapsed="false">
      <c r="A122" s="46" t="n">
        <v>119</v>
      </c>
      <c r="B122" s="46" t="s">
        <v>800</v>
      </c>
      <c r="C122" s="46" t="s">
        <v>314</v>
      </c>
      <c r="D122" s="52" t="s">
        <v>275</v>
      </c>
      <c r="E122" s="52" t="s">
        <v>668</v>
      </c>
    </row>
    <row r="123" customFormat="false" ht="12.75" hidden="false" customHeight="false" outlineLevel="0" collapsed="false">
      <c r="A123" s="46" t="n">
        <v>120</v>
      </c>
      <c r="B123" s="46" t="s">
        <v>801</v>
      </c>
      <c r="C123" s="46" t="s">
        <v>314</v>
      </c>
      <c r="D123" s="52" t="s">
        <v>802</v>
      </c>
    </row>
    <row r="124" customFormat="false" ht="12.75" hidden="false" customHeight="false" outlineLevel="0" collapsed="false">
      <c r="A124" s="46" t="n">
        <v>121</v>
      </c>
      <c r="B124" s="46" t="s">
        <v>803</v>
      </c>
      <c r="C124" s="46" t="s">
        <v>358</v>
      </c>
      <c r="D124" s="52" t="s">
        <v>804</v>
      </c>
      <c r="E124" s="52" t="s">
        <v>199</v>
      </c>
    </row>
    <row r="125" customFormat="false" ht="12.75" hidden="false" customHeight="false" outlineLevel="0" collapsed="false">
      <c r="A125" s="46" t="n">
        <v>122</v>
      </c>
      <c r="B125" s="46" t="s">
        <v>805</v>
      </c>
      <c r="C125" s="46" t="s">
        <v>684</v>
      </c>
      <c r="D125" s="52" t="s">
        <v>33</v>
      </c>
      <c r="E125" s="52" t="s">
        <v>595</v>
      </c>
    </row>
    <row r="126" customFormat="false" ht="12.75" hidden="false" customHeight="false" outlineLevel="0" collapsed="false">
      <c r="A126" s="46" t="n">
        <v>123</v>
      </c>
      <c r="B126" s="46" t="s">
        <v>806</v>
      </c>
      <c r="C126" s="46" t="s">
        <v>314</v>
      </c>
      <c r="D126" s="52" t="s">
        <v>807</v>
      </c>
    </row>
    <row r="127" customFormat="false" ht="12.75" hidden="false" customHeight="false" outlineLevel="0" collapsed="false">
      <c r="A127" s="46" t="n">
        <v>124</v>
      </c>
      <c r="B127" s="46" t="s">
        <v>808</v>
      </c>
      <c r="C127" s="46" t="s">
        <v>358</v>
      </c>
      <c r="D127" s="52" t="s">
        <v>809</v>
      </c>
      <c r="E127" s="52" t="s">
        <v>618</v>
      </c>
    </row>
    <row r="128" customFormat="false" ht="12.75" hidden="false" customHeight="false" outlineLevel="0" collapsed="false">
      <c r="A128" s="46" t="n">
        <v>125</v>
      </c>
      <c r="B128" s="46" t="s">
        <v>810</v>
      </c>
      <c r="C128" s="46" t="s">
        <v>314</v>
      </c>
      <c r="D128" s="52" t="s">
        <v>811</v>
      </c>
    </row>
    <row r="129" customFormat="false" ht="12.75" hidden="false" customHeight="false" outlineLevel="0" collapsed="false">
      <c r="A129" s="46" t="n">
        <v>126</v>
      </c>
      <c r="B129" s="46" t="s">
        <v>812</v>
      </c>
      <c r="C129" s="46" t="s">
        <v>358</v>
      </c>
      <c r="D129" s="52" t="s">
        <v>813</v>
      </c>
      <c r="E129" s="52" t="s">
        <v>598</v>
      </c>
    </row>
    <row r="130" customFormat="false" ht="12.75" hidden="false" customHeight="false" outlineLevel="0" collapsed="false">
      <c r="A130" s="46" t="n">
        <v>127</v>
      </c>
      <c r="B130" s="46" t="s">
        <v>814</v>
      </c>
      <c r="C130" s="46" t="s">
        <v>767</v>
      </c>
      <c r="D130" s="52" t="s">
        <v>37</v>
      </c>
      <c r="E130" s="52" t="s">
        <v>595</v>
      </c>
    </row>
    <row r="131" customFormat="false" ht="12.75" hidden="false" customHeight="false" outlineLevel="0" collapsed="false">
      <c r="A131" s="46" t="n">
        <v>128</v>
      </c>
      <c r="B131" s="46" t="s">
        <v>815</v>
      </c>
      <c r="C131" s="46" t="s">
        <v>314</v>
      </c>
      <c r="D131" s="52" t="s">
        <v>816</v>
      </c>
      <c r="E131" s="52" t="s">
        <v>598</v>
      </c>
    </row>
    <row r="132" customFormat="false" ht="12.75" hidden="false" customHeight="false" outlineLevel="0" collapsed="false">
      <c r="A132" s="46" t="n">
        <v>129</v>
      </c>
      <c r="B132" s="46" t="s">
        <v>817</v>
      </c>
      <c r="C132" s="46" t="s">
        <v>684</v>
      </c>
      <c r="D132" s="52" t="s">
        <v>818</v>
      </c>
      <c r="E132" s="52" t="s">
        <v>598</v>
      </c>
    </row>
    <row r="133" customFormat="false" ht="12.75" hidden="false" customHeight="false" outlineLevel="0" collapsed="false">
      <c r="A133" s="46" t="n">
        <v>130</v>
      </c>
      <c r="B133" s="46" t="s">
        <v>819</v>
      </c>
      <c r="C133" s="46" t="s">
        <v>116</v>
      </c>
      <c r="D133" s="52" t="s">
        <v>820</v>
      </c>
    </row>
    <row r="134" customFormat="false" ht="12.75" hidden="false" customHeight="false" outlineLevel="0" collapsed="false">
      <c r="A134" s="46" t="n">
        <v>131</v>
      </c>
      <c r="B134" s="46" t="s">
        <v>821</v>
      </c>
      <c r="C134" s="46" t="s">
        <v>684</v>
      </c>
      <c r="D134" s="52" t="s">
        <v>822</v>
      </c>
      <c r="E134" s="52" t="s">
        <v>608</v>
      </c>
    </row>
    <row r="135" customFormat="false" ht="12.75" hidden="false" customHeight="false" outlineLevel="0" collapsed="false">
      <c r="A135" s="46" t="n">
        <v>132</v>
      </c>
      <c r="B135" s="46" t="s">
        <v>823</v>
      </c>
      <c r="C135" s="46" t="s">
        <v>314</v>
      </c>
      <c r="D135" s="52" t="s">
        <v>824</v>
      </c>
      <c r="E135" s="52" t="s">
        <v>238</v>
      </c>
    </row>
    <row r="136" customFormat="false" ht="12.75" hidden="false" customHeight="false" outlineLevel="0" collapsed="false">
      <c r="A136" s="46" t="n">
        <v>133</v>
      </c>
      <c r="B136" s="46" t="s">
        <v>825</v>
      </c>
      <c r="C136" s="46" t="s">
        <v>684</v>
      </c>
      <c r="D136" s="52" t="s">
        <v>826</v>
      </c>
      <c r="E136" s="52" t="s">
        <v>598</v>
      </c>
    </row>
    <row r="137" customFormat="false" ht="12.75" hidden="false" customHeight="false" outlineLevel="0" collapsed="false">
      <c r="A137" s="46" t="n">
        <v>134</v>
      </c>
      <c r="B137" s="46" t="s">
        <v>827</v>
      </c>
      <c r="C137" s="46" t="s">
        <v>179</v>
      </c>
      <c r="D137" s="52" t="s">
        <v>828</v>
      </c>
      <c r="E137" s="52" t="s">
        <v>658</v>
      </c>
    </row>
    <row r="138" customFormat="false" ht="12.75" hidden="false" customHeight="false" outlineLevel="0" collapsed="false">
      <c r="A138" s="46" t="n">
        <v>135</v>
      </c>
      <c r="B138" s="46" t="s">
        <v>829</v>
      </c>
      <c r="C138" s="46" t="s">
        <v>358</v>
      </c>
      <c r="D138" s="52" t="s">
        <v>830</v>
      </c>
    </row>
    <row r="139" customFormat="false" ht="12.75" hidden="false" customHeight="false" outlineLevel="0" collapsed="false">
      <c r="A139" s="46" t="n">
        <v>136</v>
      </c>
      <c r="B139" s="46" t="s">
        <v>827</v>
      </c>
      <c r="C139" s="46" t="s">
        <v>314</v>
      </c>
      <c r="D139" s="52" t="s">
        <v>831</v>
      </c>
      <c r="E139" s="52" t="s">
        <v>668</v>
      </c>
    </row>
    <row r="140" customFormat="false" ht="12.75" hidden="false" customHeight="false" outlineLevel="0" collapsed="false">
      <c r="A140" s="46" t="n">
        <v>137</v>
      </c>
      <c r="B140" s="46" t="s">
        <v>832</v>
      </c>
      <c r="C140" s="46" t="s">
        <v>358</v>
      </c>
      <c r="D140" s="52" t="s">
        <v>84</v>
      </c>
      <c r="E140" s="52" t="s">
        <v>595</v>
      </c>
    </row>
    <row r="141" customFormat="false" ht="12.75" hidden="false" customHeight="false" outlineLevel="0" collapsed="false">
      <c r="A141" s="46" t="n">
        <v>138</v>
      </c>
      <c r="B141" s="46" t="s">
        <v>833</v>
      </c>
      <c r="C141" s="46" t="s">
        <v>684</v>
      </c>
      <c r="D141" s="52" t="s">
        <v>834</v>
      </c>
      <c r="E141" s="52" t="s">
        <v>199</v>
      </c>
    </row>
    <row r="142" customFormat="false" ht="12.75" hidden="false" customHeight="false" outlineLevel="0" collapsed="false">
      <c r="A142" s="46" t="n">
        <v>139</v>
      </c>
      <c r="B142" s="46" t="s">
        <v>835</v>
      </c>
      <c r="C142" s="46" t="s">
        <v>373</v>
      </c>
      <c r="D142" s="52" t="s">
        <v>836</v>
      </c>
      <c r="E142" s="52" t="s">
        <v>608</v>
      </c>
    </row>
    <row r="143" customFormat="false" ht="12.75" hidden="false" customHeight="false" outlineLevel="0" collapsed="false">
      <c r="A143" s="46" t="n">
        <v>140</v>
      </c>
      <c r="B143" s="46" t="s">
        <v>837</v>
      </c>
      <c r="C143" s="46" t="s">
        <v>179</v>
      </c>
      <c r="D143" s="52" t="s">
        <v>838</v>
      </c>
    </row>
    <row r="144" customFormat="false" ht="12.75" hidden="false" customHeight="false" outlineLevel="0" collapsed="false">
      <c r="A144" s="46" t="n">
        <v>141</v>
      </c>
      <c r="B144" s="46" t="s">
        <v>839</v>
      </c>
      <c r="C144" s="46" t="s">
        <v>767</v>
      </c>
      <c r="D144" s="52" t="s">
        <v>840</v>
      </c>
      <c r="E144" s="52" t="s">
        <v>841</v>
      </c>
    </row>
    <row r="145" customFormat="false" ht="12.75" hidden="false" customHeight="false" outlineLevel="0" collapsed="false">
      <c r="A145" s="46" t="n">
        <v>142</v>
      </c>
      <c r="B145" s="46" t="s">
        <v>839</v>
      </c>
      <c r="C145" s="46" t="s">
        <v>179</v>
      </c>
      <c r="D145" s="52" t="s">
        <v>842</v>
      </c>
    </row>
    <row r="146" customFormat="false" ht="12.75" hidden="false" customHeight="false" outlineLevel="0" collapsed="false">
      <c r="A146" s="46" t="n">
        <v>143</v>
      </c>
      <c r="B146" s="46" t="s">
        <v>843</v>
      </c>
      <c r="C146" s="46" t="s">
        <v>358</v>
      </c>
      <c r="D146" s="52" t="s">
        <v>844</v>
      </c>
      <c r="E146" s="52" t="s">
        <v>199</v>
      </c>
    </row>
    <row r="147" customFormat="false" ht="12.75" hidden="false" customHeight="false" outlineLevel="0" collapsed="false">
      <c r="A147" s="46" t="n">
        <v>144</v>
      </c>
      <c r="B147" s="46" t="s">
        <v>845</v>
      </c>
      <c r="C147" s="46" t="s">
        <v>179</v>
      </c>
      <c r="D147" s="52" t="s">
        <v>846</v>
      </c>
    </row>
    <row r="148" customFormat="false" ht="12.75" hidden="false" customHeight="false" outlineLevel="0" collapsed="false">
      <c r="A148" s="46" t="n">
        <v>145</v>
      </c>
      <c r="B148" s="46" t="s">
        <v>847</v>
      </c>
      <c r="C148" s="46" t="s">
        <v>116</v>
      </c>
      <c r="D148" s="52" t="s">
        <v>848</v>
      </c>
    </row>
    <row r="149" customFormat="false" ht="12.75" hidden="false" customHeight="false" outlineLevel="0" collapsed="false">
      <c r="A149" s="46" t="n">
        <v>146</v>
      </c>
      <c r="B149" s="46" t="s">
        <v>849</v>
      </c>
      <c r="C149" s="46" t="s">
        <v>373</v>
      </c>
      <c r="D149" s="52" t="s">
        <v>28</v>
      </c>
      <c r="E149" s="52" t="s">
        <v>595</v>
      </c>
    </row>
    <row r="150" customFormat="false" ht="12.75" hidden="false" customHeight="false" outlineLevel="0" collapsed="false">
      <c r="A150" s="46" t="n">
        <v>147</v>
      </c>
      <c r="B150" s="46" t="s">
        <v>850</v>
      </c>
      <c r="C150" s="46" t="s">
        <v>314</v>
      </c>
      <c r="D150" s="52" t="s">
        <v>281</v>
      </c>
      <c r="E150" s="52" t="s">
        <v>199</v>
      </c>
    </row>
    <row r="151" customFormat="false" ht="12.75" hidden="false" customHeight="false" outlineLevel="0" collapsed="false">
      <c r="A151" s="46" t="n">
        <v>148</v>
      </c>
      <c r="B151" s="46" t="s">
        <v>851</v>
      </c>
      <c r="C151" s="46" t="s">
        <v>179</v>
      </c>
      <c r="D151" s="52" t="s">
        <v>852</v>
      </c>
      <c r="E151" s="52" t="s">
        <v>853</v>
      </c>
    </row>
    <row r="152" customFormat="false" ht="12.75" hidden="false" customHeight="false" outlineLevel="0" collapsed="false">
      <c r="A152" s="46" t="n">
        <v>149</v>
      </c>
      <c r="B152" s="46" t="s">
        <v>854</v>
      </c>
      <c r="C152" s="46" t="s">
        <v>179</v>
      </c>
      <c r="D152" s="52" t="s">
        <v>855</v>
      </c>
      <c r="E152" s="52" t="s">
        <v>199</v>
      </c>
    </row>
    <row r="153" customFormat="false" ht="12.75" hidden="false" customHeight="false" outlineLevel="0" collapsed="false">
      <c r="A153" s="46" t="n">
        <v>150</v>
      </c>
      <c r="B153" s="46" t="s">
        <v>856</v>
      </c>
      <c r="C153" s="46" t="s">
        <v>179</v>
      </c>
      <c r="D153" s="52" t="s">
        <v>857</v>
      </c>
      <c r="E153" s="52" t="s">
        <v>598</v>
      </c>
    </row>
    <row r="154" customFormat="false" ht="12.75" hidden="false" customHeight="false" outlineLevel="0" collapsed="false">
      <c r="A154" s="46" t="n">
        <v>151</v>
      </c>
      <c r="B154" s="46" t="s">
        <v>858</v>
      </c>
      <c r="C154" s="46" t="s">
        <v>767</v>
      </c>
      <c r="D154" s="52" t="s">
        <v>859</v>
      </c>
    </row>
    <row r="155" customFormat="false" ht="12.75" hidden="false" customHeight="false" outlineLevel="0" collapsed="false">
      <c r="A155" s="46" t="n">
        <v>152</v>
      </c>
      <c r="B155" s="46" t="s">
        <v>860</v>
      </c>
      <c r="C155" s="46" t="s">
        <v>179</v>
      </c>
      <c r="D155" s="52" t="s">
        <v>861</v>
      </c>
      <c r="E155" s="52" t="s">
        <v>199</v>
      </c>
    </row>
    <row r="156" customFormat="false" ht="12.75" hidden="false" customHeight="false" outlineLevel="0" collapsed="false">
      <c r="A156" s="46" t="n">
        <v>153</v>
      </c>
      <c r="B156" s="46" t="s">
        <v>862</v>
      </c>
      <c r="C156" s="46" t="s">
        <v>684</v>
      </c>
      <c r="D156" s="52" t="s">
        <v>863</v>
      </c>
    </row>
    <row r="157" customFormat="false" ht="12.75" hidden="false" customHeight="false" outlineLevel="0" collapsed="false">
      <c r="A157" s="46" t="n">
        <v>154</v>
      </c>
      <c r="B157" s="46" t="s">
        <v>864</v>
      </c>
      <c r="C157" s="46" t="s">
        <v>865</v>
      </c>
      <c r="D157" s="52" t="s">
        <v>866</v>
      </c>
      <c r="E157" s="52" t="s">
        <v>668</v>
      </c>
    </row>
    <row r="158" customFormat="false" ht="12.75" hidden="false" customHeight="false" outlineLevel="0" collapsed="false">
      <c r="A158" s="46" t="n">
        <v>155</v>
      </c>
      <c r="B158" s="46" t="s">
        <v>867</v>
      </c>
      <c r="C158" s="46" t="s">
        <v>116</v>
      </c>
      <c r="D158" s="52" t="s">
        <v>868</v>
      </c>
    </row>
    <row r="159" customFormat="false" ht="12.75" hidden="false" customHeight="false" outlineLevel="0" collapsed="false">
      <c r="A159" s="46" t="n">
        <v>156</v>
      </c>
      <c r="B159" s="46" t="s">
        <v>869</v>
      </c>
      <c r="C159" s="46" t="s">
        <v>179</v>
      </c>
      <c r="D159" s="52" t="s">
        <v>870</v>
      </c>
      <c r="E159" s="52" t="s">
        <v>853</v>
      </c>
    </row>
    <row r="160" customFormat="false" ht="12.75" hidden="false" customHeight="false" outlineLevel="0" collapsed="false">
      <c r="A160" s="46" t="n">
        <v>157</v>
      </c>
      <c r="B160" s="46" t="s">
        <v>871</v>
      </c>
      <c r="C160" s="46" t="s">
        <v>684</v>
      </c>
      <c r="D160" s="52" t="s">
        <v>872</v>
      </c>
      <c r="E160" s="52" t="s">
        <v>618</v>
      </c>
    </row>
    <row r="161" customFormat="false" ht="12.75" hidden="false" customHeight="false" outlineLevel="0" collapsed="false">
      <c r="A161" s="46" t="n">
        <v>158</v>
      </c>
      <c r="B161" s="46" t="s">
        <v>873</v>
      </c>
      <c r="C161" s="46" t="s">
        <v>767</v>
      </c>
      <c r="D161" s="52" t="s">
        <v>874</v>
      </c>
    </row>
    <row r="162" customFormat="false" ht="12.75" hidden="false" customHeight="false" outlineLevel="0" collapsed="false">
      <c r="A162" s="46" t="n">
        <v>159</v>
      </c>
      <c r="B162" s="46" t="s">
        <v>875</v>
      </c>
      <c r="C162" s="46" t="s">
        <v>876</v>
      </c>
      <c r="D162" s="52" t="s">
        <v>877</v>
      </c>
    </row>
    <row r="163" customFormat="false" ht="12.75" hidden="false" customHeight="false" outlineLevel="0" collapsed="false">
      <c r="A163" s="46" t="n">
        <v>160</v>
      </c>
      <c r="B163" s="46" t="s">
        <v>878</v>
      </c>
      <c r="C163" s="46" t="s">
        <v>358</v>
      </c>
      <c r="D163" s="52" t="s">
        <v>879</v>
      </c>
      <c r="E163" s="52" t="s">
        <v>199</v>
      </c>
    </row>
    <row r="164" customFormat="false" ht="12.75" hidden="false" customHeight="false" outlineLevel="0" collapsed="false">
      <c r="A164" s="46" t="n">
        <v>161</v>
      </c>
      <c r="B164" s="46" t="s">
        <v>880</v>
      </c>
      <c r="C164" s="46" t="s">
        <v>358</v>
      </c>
      <c r="D164" s="52" t="s">
        <v>881</v>
      </c>
      <c r="E164" s="52" t="s">
        <v>171</v>
      </c>
    </row>
    <row r="165" customFormat="false" ht="12.75" hidden="false" customHeight="false" outlineLevel="0" collapsed="false">
      <c r="A165" s="46" t="n">
        <v>162</v>
      </c>
      <c r="B165" s="46" t="s">
        <v>882</v>
      </c>
      <c r="C165" s="46" t="s">
        <v>358</v>
      </c>
      <c r="D165" s="52" t="s">
        <v>883</v>
      </c>
      <c r="E165" s="52" t="s">
        <v>171</v>
      </c>
    </row>
    <row r="166" customFormat="false" ht="12.75" hidden="false" customHeight="false" outlineLevel="0" collapsed="false">
      <c r="A166" s="46" t="n">
        <v>163</v>
      </c>
      <c r="B166" s="46" t="s">
        <v>884</v>
      </c>
      <c r="C166" s="46" t="s">
        <v>876</v>
      </c>
      <c r="D166" s="52" t="s">
        <v>885</v>
      </c>
      <c r="E166" s="52" t="s">
        <v>618</v>
      </c>
    </row>
    <row r="167" customFormat="false" ht="12.75" hidden="false" customHeight="false" outlineLevel="0" collapsed="false">
      <c r="A167" s="46" t="n">
        <v>164</v>
      </c>
      <c r="B167" s="46" t="s">
        <v>886</v>
      </c>
      <c r="C167" s="46" t="s">
        <v>767</v>
      </c>
      <c r="D167" s="52" t="s">
        <v>289</v>
      </c>
    </row>
    <row r="168" customFormat="false" ht="12.75" hidden="false" customHeight="false" outlineLevel="0" collapsed="false">
      <c r="A168" s="46" t="n">
        <v>165</v>
      </c>
      <c r="B168" s="46" t="s">
        <v>887</v>
      </c>
      <c r="C168" s="46" t="s">
        <v>373</v>
      </c>
      <c r="D168" s="52" t="s">
        <v>888</v>
      </c>
    </row>
    <row r="169" customFormat="false" ht="12.75" hidden="false" customHeight="false" outlineLevel="0" collapsed="false">
      <c r="A169" s="46" t="s">
        <v>293</v>
      </c>
      <c r="C169" s="46" t="s">
        <v>373</v>
      </c>
      <c r="D169" s="52" t="s">
        <v>889</v>
      </c>
    </row>
  </sheetData>
  <autoFilter ref="A1:E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4.56"/>
    <col collapsed="false" customWidth="true" hidden="false" outlineLevel="0" max="4" min="4" style="0" width="26.56"/>
    <col collapsed="false" customWidth="true" hidden="false" outlineLevel="0" max="5" min="5" style="0" width="8.14"/>
  </cols>
  <sheetData>
    <row r="1" customFormat="false" ht="12.95" hidden="false" customHeight="true" outlineLevel="0" collapsed="false">
      <c r="A1" s="56" t="s">
        <v>890</v>
      </c>
      <c r="B1" s="56" t="s">
        <v>584</v>
      </c>
      <c r="C1" s="56" t="s">
        <v>583</v>
      </c>
      <c r="D1" s="56" t="s">
        <v>585</v>
      </c>
      <c r="E1" s="57" t="s">
        <v>582</v>
      </c>
    </row>
    <row r="2" customFormat="false" ht="12.95" hidden="true" customHeight="true" outlineLevel="0" collapsed="false">
      <c r="A2" s="58" t="n">
        <v>1</v>
      </c>
      <c r="B2" s="58" t="s">
        <v>135</v>
      </c>
      <c r="C2" s="58" t="s">
        <v>116</v>
      </c>
      <c r="D2" s="58" t="s">
        <v>891</v>
      </c>
      <c r="E2" s="59" t="n">
        <v>0.0321875</v>
      </c>
    </row>
    <row r="3" customFormat="false" ht="12.95" hidden="true" customHeight="true" outlineLevel="0" collapsed="false">
      <c r="A3" s="58" t="n">
        <v>2</v>
      </c>
      <c r="B3" s="58" t="s">
        <v>892</v>
      </c>
      <c r="C3" s="58" t="s">
        <v>893</v>
      </c>
      <c r="D3" s="58" t="s">
        <v>140</v>
      </c>
      <c r="E3" s="59" t="n">
        <v>0.032337962962963</v>
      </c>
    </row>
    <row r="4" customFormat="false" ht="12.95" hidden="true" customHeight="true" outlineLevel="0" collapsed="false">
      <c r="A4" s="58" t="n">
        <v>3</v>
      </c>
      <c r="B4" s="58" t="s">
        <v>894</v>
      </c>
      <c r="C4" s="58" t="s">
        <v>116</v>
      </c>
      <c r="D4" s="58" t="s">
        <v>891</v>
      </c>
      <c r="E4" s="59" t="n">
        <v>0.0328703703703704</v>
      </c>
    </row>
    <row r="5" customFormat="false" ht="12.95" hidden="true" customHeight="true" outlineLevel="0" collapsed="false">
      <c r="A5" s="58" t="n">
        <v>4</v>
      </c>
      <c r="B5" s="58" t="s">
        <v>602</v>
      </c>
      <c r="C5" s="58" t="s">
        <v>893</v>
      </c>
      <c r="D5" s="58" t="s">
        <v>143</v>
      </c>
      <c r="E5" s="59" t="n">
        <v>0.0334490740740741</v>
      </c>
    </row>
    <row r="6" customFormat="false" ht="12.95" hidden="false" customHeight="true" outlineLevel="0" collapsed="false">
      <c r="A6" s="58" t="n">
        <v>5</v>
      </c>
      <c r="B6" s="58" t="s">
        <v>13</v>
      </c>
      <c r="C6" s="58" t="s">
        <v>893</v>
      </c>
      <c r="D6" s="58" t="s">
        <v>895</v>
      </c>
      <c r="E6" s="59" t="n">
        <v>0.033587962962963</v>
      </c>
      <c r="F6" s="0" t="n">
        <v>30</v>
      </c>
    </row>
    <row r="7" customFormat="false" ht="12.95" hidden="true" customHeight="true" outlineLevel="0" collapsed="false">
      <c r="A7" s="58" t="n">
        <v>6</v>
      </c>
      <c r="B7" s="58" t="s">
        <v>896</v>
      </c>
      <c r="C7" s="58" t="s">
        <v>116</v>
      </c>
      <c r="D7" s="58" t="s">
        <v>891</v>
      </c>
      <c r="E7" s="59" t="n">
        <v>0.0337615740740741</v>
      </c>
    </row>
    <row r="8" customFormat="false" ht="12.95" hidden="true" customHeight="true" outlineLevel="0" collapsed="false">
      <c r="A8" s="58" t="n">
        <v>7</v>
      </c>
      <c r="B8" s="58" t="s">
        <v>897</v>
      </c>
      <c r="C8" s="58" t="s">
        <v>893</v>
      </c>
      <c r="D8" s="58" t="s">
        <v>140</v>
      </c>
      <c r="E8" s="59" t="n">
        <v>0.0342939814814815</v>
      </c>
    </row>
    <row r="9" customFormat="false" ht="12.95" hidden="true" customHeight="true" outlineLevel="0" collapsed="false">
      <c r="A9" s="58" t="n">
        <v>8</v>
      </c>
      <c r="B9" s="58" t="s">
        <v>139</v>
      </c>
      <c r="C9" s="58" t="s">
        <v>893</v>
      </c>
      <c r="D9" s="58" t="s">
        <v>140</v>
      </c>
      <c r="E9" s="59" t="n">
        <v>0.0343518518518519</v>
      </c>
    </row>
    <row r="10" customFormat="false" ht="12.95" hidden="true" customHeight="true" outlineLevel="0" collapsed="false">
      <c r="A10" s="58" t="n">
        <v>9</v>
      </c>
      <c r="B10" s="58" t="s">
        <v>898</v>
      </c>
      <c r="C10" s="58" t="s">
        <v>893</v>
      </c>
      <c r="D10" s="58" t="s">
        <v>899</v>
      </c>
      <c r="E10" s="59" t="n">
        <v>0.0344444444444444</v>
      </c>
    </row>
    <row r="11" customFormat="false" ht="12.95" hidden="true" customHeight="true" outlineLevel="0" collapsed="false">
      <c r="A11" s="58" t="n">
        <v>10</v>
      </c>
      <c r="B11" s="58" t="s">
        <v>111</v>
      </c>
      <c r="C11" s="58" t="s">
        <v>116</v>
      </c>
      <c r="D11" s="58" t="s">
        <v>112</v>
      </c>
      <c r="E11" s="59" t="n">
        <v>0.0344560185185185</v>
      </c>
    </row>
    <row r="12" customFormat="false" ht="12.95" hidden="true" customHeight="true" outlineLevel="0" collapsed="false">
      <c r="A12" s="58" t="n">
        <v>11</v>
      </c>
      <c r="B12" s="58" t="s">
        <v>900</v>
      </c>
      <c r="C12" s="58" t="s">
        <v>893</v>
      </c>
      <c r="D12" s="58" t="s">
        <v>389</v>
      </c>
      <c r="E12" s="59" t="n">
        <v>0.0347916666666667</v>
      </c>
    </row>
    <row r="13" customFormat="false" ht="12.95" hidden="true" customHeight="true" outlineLevel="0" collapsed="false">
      <c r="A13" s="58" t="n">
        <v>12</v>
      </c>
      <c r="B13" s="58" t="s">
        <v>901</v>
      </c>
      <c r="C13" s="58" t="s">
        <v>116</v>
      </c>
      <c r="D13" s="58" t="s">
        <v>902</v>
      </c>
      <c r="E13" s="59" t="n">
        <v>0.034849537037037</v>
      </c>
    </row>
    <row r="14" customFormat="false" ht="12.95" hidden="true" customHeight="true" outlineLevel="0" collapsed="false">
      <c r="A14" s="58" t="n">
        <v>13</v>
      </c>
      <c r="B14" s="58" t="s">
        <v>903</v>
      </c>
      <c r="C14" s="58" t="s">
        <v>893</v>
      </c>
      <c r="D14" s="58" t="s">
        <v>899</v>
      </c>
      <c r="E14" s="59" t="n">
        <v>0.0350347222222222</v>
      </c>
    </row>
    <row r="15" customFormat="false" ht="12.95" hidden="false" customHeight="true" outlineLevel="0" collapsed="false">
      <c r="A15" s="58" t="n">
        <v>14</v>
      </c>
      <c r="B15" s="58" t="s">
        <v>42</v>
      </c>
      <c r="C15" s="58" t="s">
        <v>893</v>
      </c>
      <c r="D15" s="58" t="s">
        <v>895</v>
      </c>
      <c r="E15" s="59" t="n">
        <v>0.0351967592592593</v>
      </c>
      <c r="F15" s="0" t="n">
        <v>29</v>
      </c>
    </row>
    <row r="16" customFormat="false" ht="12.95" hidden="true" customHeight="true" outlineLevel="0" collapsed="false">
      <c r="A16" s="58" t="n">
        <v>15</v>
      </c>
      <c r="B16" s="58" t="s">
        <v>621</v>
      </c>
      <c r="C16" s="58" t="s">
        <v>893</v>
      </c>
      <c r="D16" s="58" t="s">
        <v>560</v>
      </c>
      <c r="E16" s="59" t="n">
        <v>0.0352199074074074</v>
      </c>
    </row>
    <row r="17" customFormat="false" ht="12.95" hidden="false" customHeight="true" outlineLevel="0" collapsed="false">
      <c r="A17" s="58" t="n">
        <v>16</v>
      </c>
      <c r="B17" s="58" t="s">
        <v>63</v>
      </c>
      <c r="C17" s="58" t="s">
        <v>116</v>
      </c>
      <c r="D17" s="58" t="s">
        <v>895</v>
      </c>
      <c r="E17" s="59" t="n">
        <v>0.0353009259259259</v>
      </c>
      <c r="F17" s="0" t="n">
        <v>28</v>
      </c>
    </row>
    <row r="18" customFormat="false" ht="12.95" hidden="true" customHeight="true" outlineLevel="0" collapsed="false">
      <c r="A18" s="58" t="n">
        <v>17</v>
      </c>
      <c r="B18" s="58" t="s">
        <v>904</v>
      </c>
      <c r="C18" s="58" t="s">
        <v>893</v>
      </c>
      <c r="D18" s="58" t="s">
        <v>905</v>
      </c>
      <c r="E18" s="59" t="n">
        <v>0.0353240740740741</v>
      </c>
    </row>
    <row r="19" customFormat="false" ht="12.95" hidden="true" customHeight="true" outlineLevel="0" collapsed="false">
      <c r="A19" s="58" t="n">
        <v>18</v>
      </c>
      <c r="B19" s="58" t="s">
        <v>906</v>
      </c>
      <c r="C19" s="58" t="s">
        <v>116</v>
      </c>
      <c r="D19" s="58" t="s">
        <v>560</v>
      </c>
      <c r="E19" s="59" t="n">
        <v>0.0354861111111111</v>
      </c>
    </row>
    <row r="20" customFormat="false" ht="12.95" hidden="true" customHeight="true" outlineLevel="0" collapsed="false">
      <c r="A20" s="58" t="n">
        <v>19</v>
      </c>
      <c r="B20" s="58" t="s">
        <v>170</v>
      </c>
      <c r="C20" s="58" t="s">
        <v>893</v>
      </c>
      <c r="D20" s="58" t="s">
        <v>332</v>
      </c>
      <c r="E20" s="59" t="n">
        <v>0.0357523148148148</v>
      </c>
    </row>
    <row r="21" customFormat="false" ht="12.95" hidden="true" customHeight="true" outlineLevel="0" collapsed="false">
      <c r="A21" s="58" t="n">
        <v>20</v>
      </c>
      <c r="B21" s="58" t="s">
        <v>617</v>
      </c>
      <c r="C21" s="58" t="s">
        <v>907</v>
      </c>
      <c r="D21" s="58" t="s">
        <v>899</v>
      </c>
      <c r="E21" s="59" t="n">
        <v>0.0359259259259259</v>
      </c>
    </row>
    <row r="22" customFormat="false" ht="12.95" hidden="true" customHeight="true" outlineLevel="0" collapsed="false">
      <c r="A22" s="58" t="n">
        <v>21</v>
      </c>
      <c r="B22" s="58" t="s">
        <v>64</v>
      </c>
      <c r="C22" s="58" t="s">
        <v>893</v>
      </c>
      <c r="D22" s="58" t="s">
        <v>332</v>
      </c>
      <c r="E22" s="59" t="n">
        <v>0.0360185185185185</v>
      </c>
    </row>
    <row r="23" customFormat="false" ht="12.95" hidden="true" customHeight="true" outlineLevel="0" collapsed="false">
      <c r="A23" s="58" t="n">
        <v>22</v>
      </c>
      <c r="B23" s="58" t="s">
        <v>908</v>
      </c>
      <c r="C23" s="58" t="s">
        <v>116</v>
      </c>
      <c r="D23" s="58" t="s">
        <v>899</v>
      </c>
      <c r="E23" s="59" t="n">
        <v>0.0361342592592593</v>
      </c>
    </row>
    <row r="24" customFormat="false" ht="12.95" hidden="false" customHeight="true" outlineLevel="0" collapsed="false">
      <c r="A24" s="58" t="n">
        <v>23</v>
      </c>
      <c r="B24" s="58" t="s">
        <v>18</v>
      </c>
      <c r="C24" s="58" t="s">
        <v>893</v>
      </c>
      <c r="D24" s="58" t="s">
        <v>895</v>
      </c>
      <c r="E24" s="59" t="n">
        <v>0.0363888888888889</v>
      </c>
      <c r="F24" s="0" t="n">
        <v>27</v>
      </c>
    </row>
    <row r="25" customFormat="false" ht="12.95" hidden="false" customHeight="true" outlineLevel="0" collapsed="false">
      <c r="A25" s="58" t="n">
        <v>24</v>
      </c>
      <c r="B25" s="58" t="s">
        <v>35</v>
      </c>
      <c r="C25" s="58" t="s">
        <v>893</v>
      </c>
      <c r="D25" s="58" t="s">
        <v>895</v>
      </c>
      <c r="E25" s="59" t="n">
        <v>0.0364467592592593</v>
      </c>
      <c r="F25" s="0" t="n">
        <v>26</v>
      </c>
    </row>
    <row r="26" customFormat="false" ht="12.95" hidden="true" customHeight="true" outlineLevel="0" collapsed="false">
      <c r="A26" s="58" t="n">
        <v>25</v>
      </c>
      <c r="B26" s="58" t="s">
        <v>909</v>
      </c>
      <c r="C26" s="58" t="s">
        <v>893</v>
      </c>
      <c r="D26" s="58" t="s">
        <v>899</v>
      </c>
      <c r="E26" s="59" t="n">
        <v>0.0365509259259259</v>
      </c>
    </row>
    <row r="27" customFormat="false" ht="12.95" hidden="false" customHeight="true" outlineLevel="0" collapsed="false">
      <c r="A27" s="58" t="n">
        <v>26</v>
      </c>
      <c r="B27" s="58" t="s">
        <v>30</v>
      </c>
      <c r="C27" s="58" t="s">
        <v>893</v>
      </c>
      <c r="D27" s="58" t="s">
        <v>895</v>
      </c>
      <c r="E27" s="59" t="n">
        <v>0.0365972222222222</v>
      </c>
      <c r="F27" s="0" t="n">
        <v>25</v>
      </c>
    </row>
    <row r="28" customFormat="false" ht="12.95" hidden="false" customHeight="true" outlineLevel="0" collapsed="false">
      <c r="A28" s="58" t="n">
        <v>27</v>
      </c>
      <c r="B28" s="58" t="s">
        <v>16</v>
      </c>
      <c r="C28" s="58" t="s">
        <v>910</v>
      </c>
      <c r="D28" s="58" t="s">
        <v>895</v>
      </c>
      <c r="E28" s="59" t="n">
        <v>0.036724537037037</v>
      </c>
      <c r="F28" s="0" t="n">
        <v>24</v>
      </c>
    </row>
    <row r="29" customFormat="false" ht="12.95" hidden="true" customHeight="true" outlineLevel="0" collapsed="false">
      <c r="A29" s="58" t="n">
        <v>28</v>
      </c>
      <c r="B29" s="58" t="s">
        <v>911</v>
      </c>
      <c r="C29" s="58" t="s">
        <v>179</v>
      </c>
      <c r="D29" s="58" t="s">
        <v>366</v>
      </c>
      <c r="E29" s="59" t="n">
        <v>0.0367939814814815</v>
      </c>
    </row>
    <row r="30" customFormat="false" ht="12.95" hidden="false" customHeight="true" outlineLevel="0" collapsed="false">
      <c r="A30" s="58" t="n">
        <v>29</v>
      </c>
      <c r="B30" s="58" t="s">
        <v>29</v>
      </c>
      <c r="C30" s="58" t="s">
        <v>116</v>
      </c>
      <c r="D30" s="58" t="s">
        <v>895</v>
      </c>
      <c r="E30" s="59" t="n">
        <v>0.0368171296296296</v>
      </c>
      <c r="F30" s="0" t="n">
        <v>23</v>
      </c>
    </row>
    <row r="31" customFormat="false" ht="12.95" hidden="true" customHeight="true" outlineLevel="0" collapsed="false">
      <c r="A31" s="58" t="n">
        <v>30</v>
      </c>
      <c r="B31" s="58" t="s">
        <v>912</v>
      </c>
      <c r="C31" s="58" t="s">
        <v>116</v>
      </c>
      <c r="D31" s="58" t="s">
        <v>899</v>
      </c>
      <c r="E31" s="59" t="n">
        <v>0.0369444444444444</v>
      </c>
    </row>
    <row r="32" customFormat="false" ht="12.95" hidden="false" customHeight="true" outlineLevel="0" collapsed="false">
      <c r="A32" s="58" t="n">
        <v>31</v>
      </c>
      <c r="B32" s="58" t="s">
        <v>17</v>
      </c>
      <c r="C32" s="58" t="s">
        <v>893</v>
      </c>
      <c r="D32" s="58" t="s">
        <v>895</v>
      </c>
      <c r="E32" s="59" t="n">
        <v>0.0371990740740741</v>
      </c>
      <c r="F32" s="0" t="n">
        <v>22</v>
      </c>
    </row>
    <row r="33" customFormat="false" ht="12.95" hidden="true" customHeight="true" outlineLevel="0" collapsed="false">
      <c r="A33" s="58" t="n">
        <v>32</v>
      </c>
      <c r="B33" s="58" t="s">
        <v>913</v>
      </c>
      <c r="C33" s="58" t="s">
        <v>116</v>
      </c>
      <c r="D33" s="58" t="s">
        <v>143</v>
      </c>
      <c r="E33" s="59" t="n">
        <v>0.0372337962962963</v>
      </c>
    </row>
    <row r="34" customFormat="false" ht="12.95" hidden="true" customHeight="true" outlineLevel="0" collapsed="false">
      <c r="A34" s="58" t="n">
        <v>33</v>
      </c>
      <c r="B34" s="58" t="s">
        <v>914</v>
      </c>
      <c r="C34" s="58" t="s">
        <v>907</v>
      </c>
      <c r="D34" s="58" t="s">
        <v>332</v>
      </c>
      <c r="E34" s="59" t="n">
        <v>0.0373263888888889</v>
      </c>
    </row>
    <row r="35" customFormat="false" ht="12.95" hidden="true" customHeight="true" outlineLevel="0" collapsed="false">
      <c r="A35" s="58" t="n">
        <v>34</v>
      </c>
      <c r="B35" s="58" t="s">
        <v>915</v>
      </c>
      <c r="C35" s="58" t="s">
        <v>116</v>
      </c>
      <c r="D35" s="58" t="s">
        <v>902</v>
      </c>
      <c r="E35" s="59" t="n">
        <v>0.0374305555555556</v>
      </c>
    </row>
    <row r="36" customFormat="false" ht="12.95" hidden="true" customHeight="true" outlineLevel="0" collapsed="false">
      <c r="A36" s="58" t="n">
        <v>35</v>
      </c>
      <c r="B36" s="58" t="s">
        <v>916</v>
      </c>
      <c r="C36" s="58" t="s">
        <v>116</v>
      </c>
      <c r="D36" s="58" t="s">
        <v>332</v>
      </c>
      <c r="E36" s="59" t="n">
        <v>0.0375694444444445</v>
      </c>
    </row>
    <row r="37" customFormat="false" ht="12.95" hidden="true" customHeight="true" outlineLevel="0" collapsed="false">
      <c r="A37" s="58" t="n">
        <v>36</v>
      </c>
      <c r="B37" s="58" t="s">
        <v>917</v>
      </c>
      <c r="C37" s="58" t="s">
        <v>116</v>
      </c>
      <c r="D37" s="58" t="s">
        <v>332</v>
      </c>
      <c r="E37" s="59" t="n">
        <v>0.0377083333333333</v>
      </c>
    </row>
    <row r="38" customFormat="false" ht="12.95" hidden="false" customHeight="true" outlineLevel="0" collapsed="false">
      <c r="A38" s="58" t="n">
        <v>37</v>
      </c>
      <c r="B38" s="58" t="s">
        <v>22</v>
      </c>
      <c r="C38" s="58" t="s">
        <v>893</v>
      </c>
      <c r="D38" s="58" t="s">
        <v>895</v>
      </c>
      <c r="E38" s="59" t="n">
        <v>0.0377199074074074</v>
      </c>
      <c r="F38" s="0" t="n">
        <v>21</v>
      </c>
    </row>
    <row r="39" customFormat="false" ht="12.95" hidden="true" customHeight="true" outlineLevel="0" collapsed="false">
      <c r="A39" s="58" t="n">
        <v>38</v>
      </c>
      <c r="B39" s="58" t="s">
        <v>918</v>
      </c>
      <c r="C39" s="58" t="s">
        <v>893</v>
      </c>
      <c r="D39" s="58" t="s">
        <v>891</v>
      </c>
      <c r="E39" s="59" t="n">
        <v>0.0378935185185185</v>
      </c>
    </row>
    <row r="40" customFormat="false" ht="12.95" hidden="true" customHeight="true" outlineLevel="0" collapsed="false">
      <c r="A40" s="58" t="n">
        <v>39</v>
      </c>
      <c r="B40" s="58" t="s">
        <v>180</v>
      </c>
      <c r="C40" s="58" t="s">
        <v>907</v>
      </c>
      <c r="D40" s="58" t="s">
        <v>899</v>
      </c>
      <c r="E40" s="59" t="n">
        <v>0.0380092592592593</v>
      </c>
    </row>
    <row r="41" customFormat="false" ht="12.95" hidden="true" customHeight="true" outlineLevel="0" collapsed="false">
      <c r="A41" s="58" t="n">
        <v>40</v>
      </c>
      <c r="B41" s="58" t="s">
        <v>919</v>
      </c>
      <c r="C41" s="58" t="s">
        <v>907</v>
      </c>
      <c r="D41" s="58" t="s">
        <v>437</v>
      </c>
      <c r="E41" s="59" t="n">
        <v>0.038125</v>
      </c>
    </row>
    <row r="42" customFormat="false" ht="12.95" hidden="true" customHeight="true" outlineLevel="0" collapsed="false">
      <c r="A42" s="58" t="n">
        <v>41</v>
      </c>
      <c r="B42" s="58" t="s">
        <v>675</v>
      </c>
      <c r="C42" s="58" t="s">
        <v>893</v>
      </c>
      <c r="D42" s="58" t="s">
        <v>143</v>
      </c>
      <c r="E42" s="59" t="n">
        <v>0.0381597222222222</v>
      </c>
    </row>
    <row r="43" customFormat="false" ht="12.95" hidden="false" customHeight="true" outlineLevel="0" collapsed="false">
      <c r="A43" s="58" t="n">
        <v>42</v>
      </c>
      <c r="B43" s="58" t="s">
        <v>73</v>
      </c>
      <c r="C43" s="58" t="s">
        <v>893</v>
      </c>
      <c r="D43" s="58" t="s">
        <v>895</v>
      </c>
      <c r="E43" s="59" t="n">
        <v>0.0382175925925926</v>
      </c>
      <c r="F43" s="0" t="n">
        <v>20</v>
      </c>
    </row>
    <row r="44" customFormat="false" ht="12.95" hidden="true" customHeight="true" outlineLevel="0" collapsed="false">
      <c r="A44" s="58" t="n">
        <v>43</v>
      </c>
      <c r="B44" s="58" t="s">
        <v>920</v>
      </c>
      <c r="C44" s="58" t="s">
        <v>893</v>
      </c>
      <c r="D44" s="58" t="s">
        <v>921</v>
      </c>
      <c r="E44" s="59" t="n">
        <v>0.0384375</v>
      </c>
    </row>
    <row r="45" customFormat="false" ht="12.95" hidden="false" customHeight="true" outlineLevel="0" collapsed="false">
      <c r="A45" s="58" t="n">
        <v>44</v>
      </c>
      <c r="B45" s="58" t="s">
        <v>15</v>
      </c>
      <c r="C45" s="58" t="s">
        <v>116</v>
      </c>
      <c r="D45" s="58" t="s">
        <v>895</v>
      </c>
      <c r="E45" s="59" t="n">
        <v>0.0384722222222222</v>
      </c>
      <c r="F45" s="0" t="n">
        <v>20</v>
      </c>
    </row>
    <row r="46" customFormat="false" ht="12.95" hidden="true" customHeight="true" outlineLevel="0" collapsed="false">
      <c r="A46" s="58" t="n">
        <v>45</v>
      </c>
      <c r="B46" s="58" t="s">
        <v>922</v>
      </c>
      <c r="C46" s="58" t="s">
        <v>116</v>
      </c>
      <c r="D46" s="58" t="s">
        <v>332</v>
      </c>
      <c r="E46" s="59" t="n">
        <v>0.0386805555555556</v>
      </c>
    </row>
    <row r="47" customFormat="false" ht="12.95" hidden="true" customHeight="true" outlineLevel="0" collapsed="false">
      <c r="A47" s="58" t="n">
        <v>46</v>
      </c>
      <c r="B47" s="58" t="s">
        <v>923</v>
      </c>
      <c r="C47" s="58" t="s">
        <v>907</v>
      </c>
      <c r="D47" s="58" t="s">
        <v>332</v>
      </c>
      <c r="E47" s="59" t="n">
        <v>0.0387037037037037</v>
      </c>
    </row>
    <row r="48" customFormat="false" ht="12.95" hidden="false" customHeight="true" outlineLevel="0" collapsed="false">
      <c r="A48" s="58" t="n">
        <v>47</v>
      </c>
      <c r="B48" s="58" t="s">
        <v>924</v>
      </c>
      <c r="C48" s="58" t="s">
        <v>907</v>
      </c>
      <c r="D48" s="58" t="s">
        <v>895</v>
      </c>
      <c r="E48" s="59" t="n">
        <v>0.0388657407407407</v>
      </c>
      <c r="F48" s="0" t="n">
        <v>19</v>
      </c>
    </row>
    <row r="49" customFormat="false" ht="12.95" hidden="false" customHeight="true" outlineLevel="0" collapsed="false">
      <c r="A49" s="58" t="n">
        <v>48</v>
      </c>
      <c r="B49" s="58" t="s">
        <v>14</v>
      </c>
      <c r="C49" s="58" t="s">
        <v>893</v>
      </c>
      <c r="D49" s="58" t="s">
        <v>895</v>
      </c>
      <c r="E49" s="59" t="n">
        <v>0.0388773148148148</v>
      </c>
      <c r="F49" s="0" t="n">
        <v>18</v>
      </c>
    </row>
    <row r="50" customFormat="false" ht="12.95" hidden="true" customHeight="true" outlineLevel="0" collapsed="false">
      <c r="A50" s="58" t="n">
        <v>49</v>
      </c>
      <c r="B50" s="58" t="s">
        <v>643</v>
      </c>
      <c r="C50" s="58" t="s">
        <v>116</v>
      </c>
      <c r="D50" s="58" t="s">
        <v>332</v>
      </c>
      <c r="E50" s="59" t="n">
        <v>0.038912037037037</v>
      </c>
    </row>
    <row r="51" customFormat="false" ht="12.95" hidden="true" customHeight="true" outlineLevel="0" collapsed="false">
      <c r="A51" s="58" t="n">
        <v>50</v>
      </c>
      <c r="B51" s="58" t="s">
        <v>925</v>
      </c>
      <c r="C51" s="58" t="s">
        <v>893</v>
      </c>
      <c r="D51" s="58" t="s">
        <v>905</v>
      </c>
      <c r="E51" s="59" t="n">
        <v>0.0389236111111111</v>
      </c>
    </row>
    <row r="52" customFormat="false" ht="12.95" hidden="true" customHeight="true" outlineLevel="0" collapsed="false">
      <c r="A52" s="58" t="n">
        <v>51</v>
      </c>
      <c r="B52" s="58" t="s">
        <v>926</v>
      </c>
      <c r="C52" s="58" t="s">
        <v>907</v>
      </c>
      <c r="D52" s="58" t="s">
        <v>899</v>
      </c>
      <c r="E52" s="59" t="n">
        <v>0.0391435185185185</v>
      </c>
    </row>
    <row r="53" customFormat="false" ht="12.95" hidden="true" customHeight="true" outlineLevel="0" collapsed="false">
      <c r="A53" s="58" t="n">
        <v>52</v>
      </c>
      <c r="B53" s="58" t="s">
        <v>686</v>
      </c>
      <c r="C53" s="58" t="s">
        <v>893</v>
      </c>
      <c r="D53" s="58" t="s">
        <v>905</v>
      </c>
      <c r="E53" s="59" t="n">
        <v>0.0391666666666667</v>
      </c>
    </row>
    <row r="54" customFormat="false" ht="12.95" hidden="true" customHeight="true" outlineLevel="0" collapsed="false">
      <c r="A54" s="58" t="n">
        <v>53</v>
      </c>
      <c r="B54" s="58" t="s">
        <v>927</v>
      </c>
      <c r="C54" s="58" t="s">
        <v>907</v>
      </c>
      <c r="D54" s="58" t="s">
        <v>140</v>
      </c>
      <c r="E54" s="59" t="n">
        <v>0.039224537037037</v>
      </c>
    </row>
    <row r="55" customFormat="false" ht="12.95" hidden="true" customHeight="true" outlineLevel="0" collapsed="false">
      <c r="A55" s="58" t="n">
        <v>54</v>
      </c>
      <c r="B55" s="58" t="s">
        <v>928</v>
      </c>
      <c r="C55" s="58" t="s">
        <v>893</v>
      </c>
      <c r="D55" s="58" t="s">
        <v>929</v>
      </c>
      <c r="E55" s="59" t="n">
        <v>0.0392361111111111</v>
      </c>
    </row>
    <row r="56" customFormat="false" ht="12.95" hidden="false" customHeight="true" outlineLevel="0" collapsed="false">
      <c r="A56" s="58" t="n">
        <v>55</v>
      </c>
      <c r="B56" s="58" t="s">
        <v>57</v>
      </c>
      <c r="C56" s="58" t="s">
        <v>116</v>
      </c>
      <c r="D56" s="58" t="s">
        <v>895</v>
      </c>
      <c r="E56" s="59" t="n">
        <v>0.0393981481481482</v>
      </c>
      <c r="F56" s="0" t="n">
        <v>17</v>
      </c>
    </row>
    <row r="57" customFormat="false" ht="12.95" hidden="false" customHeight="true" outlineLevel="0" collapsed="false">
      <c r="A57" s="58" t="n">
        <v>56</v>
      </c>
      <c r="B57" s="58" t="s">
        <v>26</v>
      </c>
      <c r="C57" s="58" t="s">
        <v>213</v>
      </c>
      <c r="D57" s="58" t="s">
        <v>895</v>
      </c>
      <c r="E57" s="59" t="n">
        <v>0.0394212962962963</v>
      </c>
      <c r="F57" s="0" t="n">
        <v>16</v>
      </c>
    </row>
    <row r="58" customFormat="false" ht="12.95" hidden="true" customHeight="true" outlineLevel="0" collapsed="false">
      <c r="A58" s="58" t="n">
        <v>57</v>
      </c>
      <c r="B58" s="58" t="s">
        <v>930</v>
      </c>
      <c r="C58" s="58" t="s">
        <v>907</v>
      </c>
      <c r="D58" s="58" t="s">
        <v>905</v>
      </c>
      <c r="E58" s="59" t="n">
        <v>0.0395486111111111</v>
      </c>
    </row>
    <row r="59" customFormat="false" ht="12.95" hidden="true" customHeight="true" outlineLevel="0" collapsed="false">
      <c r="A59" s="58" t="n">
        <v>58</v>
      </c>
      <c r="B59" s="58" t="s">
        <v>931</v>
      </c>
      <c r="C59" s="58" t="s">
        <v>179</v>
      </c>
      <c r="D59" s="58" t="s">
        <v>932</v>
      </c>
      <c r="E59" s="59" t="n">
        <v>0.0395601851851852</v>
      </c>
    </row>
    <row r="60" customFormat="false" ht="12.95" hidden="true" customHeight="true" outlineLevel="0" collapsed="false">
      <c r="A60" s="58" t="n">
        <v>59</v>
      </c>
      <c r="B60" s="58" t="s">
        <v>933</v>
      </c>
      <c r="C60" s="58" t="s">
        <v>907</v>
      </c>
      <c r="D60" s="58" t="s">
        <v>332</v>
      </c>
      <c r="E60" s="59" t="n">
        <v>0.0396064814814815</v>
      </c>
    </row>
    <row r="61" customFormat="false" ht="12.95" hidden="true" customHeight="true" outlineLevel="0" collapsed="false">
      <c r="A61" s="58" t="n">
        <v>60</v>
      </c>
      <c r="B61" s="58" t="s">
        <v>934</v>
      </c>
      <c r="C61" s="58" t="s">
        <v>179</v>
      </c>
      <c r="D61" s="58" t="s">
        <v>899</v>
      </c>
      <c r="E61" s="59" t="n">
        <v>0.0396180555555556</v>
      </c>
    </row>
    <row r="62" customFormat="false" ht="12.95" hidden="true" customHeight="true" outlineLevel="0" collapsed="false">
      <c r="A62" s="58" t="n">
        <v>61</v>
      </c>
      <c r="B62" s="58" t="s">
        <v>935</v>
      </c>
      <c r="C62" s="58" t="s">
        <v>213</v>
      </c>
      <c r="D62" s="58" t="s">
        <v>921</v>
      </c>
      <c r="E62" s="59" t="n">
        <v>0.0396412037037037</v>
      </c>
    </row>
    <row r="63" customFormat="false" ht="12.95" hidden="true" customHeight="true" outlineLevel="0" collapsed="false">
      <c r="A63" s="58" t="n">
        <v>62</v>
      </c>
      <c r="B63" s="58" t="s">
        <v>936</v>
      </c>
      <c r="C63" s="58" t="s">
        <v>116</v>
      </c>
      <c r="D63" s="58" t="s">
        <v>332</v>
      </c>
      <c r="E63" s="59" t="n">
        <v>0.0397800925925926</v>
      </c>
    </row>
    <row r="64" customFormat="false" ht="12.95" hidden="false" customHeight="true" outlineLevel="0" collapsed="false">
      <c r="A64" s="58" t="n">
        <v>63</v>
      </c>
      <c r="B64" s="58" t="s">
        <v>49</v>
      </c>
      <c r="C64" s="58" t="s">
        <v>116</v>
      </c>
      <c r="D64" s="58" t="s">
        <v>895</v>
      </c>
      <c r="E64" s="59" t="n">
        <v>0.0399074074074074</v>
      </c>
      <c r="F64" s="0" t="n">
        <v>15</v>
      </c>
    </row>
    <row r="65" customFormat="false" ht="12.95" hidden="true" customHeight="true" outlineLevel="0" collapsed="false">
      <c r="A65" s="58" t="n">
        <v>64</v>
      </c>
      <c r="B65" s="58" t="s">
        <v>665</v>
      </c>
      <c r="C65" s="58" t="s">
        <v>116</v>
      </c>
      <c r="D65" s="58" t="s">
        <v>332</v>
      </c>
      <c r="E65" s="59" t="n">
        <v>0.0399189814814815</v>
      </c>
    </row>
    <row r="66" customFormat="false" ht="12.95" hidden="true" customHeight="true" outlineLevel="0" collapsed="false">
      <c r="A66" s="58" t="n">
        <v>65</v>
      </c>
      <c r="B66" s="58" t="s">
        <v>937</v>
      </c>
      <c r="C66" s="58" t="s">
        <v>116</v>
      </c>
      <c r="D66" s="58" t="s">
        <v>932</v>
      </c>
      <c r="E66" s="59" t="n">
        <v>0.0400115740740741</v>
      </c>
    </row>
    <row r="67" customFormat="false" ht="12.95" hidden="true" customHeight="true" outlineLevel="0" collapsed="false">
      <c r="A67" s="58" t="n">
        <v>66</v>
      </c>
      <c r="B67" s="58" t="s">
        <v>889</v>
      </c>
      <c r="C67" s="58" t="s">
        <v>910</v>
      </c>
      <c r="D67" s="58" t="s">
        <v>332</v>
      </c>
      <c r="E67" s="59" t="n">
        <v>0.040162037037037</v>
      </c>
    </row>
    <row r="68" customFormat="false" ht="12.95" hidden="true" customHeight="true" outlineLevel="0" collapsed="false">
      <c r="A68" s="58" t="n">
        <v>67</v>
      </c>
      <c r="B68" s="58" t="s">
        <v>938</v>
      </c>
      <c r="C68" s="58" t="s">
        <v>893</v>
      </c>
      <c r="D68" s="58" t="s">
        <v>171</v>
      </c>
      <c r="E68" s="59" t="n">
        <v>0.0401967592592593</v>
      </c>
    </row>
    <row r="69" customFormat="false" ht="12.95" hidden="true" customHeight="true" outlineLevel="0" collapsed="false">
      <c r="A69" s="58" t="n">
        <v>68</v>
      </c>
      <c r="B69" s="58" t="s">
        <v>939</v>
      </c>
      <c r="C69" s="58" t="s">
        <v>116</v>
      </c>
      <c r="D69" s="58" t="s">
        <v>899</v>
      </c>
      <c r="E69" s="59" t="n">
        <v>0.0402430555555556</v>
      </c>
    </row>
    <row r="70" customFormat="false" ht="12.95" hidden="true" customHeight="true" outlineLevel="0" collapsed="false">
      <c r="A70" s="58" t="n">
        <v>69</v>
      </c>
      <c r="B70" s="58" t="s">
        <v>940</v>
      </c>
      <c r="C70" s="58" t="s">
        <v>893</v>
      </c>
      <c r="D70" s="58" t="s">
        <v>941</v>
      </c>
      <c r="E70" s="59" t="n">
        <v>0.0402546296296296</v>
      </c>
    </row>
    <row r="71" customFormat="false" ht="12.95" hidden="true" customHeight="true" outlineLevel="0" collapsed="false">
      <c r="A71" s="58" t="n">
        <v>70</v>
      </c>
      <c r="B71" s="58" t="s">
        <v>942</v>
      </c>
      <c r="C71" s="58" t="s">
        <v>910</v>
      </c>
      <c r="D71" s="58" t="s">
        <v>929</v>
      </c>
      <c r="E71" s="59" t="n">
        <v>0.0402777777777778</v>
      </c>
    </row>
    <row r="72" customFormat="false" ht="12.95" hidden="true" customHeight="true" outlineLevel="0" collapsed="false">
      <c r="A72" s="58" t="n">
        <v>71</v>
      </c>
      <c r="B72" s="58" t="s">
        <v>943</v>
      </c>
      <c r="C72" s="58" t="s">
        <v>893</v>
      </c>
      <c r="D72" s="58" t="s">
        <v>332</v>
      </c>
      <c r="E72" s="59" t="n">
        <v>0.0403472222222222</v>
      </c>
    </row>
    <row r="73" customFormat="false" ht="12.95" hidden="false" customHeight="true" outlineLevel="0" collapsed="false">
      <c r="A73" s="58" t="n">
        <v>72</v>
      </c>
      <c r="B73" s="58" t="s">
        <v>43</v>
      </c>
      <c r="C73" s="58" t="s">
        <v>907</v>
      </c>
      <c r="D73" s="58" t="s">
        <v>895</v>
      </c>
      <c r="E73" s="59" t="n">
        <v>0.040462962962963</v>
      </c>
      <c r="F73" s="0" t="n">
        <v>14</v>
      </c>
    </row>
    <row r="74" customFormat="false" ht="12.95" hidden="true" customHeight="true" outlineLevel="0" collapsed="false">
      <c r="A74" s="58" t="n">
        <v>73</v>
      </c>
      <c r="B74" s="58" t="s">
        <v>944</v>
      </c>
      <c r="C74" s="58" t="s">
        <v>893</v>
      </c>
      <c r="D74" s="58" t="s">
        <v>899</v>
      </c>
      <c r="E74" s="59" t="n">
        <v>0.040775462962963</v>
      </c>
    </row>
    <row r="75" customFormat="false" ht="12.95" hidden="true" customHeight="true" outlineLevel="0" collapsed="false">
      <c r="A75" s="58" t="n">
        <v>74</v>
      </c>
      <c r="B75" s="58" t="s">
        <v>945</v>
      </c>
      <c r="C75" s="58" t="s">
        <v>907</v>
      </c>
      <c r="D75" s="58" t="s">
        <v>899</v>
      </c>
      <c r="E75" s="59" t="n">
        <v>0.0407986111111111</v>
      </c>
    </row>
    <row r="76" customFormat="false" ht="12.95" hidden="true" customHeight="true" outlineLevel="0" collapsed="false">
      <c r="A76" s="58" t="n">
        <v>75</v>
      </c>
      <c r="B76" s="58" t="s">
        <v>748</v>
      </c>
      <c r="C76" s="58" t="s">
        <v>116</v>
      </c>
      <c r="D76" s="58" t="s">
        <v>905</v>
      </c>
      <c r="E76" s="59" t="n">
        <v>0.0408101851851852</v>
      </c>
    </row>
    <row r="77" customFormat="false" ht="12.95" hidden="true" customHeight="true" outlineLevel="0" collapsed="false">
      <c r="A77" s="58" t="n">
        <v>76</v>
      </c>
      <c r="B77" s="58" t="s">
        <v>731</v>
      </c>
      <c r="C77" s="58" t="s">
        <v>907</v>
      </c>
      <c r="D77" s="58" t="s">
        <v>332</v>
      </c>
      <c r="E77" s="59" t="n">
        <v>0.0408449074074074</v>
      </c>
    </row>
    <row r="78" customFormat="false" ht="12.95" hidden="true" customHeight="true" outlineLevel="0" collapsed="false">
      <c r="A78" s="58" t="n">
        <v>77</v>
      </c>
      <c r="B78" s="58" t="s">
        <v>946</v>
      </c>
      <c r="C78" s="58" t="s">
        <v>116</v>
      </c>
      <c r="D78" s="58" t="s">
        <v>332</v>
      </c>
      <c r="E78" s="59" t="n">
        <v>0.0409143518518519</v>
      </c>
    </row>
    <row r="79" customFormat="false" ht="12.95" hidden="true" customHeight="true" outlineLevel="0" collapsed="false">
      <c r="A79" s="58" t="n">
        <v>78</v>
      </c>
      <c r="B79" s="58" t="s">
        <v>947</v>
      </c>
      <c r="C79" s="58" t="s">
        <v>907</v>
      </c>
      <c r="D79" s="58" t="s">
        <v>332</v>
      </c>
      <c r="E79" s="59" t="n">
        <v>0.0409259259259259</v>
      </c>
    </row>
    <row r="80" customFormat="false" ht="12.95" hidden="true" customHeight="true" outlineLevel="0" collapsed="false">
      <c r="A80" s="58" t="n">
        <v>79</v>
      </c>
      <c r="B80" s="58" t="s">
        <v>948</v>
      </c>
      <c r="C80" s="58" t="s">
        <v>893</v>
      </c>
      <c r="D80" s="58" t="s">
        <v>905</v>
      </c>
      <c r="E80" s="59" t="n">
        <v>0.0410185185185185</v>
      </c>
    </row>
    <row r="81" customFormat="false" ht="12.95" hidden="false" customHeight="true" outlineLevel="0" collapsed="false">
      <c r="A81" s="58" t="n">
        <v>80</v>
      </c>
      <c r="B81" s="58" t="s">
        <v>20</v>
      </c>
      <c r="C81" s="58" t="s">
        <v>893</v>
      </c>
      <c r="D81" s="58" t="s">
        <v>895</v>
      </c>
      <c r="E81" s="59" t="n">
        <v>0.0411111111111111</v>
      </c>
      <c r="F81" s="0" t="n">
        <v>13</v>
      </c>
    </row>
    <row r="82" customFormat="false" ht="12.95" hidden="true" customHeight="true" outlineLevel="0" collapsed="false">
      <c r="A82" s="58" t="n">
        <v>81</v>
      </c>
      <c r="B82" s="58" t="s">
        <v>711</v>
      </c>
      <c r="C82" s="58" t="s">
        <v>910</v>
      </c>
      <c r="D82" s="58" t="s">
        <v>902</v>
      </c>
      <c r="E82" s="59" t="n">
        <v>0.04125</v>
      </c>
    </row>
    <row r="83" customFormat="false" ht="12.95" hidden="false" customHeight="true" outlineLevel="0" collapsed="false">
      <c r="A83" s="58" t="n">
        <v>82</v>
      </c>
      <c r="B83" s="58" t="s">
        <v>32</v>
      </c>
      <c r="C83" s="58" t="s">
        <v>893</v>
      </c>
      <c r="D83" s="58" t="s">
        <v>895</v>
      </c>
      <c r="E83" s="59" t="n">
        <v>0.0412615740740741</v>
      </c>
      <c r="F83" s="0" t="n">
        <v>12</v>
      </c>
    </row>
    <row r="84" customFormat="false" ht="12.95" hidden="false" customHeight="true" outlineLevel="0" collapsed="false">
      <c r="A84" s="58" t="n">
        <v>83</v>
      </c>
      <c r="B84" s="58" t="s">
        <v>19</v>
      </c>
      <c r="C84" s="58" t="s">
        <v>907</v>
      </c>
      <c r="D84" s="58" t="s">
        <v>895</v>
      </c>
      <c r="E84" s="59" t="n">
        <v>0.0414699074074074</v>
      </c>
      <c r="F84" s="0" t="n">
        <v>11</v>
      </c>
    </row>
    <row r="85" customFormat="false" ht="12.95" hidden="true" customHeight="true" outlineLevel="0" collapsed="false">
      <c r="A85" s="58" t="n">
        <v>84</v>
      </c>
      <c r="B85" s="58" t="s">
        <v>949</v>
      </c>
      <c r="C85" s="58" t="s">
        <v>910</v>
      </c>
      <c r="D85" s="58" t="s">
        <v>932</v>
      </c>
      <c r="E85" s="59" t="n">
        <v>0.0415856481481482</v>
      </c>
    </row>
    <row r="86" customFormat="false" ht="12.95" hidden="true" customHeight="true" outlineLevel="0" collapsed="false">
      <c r="A86" s="58" t="n">
        <v>85</v>
      </c>
      <c r="B86" s="58" t="s">
        <v>950</v>
      </c>
      <c r="C86" s="58" t="s">
        <v>116</v>
      </c>
      <c r="D86" s="58" t="s">
        <v>899</v>
      </c>
      <c r="E86" s="59" t="n">
        <v>0.0416087962962963</v>
      </c>
    </row>
    <row r="87" customFormat="false" ht="12.95" hidden="true" customHeight="true" outlineLevel="0" collapsed="false">
      <c r="A87" s="58" t="n">
        <v>86</v>
      </c>
      <c r="B87" s="58" t="s">
        <v>951</v>
      </c>
      <c r="C87" s="58" t="s">
        <v>213</v>
      </c>
      <c r="D87" s="58" t="s">
        <v>932</v>
      </c>
      <c r="E87" s="59" t="n">
        <v>0.0416319444444445</v>
      </c>
    </row>
    <row r="88" customFormat="false" ht="12.95" hidden="true" customHeight="true" outlineLevel="0" collapsed="false">
      <c r="A88" s="58" t="n">
        <v>87</v>
      </c>
      <c r="B88" s="58" t="s">
        <v>952</v>
      </c>
      <c r="C88" s="58" t="s">
        <v>116</v>
      </c>
      <c r="D88" s="58" t="s">
        <v>560</v>
      </c>
      <c r="E88" s="59" t="n">
        <v>0.0416435185185185</v>
      </c>
    </row>
    <row r="89" customFormat="false" ht="12.95" hidden="true" customHeight="true" outlineLevel="0" collapsed="false">
      <c r="A89" s="58" t="n">
        <v>88</v>
      </c>
      <c r="B89" s="58" t="s">
        <v>953</v>
      </c>
      <c r="C89" s="58" t="s">
        <v>893</v>
      </c>
      <c r="D89" s="58" t="s">
        <v>905</v>
      </c>
      <c r="E89" s="59" t="n">
        <v>0.0417361111111111</v>
      </c>
    </row>
    <row r="90" customFormat="false" ht="12.95" hidden="false" customHeight="true" outlineLevel="0" collapsed="false">
      <c r="A90" s="58" t="n">
        <v>89</v>
      </c>
      <c r="B90" s="58" t="s">
        <v>88</v>
      </c>
      <c r="C90" s="58" t="s">
        <v>116</v>
      </c>
      <c r="D90" s="58" t="s">
        <v>895</v>
      </c>
      <c r="E90" s="59" t="n">
        <v>0.0417476851851852</v>
      </c>
      <c r="F90" s="0" t="n">
        <v>10</v>
      </c>
    </row>
    <row r="91" customFormat="false" ht="12.95" hidden="true" customHeight="true" outlineLevel="0" collapsed="false">
      <c r="A91" s="58" t="n">
        <v>90</v>
      </c>
      <c r="B91" s="58" t="s">
        <v>954</v>
      </c>
      <c r="C91" s="58" t="s">
        <v>893</v>
      </c>
      <c r="D91" s="58" t="s">
        <v>905</v>
      </c>
      <c r="E91" s="59" t="n">
        <v>0.0422800925925926</v>
      </c>
    </row>
    <row r="92" customFormat="false" ht="12.95" hidden="true" customHeight="true" outlineLevel="0" collapsed="false">
      <c r="A92" s="58" t="n">
        <v>91</v>
      </c>
      <c r="B92" s="58" t="s">
        <v>955</v>
      </c>
      <c r="C92" s="58" t="s">
        <v>893</v>
      </c>
      <c r="D92" s="58" t="s">
        <v>905</v>
      </c>
      <c r="E92" s="59" t="n">
        <v>0.042349537037037</v>
      </c>
    </row>
    <row r="93" customFormat="false" ht="12.95" hidden="false" customHeight="true" outlineLevel="0" collapsed="false">
      <c r="A93" s="58" t="n">
        <v>92</v>
      </c>
      <c r="B93" s="58" t="s">
        <v>78</v>
      </c>
      <c r="C93" s="58" t="s">
        <v>116</v>
      </c>
      <c r="D93" s="58" t="s">
        <v>895</v>
      </c>
      <c r="E93" s="59" t="n">
        <v>0.0423611111111111</v>
      </c>
      <c r="F93" s="0" t="n">
        <v>9</v>
      </c>
    </row>
    <row r="94" customFormat="false" ht="12.95" hidden="true" customHeight="true" outlineLevel="0" collapsed="false">
      <c r="A94" s="58" t="n">
        <v>93</v>
      </c>
      <c r="B94" s="58" t="s">
        <v>240</v>
      </c>
      <c r="C94" s="58" t="s">
        <v>907</v>
      </c>
      <c r="D94" s="58" t="s">
        <v>143</v>
      </c>
      <c r="E94" s="59" t="n">
        <v>0.0425</v>
      </c>
    </row>
    <row r="95" customFormat="false" ht="12.95" hidden="false" customHeight="true" outlineLevel="0" collapsed="false">
      <c r="A95" s="58" t="n">
        <v>94</v>
      </c>
      <c r="B95" s="58" t="s">
        <v>21</v>
      </c>
      <c r="C95" s="58" t="s">
        <v>907</v>
      </c>
      <c r="D95" s="58" t="s">
        <v>895</v>
      </c>
      <c r="E95" s="59" t="n">
        <v>0.0425578703703704</v>
      </c>
      <c r="F95" s="0" t="n">
        <v>8</v>
      </c>
    </row>
    <row r="96" customFormat="false" ht="12.95" hidden="true" customHeight="true" outlineLevel="0" collapsed="false">
      <c r="A96" s="58" t="n">
        <v>95</v>
      </c>
      <c r="B96" s="58" t="s">
        <v>956</v>
      </c>
      <c r="C96" s="58" t="s">
        <v>907</v>
      </c>
      <c r="D96" s="58" t="s">
        <v>899</v>
      </c>
      <c r="E96" s="59" t="n">
        <v>0.0425925925925926</v>
      </c>
    </row>
    <row r="97" customFormat="false" ht="12.95" hidden="true" customHeight="true" outlineLevel="0" collapsed="false">
      <c r="A97" s="58" t="n">
        <v>96</v>
      </c>
      <c r="B97" s="58" t="s">
        <v>957</v>
      </c>
      <c r="C97" s="58" t="s">
        <v>907</v>
      </c>
      <c r="D97" s="58" t="s">
        <v>958</v>
      </c>
      <c r="E97" s="59" t="n">
        <v>0.0426041666666667</v>
      </c>
    </row>
    <row r="98" customFormat="false" ht="12.95" hidden="false" customHeight="true" outlineLevel="0" collapsed="false">
      <c r="A98" s="58" t="n">
        <v>97</v>
      </c>
      <c r="B98" s="58" t="s">
        <v>47</v>
      </c>
      <c r="C98" s="58" t="s">
        <v>893</v>
      </c>
      <c r="D98" s="58" t="s">
        <v>895</v>
      </c>
      <c r="E98" s="59" t="n">
        <v>0.0426273148148148</v>
      </c>
      <c r="F98" s="0" t="n">
        <v>7</v>
      </c>
    </row>
    <row r="99" customFormat="false" ht="12.95" hidden="true" customHeight="true" outlineLevel="0" collapsed="false">
      <c r="A99" s="58" t="n">
        <v>98</v>
      </c>
      <c r="B99" s="58" t="s">
        <v>744</v>
      </c>
      <c r="C99" s="58" t="s">
        <v>116</v>
      </c>
      <c r="D99" s="58" t="s">
        <v>902</v>
      </c>
      <c r="E99" s="59" t="n">
        <v>0.042662037037037</v>
      </c>
    </row>
    <row r="100" customFormat="false" ht="12.95" hidden="true" customHeight="true" outlineLevel="0" collapsed="false">
      <c r="A100" s="58" t="n">
        <v>99</v>
      </c>
      <c r="B100" s="58" t="s">
        <v>959</v>
      </c>
      <c r="C100" s="58" t="s">
        <v>213</v>
      </c>
      <c r="D100" s="58" t="s">
        <v>899</v>
      </c>
      <c r="E100" s="59" t="n">
        <v>0.0427199074074074</v>
      </c>
    </row>
    <row r="101" customFormat="false" ht="12.95" hidden="true" customHeight="true" outlineLevel="0" collapsed="false">
      <c r="A101" s="58" t="n">
        <v>100</v>
      </c>
      <c r="B101" s="58" t="s">
        <v>246</v>
      </c>
      <c r="C101" s="58" t="s">
        <v>907</v>
      </c>
      <c r="D101" s="58" t="s">
        <v>899</v>
      </c>
      <c r="E101" s="59" t="n">
        <v>0.042962962962963</v>
      </c>
    </row>
    <row r="102" customFormat="false" ht="12.95" hidden="true" customHeight="true" outlineLevel="0" collapsed="false">
      <c r="A102" s="58" t="n">
        <v>101</v>
      </c>
      <c r="B102" s="58" t="s">
        <v>960</v>
      </c>
      <c r="C102" s="58" t="s">
        <v>907</v>
      </c>
      <c r="D102" s="58" t="s">
        <v>332</v>
      </c>
      <c r="E102" s="59" t="n">
        <v>0.043125</v>
      </c>
    </row>
    <row r="103" customFormat="false" ht="12.95" hidden="false" customHeight="true" outlineLevel="0" collapsed="false">
      <c r="A103" s="58" t="n">
        <v>102</v>
      </c>
      <c r="B103" s="58" t="s">
        <v>51</v>
      </c>
      <c r="C103" s="58" t="s">
        <v>179</v>
      </c>
      <c r="D103" s="58" t="s">
        <v>895</v>
      </c>
      <c r="E103" s="59" t="n">
        <v>0.0431481481481482</v>
      </c>
      <c r="F103" s="0" t="n">
        <v>6</v>
      </c>
    </row>
    <row r="104" customFormat="false" ht="12.95" hidden="true" customHeight="true" outlineLevel="0" collapsed="false">
      <c r="A104" s="58" t="n">
        <v>103</v>
      </c>
      <c r="B104" s="58" t="s">
        <v>759</v>
      </c>
      <c r="C104" s="58" t="s">
        <v>179</v>
      </c>
      <c r="D104" s="58" t="s">
        <v>143</v>
      </c>
      <c r="E104" s="59" t="n">
        <v>0.0432523148148148</v>
      </c>
    </row>
    <row r="105" customFormat="false" ht="12.95" hidden="true" customHeight="true" outlineLevel="0" collapsed="false">
      <c r="A105" s="58" t="n">
        <v>104</v>
      </c>
      <c r="B105" s="58" t="s">
        <v>961</v>
      </c>
      <c r="C105" s="58" t="s">
        <v>179</v>
      </c>
      <c r="D105" s="58" t="s">
        <v>905</v>
      </c>
      <c r="E105" s="59" t="n">
        <v>0.043275462962963</v>
      </c>
    </row>
    <row r="106" customFormat="false" ht="12.95" hidden="true" customHeight="true" outlineLevel="0" collapsed="false">
      <c r="A106" s="58" t="n">
        <v>105</v>
      </c>
      <c r="B106" s="58" t="s">
        <v>756</v>
      </c>
      <c r="C106" s="58" t="s">
        <v>907</v>
      </c>
      <c r="D106" s="58" t="s">
        <v>332</v>
      </c>
      <c r="E106" s="59" t="n">
        <v>0.0433333333333333</v>
      </c>
    </row>
    <row r="107" customFormat="false" ht="12.95" hidden="true" customHeight="true" outlineLevel="0" collapsed="false">
      <c r="A107" s="58" t="n">
        <v>106</v>
      </c>
      <c r="B107" s="58" t="s">
        <v>765</v>
      </c>
      <c r="C107" s="58" t="s">
        <v>893</v>
      </c>
      <c r="D107" s="58" t="s">
        <v>332</v>
      </c>
      <c r="E107" s="59" t="n">
        <v>0.0433912037037037</v>
      </c>
    </row>
    <row r="108" customFormat="false" ht="12.95" hidden="true" customHeight="true" outlineLevel="0" collapsed="false">
      <c r="A108" s="58" t="n">
        <v>107</v>
      </c>
      <c r="B108" s="58" t="s">
        <v>962</v>
      </c>
      <c r="C108" s="58" t="s">
        <v>213</v>
      </c>
      <c r="D108" s="58" t="s">
        <v>899</v>
      </c>
      <c r="E108" s="59" t="n">
        <v>0.0435069444444444</v>
      </c>
    </row>
    <row r="109" customFormat="false" ht="12.95" hidden="false" customHeight="true" outlineLevel="0" collapsed="false">
      <c r="A109" s="58" t="n">
        <v>108</v>
      </c>
      <c r="B109" s="58" t="s">
        <v>76</v>
      </c>
      <c r="C109" s="58" t="s">
        <v>213</v>
      </c>
      <c r="D109" s="58" t="s">
        <v>895</v>
      </c>
      <c r="E109" s="59" t="n">
        <v>0.0435532407407407</v>
      </c>
      <c r="F109" s="0" t="n">
        <v>5</v>
      </c>
    </row>
    <row r="110" customFormat="false" ht="12.95" hidden="true" customHeight="true" outlineLevel="0" collapsed="false">
      <c r="A110" s="58" t="n">
        <v>109</v>
      </c>
      <c r="B110" s="58" t="s">
        <v>809</v>
      </c>
      <c r="C110" s="58" t="s">
        <v>907</v>
      </c>
      <c r="D110" s="58" t="s">
        <v>905</v>
      </c>
      <c r="E110" s="59" t="n">
        <v>0.0436111111111111</v>
      </c>
    </row>
    <row r="111" customFormat="false" ht="12.95" hidden="true" customHeight="true" outlineLevel="0" collapsed="false">
      <c r="A111" s="58" t="n">
        <v>110</v>
      </c>
      <c r="B111" s="58" t="s">
        <v>769</v>
      </c>
      <c r="C111" s="58" t="s">
        <v>116</v>
      </c>
      <c r="D111" s="58" t="s">
        <v>921</v>
      </c>
      <c r="E111" s="59" t="n">
        <v>0.0436805555555556</v>
      </c>
    </row>
    <row r="112" customFormat="false" ht="12.95" hidden="true" customHeight="true" outlineLevel="0" collapsed="false">
      <c r="A112" s="58" t="n">
        <v>111</v>
      </c>
      <c r="B112" s="58" t="s">
        <v>750</v>
      </c>
      <c r="C112" s="58" t="s">
        <v>907</v>
      </c>
      <c r="D112" s="58" t="s">
        <v>902</v>
      </c>
      <c r="E112" s="59" t="n">
        <v>0.0437962962962963</v>
      </c>
    </row>
    <row r="113" customFormat="false" ht="12.95" hidden="false" customHeight="true" outlineLevel="0" collapsed="false">
      <c r="A113" s="58" t="n">
        <v>112</v>
      </c>
      <c r="B113" s="58" t="s">
        <v>50</v>
      </c>
      <c r="C113" s="58" t="s">
        <v>907</v>
      </c>
      <c r="D113" s="58" t="s">
        <v>895</v>
      </c>
      <c r="E113" s="59" t="n">
        <v>0.0439814814814815</v>
      </c>
      <c r="F113" s="0" t="n">
        <v>5</v>
      </c>
    </row>
    <row r="114" customFormat="false" ht="12.95" hidden="true" customHeight="true" outlineLevel="0" collapsed="false">
      <c r="A114" s="58" t="n">
        <v>113</v>
      </c>
      <c r="B114" s="58" t="s">
        <v>963</v>
      </c>
      <c r="C114" s="58" t="s">
        <v>213</v>
      </c>
      <c r="D114" s="58" t="s">
        <v>905</v>
      </c>
      <c r="E114" s="59" t="n">
        <v>0.0441898148148148</v>
      </c>
    </row>
    <row r="115" customFormat="false" ht="12.95" hidden="true" customHeight="true" outlineLevel="0" collapsed="false">
      <c r="A115" s="58" t="n">
        <v>114</v>
      </c>
      <c r="B115" s="58" t="s">
        <v>964</v>
      </c>
      <c r="C115" s="58" t="s">
        <v>910</v>
      </c>
      <c r="D115" s="58" t="s">
        <v>932</v>
      </c>
      <c r="E115" s="59" t="n">
        <v>0.0441898148148148</v>
      </c>
    </row>
    <row r="116" customFormat="false" ht="12.95" hidden="false" customHeight="true" outlineLevel="0" collapsed="false">
      <c r="A116" s="58" t="n">
        <v>115</v>
      </c>
      <c r="B116" s="58" t="s">
        <v>965</v>
      </c>
      <c r="C116" s="58" t="s">
        <v>907</v>
      </c>
      <c r="D116" s="58" t="s">
        <v>895</v>
      </c>
      <c r="E116" s="59" t="n">
        <v>0.044525462962963</v>
      </c>
      <c r="F116" s="0" t="n">
        <v>5</v>
      </c>
    </row>
    <row r="117" customFormat="false" ht="12.95" hidden="true" customHeight="true" outlineLevel="0" collapsed="false">
      <c r="A117" s="58" t="n">
        <v>116</v>
      </c>
      <c r="B117" s="58" t="s">
        <v>966</v>
      </c>
      <c r="C117" s="58" t="s">
        <v>893</v>
      </c>
      <c r="D117" s="58" t="s">
        <v>332</v>
      </c>
      <c r="E117" s="59" t="n">
        <v>0.0447453703703704</v>
      </c>
    </row>
    <row r="118" customFormat="false" ht="12.95" hidden="true" customHeight="true" outlineLevel="0" collapsed="false">
      <c r="A118" s="58" t="n">
        <v>117</v>
      </c>
      <c r="B118" s="58" t="s">
        <v>776</v>
      </c>
      <c r="C118" s="58" t="s">
        <v>910</v>
      </c>
      <c r="D118" s="58" t="s">
        <v>921</v>
      </c>
      <c r="E118" s="59" t="n">
        <v>0.0447569444444444</v>
      </c>
    </row>
    <row r="119" customFormat="false" ht="12.95" hidden="true" customHeight="true" outlineLevel="0" collapsed="false">
      <c r="A119" s="58" t="n">
        <v>118</v>
      </c>
      <c r="B119" s="58" t="s">
        <v>967</v>
      </c>
      <c r="C119" s="58" t="s">
        <v>907</v>
      </c>
      <c r="D119" s="58" t="s">
        <v>968</v>
      </c>
      <c r="E119" s="59" t="n">
        <v>0.0449537037037037</v>
      </c>
    </row>
    <row r="120" customFormat="false" ht="12.95" hidden="true" customHeight="true" outlineLevel="0" collapsed="false">
      <c r="A120" s="58" t="n">
        <v>119</v>
      </c>
      <c r="B120" s="58" t="s">
        <v>969</v>
      </c>
      <c r="C120" s="58" t="s">
        <v>893</v>
      </c>
      <c r="D120" s="58" t="s">
        <v>921</v>
      </c>
      <c r="E120" s="59" t="n">
        <v>0.0449652777777778</v>
      </c>
    </row>
    <row r="121" customFormat="false" ht="12.95" hidden="false" customHeight="true" outlineLevel="0" collapsed="false">
      <c r="A121" s="58" t="n">
        <v>120</v>
      </c>
      <c r="B121" s="58" t="s">
        <v>53</v>
      </c>
      <c r="C121" s="58" t="s">
        <v>213</v>
      </c>
      <c r="D121" s="58" t="s">
        <v>895</v>
      </c>
      <c r="E121" s="59" t="n">
        <v>0.0450231481481481</v>
      </c>
      <c r="F121" s="0" t="n">
        <v>5</v>
      </c>
    </row>
    <row r="122" customFormat="false" ht="12.95" hidden="false" customHeight="true" outlineLevel="0" collapsed="false">
      <c r="A122" s="58" t="n">
        <v>121</v>
      </c>
      <c r="B122" s="58" t="s">
        <v>55</v>
      </c>
      <c r="C122" s="58" t="s">
        <v>910</v>
      </c>
      <c r="D122" s="58" t="s">
        <v>895</v>
      </c>
      <c r="E122" s="59" t="n">
        <v>0.0451851851851852</v>
      </c>
      <c r="F122" s="0" t="n">
        <v>5</v>
      </c>
    </row>
    <row r="123" customFormat="false" ht="12.95" hidden="true" customHeight="true" outlineLevel="0" collapsed="false">
      <c r="A123" s="58" t="n">
        <v>122</v>
      </c>
      <c r="B123" s="58" t="s">
        <v>970</v>
      </c>
      <c r="C123" s="58" t="s">
        <v>893</v>
      </c>
      <c r="D123" s="58" t="s">
        <v>905</v>
      </c>
      <c r="E123" s="59" t="n">
        <v>0.0452662037037037</v>
      </c>
    </row>
    <row r="124" customFormat="false" ht="12.95" hidden="false" customHeight="true" outlineLevel="0" collapsed="false">
      <c r="A124" s="58" t="n">
        <v>123</v>
      </c>
      <c r="B124" s="58" t="s">
        <v>33</v>
      </c>
      <c r="C124" s="58" t="s">
        <v>893</v>
      </c>
      <c r="D124" s="58" t="s">
        <v>895</v>
      </c>
      <c r="E124" s="59" t="n">
        <v>0.0453009259259259</v>
      </c>
      <c r="F124" s="0" t="n">
        <v>5</v>
      </c>
    </row>
    <row r="125" customFormat="false" ht="12.95" hidden="true" customHeight="true" outlineLevel="0" collapsed="false">
      <c r="A125" s="58" t="n">
        <v>124</v>
      </c>
      <c r="B125" s="58" t="s">
        <v>265</v>
      </c>
      <c r="C125" s="58" t="s">
        <v>267</v>
      </c>
      <c r="D125" s="58" t="s">
        <v>899</v>
      </c>
      <c r="E125" s="59" t="n">
        <v>0.0453935185185185</v>
      </c>
    </row>
    <row r="126" customFormat="false" ht="12.95" hidden="true" customHeight="true" outlineLevel="0" collapsed="false">
      <c r="A126" s="58" t="n">
        <v>125</v>
      </c>
      <c r="B126" s="58" t="s">
        <v>831</v>
      </c>
      <c r="C126" s="58" t="s">
        <v>893</v>
      </c>
      <c r="D126" s="58" t="s">
        <v>332</v>
      </c>
      <c r="E126" s="59" t="n">
        <v>0.0455787037037037</v>
      </c>
    </row>
    <row r="127" customFormat="false" ht="12.95" hidden="true" customHeight="true" outlineLevel="0" collapsed="false">
      <c r="A127" s="58" t="n">
        <v>126</v>
      </c>
      <c r="B127" s="58" t="s">
        <v>256</v>
      </c>
      <c r="C127" s="58" t="s">
        <v>893</v>
      </c>
      <c r="D127" s="58" t="s">
        <v>143</v>
      </c>
      <c r="E127" s="59" t="n">
        <v>0.0457060185185185</v>
      </c>
    </row>
    <row r="128" customFormat="false" ht="12.95" hidden="true" customHeight="true" outlineLevel="0" collapsed="false">
      <c r="A128" s="58" t="n">
        <v>127</v>
      </c>
      <c r="B128" s="58" t="s">
        <v>804</v>
      </c>
      <c r="C128" s="58" t="s">
        <v>907</v>
      </c>
      <c r="D128" s="58" t="s">
        <v>143</v>
      </c>
      <c r="E128" s="59" t="n">
        <v>0.0457060185185185</v>
      </c>
    </row>
    <row r="129" customFormat="false" ht="12.95" hidden="true" customHeight="true" outlineLevel="0" collapsed="false">
      <c r="A129" s="58" t="n">
        <v>128</v>
      </c>
      <c r="B129" s="58" t="s">
        <v>971</v>
      </c>
      <c r="C129" s="58" t="s">
        <v>893</v>
      </c>
      <c r="D129" s="58" t="s">
        <v>905</v>
      </c>
      <c r="E129" s="59" t="n">
        <v>0.04625</v>
      </c>
    </row>
    <row r="130" customFormat="false" ht="12.95" hidden="true" customHeight="true" outlineLevel="0" collapsed="false">
      <c r="A130" s="58" t="n">
        <v>129</v>
      </c>
      <c r="B130" s="58" t="s">
        <v>972</v>
      </c>
      <c r="C130" s="58" t="s">
        <v>213</v>
      </c>
      <c r="D130" s="58" t="s">
        <v>905</v>
      </c>
      <c r="E130" s="59" t="n">
        <v>0.0464930555555556</v>
      </c>
    </row>
    <row r="131" customFormat="false" ht="12.95" hidden="true" customHeight="true" outlineLevel="0" collapsed="false">
      <c r="A131" s="58" t="n">
        <v>130</v>
      </c>
      <c r="B131" s="58" t="s">
        <v>973</v>
      </c>
      <c r="C131" s="58" t="s">
        <v>179</v>
      </c>
      <c r="D131" s="58" t="s">
        <v>143</v>
      </c>
      <c r="E131" s="59" t="n">
        <v>0.0467361111111111</v>
      </c>
    </row>
    <row r="132" customFormat="false" ht="12.95" hidden="true" customHeight="true" outlineLevel="0" collapsed="false">
      <c r="A132" s="58" t="n">
        <v>131</v>
      </c>
      <c r="B132" s="58" t="s">
        <v>275</v>
      </c>
      <c r="C132" s="58" t="s">
        <v>910</v>
      </c>
      <c r="D132" s="58" t="s">
        <v>902</v>
      </c>
      <c r="E132" s="59" t="n">
        <v>0.0468402777777778</v>
      </c>
    </row>
    <row r="133" customFormat="false" ht="12.95" hidden="true" customHeight="true" outlineLevel="0" collapsed="false">
      <c r="A133" s="58" t="n">
        <v>132</v>
      </c>
      <c r="B133" s="58" t="s">
        <v>974</v>
      </c>
      <c r="C133" s="58" t="s">
        <v>267</v>
      </c>
      <c r="D133" s="58" t="s">
        <v>905</v>
      </c>
      <c r="E133" s="59" t="n">
        <v>0.047037037037037</v>
      </c>
    </row>
    <row r="134" customFormat="false" ht="12.95" hidden="true" customHeight="true" outlineLevel="0" collapsed="false">
      <c r="A134" s="58" t="n">
        <v>133</v>
      </c>
      <c r="B134" s="58" t="s">
        <v>822</v>
      </c>
      <c r="C134" s="58" t="s">
        <v>213</v>
      </c>
      <c r="D134" s="58" t="s">
        <v>560</v>
      </c>
      <c r="E134" s="59" t="n">
        <v>0.0474884259259259</v>
      </c>
    </row>
    <row r="135" customFormat="false" ht="12.95" hidden="true" customHeight="true" outlineLevel="0" collapsed="false">
      <c r="A135" s="58" t="n">
        <v>134</v>
      </c>
      <c r="B135" s="58" t="s">
        <v>975</v>
      </c>
      <c r="C135" s="58" t="s">
        <v>893</v>
      </c>
      <c r="D135" s="58" t="s">
        <v>932</v>
      </c>
      <c r="E135" s="59" t="n">
        <v>0.0477199074074074</v>
      </c>
    </row>
    <row r="136" customFormat="false" ht="12.95" hidden="true" customHeight="true" outlineLevel="0" collapsed="false">
      <c r="A136" s="58" t="n">
        <v>135</v>
      </c>
      <c r="B136" s="58" t="s">
        <v>794</v>
      </c>
      <c r="C136" s="58" t="s">
        <v>910</v>
      </c>
      <c r="D136" s="58" t="s">
        <v>976</v>
      </c>
      <c r="E136" s="59" t="n">
        <v>0.0478125</v>
      </c>
    </row>
    <row r="137" customFormat="false" ht="12.95" hidden="true" customHeight="true" outlineLevel="0" collapsed="false">
      <c r="A137" s="58" t="n">
        <v>136</v>
      </c>
      <c r="B137" s="58" t="s">
        <v>977</v>
      </c>
      <c r="C137" s="58" t="s">
        <v>267</v>
      </c>
      <c r="D137" s="58" t="s">
        <v>902</v>
      </c>
      <c r="E137" s="59" t="n">
        <v>0.0478819444444444</v>
      </c>
    </row>
    <row r="138" customFormat="false" ht="12.95" hidden="true" customHeight="true" outlineLevel="0" collapsed="false">
      <c r="A138" s="58" t="n">
        <v>137</v>
      </c>
      <c r="B138" s="58" t="s">
        <v>978</v>
      </c>
      <c r="C138" s="58" t="s">
        <v>179</v>
      </c>
      <c r="D138" s="58" t="s">
        <v>905</v>
      </c>
      <c r="E138" s="59" t="n">
        <v>0.0479166666666667</v>
      </c>
    </row>
    <row r="139" customFormat="false" ht="12.95" hidden="true" customHeight="true" outlineLevel="0" collapsed="false">
      <c r="A139" s="58" t="n">
        <v>138</v>
      </c>
      <c r="B139" s="58" t="s">
        <v>979</v>
      </c>
      <c r="C139" s="58" t="s">
        <v>907</v>
      </c>
      <c r="D139" s="58" t="s">
        <v>332</v>
      </c>
      <c r="E139" s="59" t="n">
        <v>0.0479861111111111</v>
      </c>
    </row>
    <row r="140" customFormat="false" ht="12.95" hidden="true" customHeight="true" outlineLevel="0" collapsed="false">
      <c r="A140" s="58" t="n">
        <v>139</v>
      </c>
      <c r="B140" s="58" t="s">
        <v>980</v>
      </c>
      <c r="C140" s="58" t="s">
        <v>179</v>
      </c>
      <c r="D140" s="58" t="s">
        <v>332</v>
      </c>
      <c r="E140" s="59" t="n">
        <v>0.048287037037037</v>
      </c>
    </row>
    <row r="141" customFormat="false" ht="12.95" hidden="true" customHeight="true" outlineLevel="0" collapsed="false">
      <c r="A141" s="58" t="n">
        <v>140</v>
      </c>
      <c r="B141" s="58" t="s">
        <v>981</v>
      </c>
      <c r="C141" s="58" t="s">
        <v>910</v>
      </c>
      <c r="D141" s="58" t="s">
        <v>982</v>
      </c>
      <c r="E141" s="59" t="n">
        <v>0.0483449074074074</v>
      </c>
    </row>
    <row r="142" customFormat="false" ht="12.95" hidden="true" customHeight="true" outlineLevel="0" collapsed="false">
      <c r="A142" s="58" t="n">
        <v>141</v>
      </c>
      <c r="B142" s="58" t="s">
        <v>844</v>
      </c>
      <c r="C142" s="58" t="s">
        <v>907</v>
      </c>
      <c r="D142" s="58" t="s">
        <v>143</v>
      </c>
      <c r="E142" s="59" t="n">
        <v>0.048587962962963</v>
      </c>
    </row>
    <row r="143" customFormat="false" ht="12.95" hidden="true" customHeight="true" outlineLevel="0" collapsed="false">
      <c r="A143" s="58" t="n">
        <v>142</v>
      </c>
      <c r="B143" s="58" t="s">
        <v>836</v>
      </c>
      <c r="C143" s="58" t="s">
        <v>910</v>
      </c>
      <c r="D143" s="58" t="s">
        <v>560</v>
      </c>
      <c r="E143" s="59" t="n">
        <v>0.0488888888888889</v>
      </c>
    </row>
    <row r="144" customFormat="false" ht="12.95" hidden="true" customHeight="true" outlineLevel="0" collapsed="false">
      <c r="A144" s="58" t="n">
        <v>143</v>
      </c>
      <c r="B144" s="58" t="s">
        <v>983</v>
      </c>
      <c r="C144" s="58" t="s">
        <v>984</v>
      </c>
      <c r="D144" s="58" t="s">
        <v>976</v>
      </c>
      <c r="E144" s="59" t="n">
        <v>0.0490509259259259</v>
      </c>
    </row>
    <row r="145" customFormat="false" ht="12.95" hidden="true" customHeight="true" outlineLevel="0" collapsed="false">
      <c r="A145" s="58" t="n">
        <v>144</v>
      </c>
      <c r="B145" s="58" t="s">
        <v>985</v>
      </c>
      <c r="C145" s="58" t="s">
        <v>907</v>
      </c>
      <c r="D145" s="58" t="s">
        <v>332</v>
      </c>
      <c r="E145" s="59" t="n">
        <v>0.0491435185185185</v>
      </c>
    </row>
    <row r="146" customFormat="false" ht="12.95" hidden="true" customHeight="true" outlineLevel="0" collapsed="false">
      <c r="A146" s="58" t="n">
        <v>145</v>
      </c>
      <c r="B146" s="58" t="s">
        <v>848</v>
      </c>
      <c r="C146" s="58" t="s">
        <v>116</v>
      </c>
      <c r="D146" s="58" t="s">
        <v>332</v>
      </c>
      <c r="E146" s="59" t="n">
        <v>0.0493518518518519</v>
      </c>
    </row>
    <row r="147" customFormat="false" ht="12.95" hidden="true" customHeight="true" outlineLevel="0" collapsed="false">
      <c r="A147" s="58" t="n">
        <v>146</v>
      </c>
      <c r="B147" s="58" t="s">
        <v>986</v>
      </c>
      <c r="C147" s="58" t="s">
        <v>907</v>
      </c>
      <c r="D147" s="58" t="s">
        <v>332</v>
      </c>
      <c r="E147" s="59" t="n">
        <v>0.0494675925925926</v>
      </c>
    </row>
    <row r="148" customFormat="false" ht="12.95" hidden="true" customHeight="true" outlineLevel="0" collapsed="false">
      <c r="A148" s="58" t="n">
        <v>147</v>
      </c>
      <c r="B148" s="58" t="s">
        <v>987</v>
      </c>
      <c r="C148" s="58" t="s">
        <v>893</v>
      </c>
      <c r="D148" s="58" t="s">
        <v>143</v>
      </c>
      <c r="E148" s="59" t="n">
        <v>0.0498148148148148</v>
      </c>
    </row>
    <row r="149" customFormat="false" ht="12.95" hidden="true" customHeight="true" outlineLevel="0" collapsed="false">
      <c r="A149" s="58" t="n">
        <v>148</v>
      </c>
      <c r="B149" s="58" t="s">
        <v>988</v>
      </c>
      <c r="C149" s="58" t="s">
        <v>213</v>
      </c>
      <c r="D149" s="58" t="s">
        <v>905</v>
      </c>
      <c r="E149" s="59" t="n">
        <v>0.0500578703703704</v>
      </c>
    </row>
    <row r="150" customFormat="false" ht="12.95" hidden="false" customHeight="true" outlineLevel="0" collapsed="false">
      <c r="A150" s="58" t="n">
        <v>149</v>
      </c>
      <c r="B150" s="58" t="s">
        <v>28</v>
      </c>
      <c r="C150" s="58" t="s">
        <v>910</v>
      </c>
      <c r="D150" s="58" t="s">
        <v>895</v>
      </c>
      <c r="E150" s="59" t="n">
        <v>0.0506481481481481</v>
      </c>
      <c r="F150" s="0" t="n">
        <v>5</v>
      </c>
    </row>
    <row r="151" customFormat="false" ht="12.95" hidden="true" customHeight="true" outlineLevel="0" collapsed="false">
      <c r="A151" s="58" t="n">
        <v>150</v>
      </c>
      <c r="B151" s="58" t="s">
        <v>855</v>
      </c>
      <c r="C151" s="58" t="s">
        <v>179</v>
      </c>
      <c r="D151" s="58" t="s">
        <v>143</v>
      </c>
      <c r="E151" s="59" t="n">
        <v>0.0509259259259259</v>
      </c>
    </row>
    <row r="152" customFormat="false" ht="12.95" hidden="true" customHeight="true" outlineLevel="0" collapsed="false">
      <c r="A152" s="58" t="n">
        <v>151</v>
      </c>
      <c r="B152" s="58" t="s">
        <v>834</v>
      </c>
      <c r="C152" s="58" t="s">
        <v>213</v>
      </c>
      <c r="D152" s="58" t="s">
        <v>143</v>
      </c>
      <c r="E152" s="59" t="n">
        <v>0.0510416666666667</v>
      </c>
    </row>
    <row r="153" customFormat="false" ht="12.95" hidden="false" customHeight="true" outlineLevel="0" collapsed="false">
      <c r="A153" s="58" t="n">
        <v>152</v>
      </c>
      <c r="B153" s="58" t="s">
        <v>96</v>
      </c>
      <c r="C153" s="58" t="s">
        <v>984</v>
      </c>
      <c r="D153" s="58" t="s">
        <v>895</v>
      </c>
      <c r="E153" s="59" t="n">
        <v>0.0511111111111111</v>
      </c>
      <c r="F153" s="0" t="n">
        <v>5</v>
      </c>
    </row>
    <row r="154" customFormat="false" ht="12.95" hidden="true" customHeight="true" outlineLevel="0" collapsed="false">
      <c r="A154" s="58" t="n">
        <v>153</v>
      </c>
      <c r="B154" s="58" t="s">
        <v>872</v>
      </c>
      <c r="C154" s="58" t="s">
        <v>213</v>
      </c>
      <c r="D154" s="58" t="s">
        <v>905</v>
      </c>
      <c r="E154" s="59" t="n">
        <v>0.0515277777777778</v>
      </c>
    </row>
    <row r="155" customFormat="false" ht="12.95" hidden="true" customHeight="true" outlineLevel="0" collapsed="false">
      <c r="A155" s="58" t="n">
        <v>154</v>
      </c>
      <c r="B155" s="58" t="s">
        <v>989</v>
      </c>
      <c r="C155" s="58" t="s">
        <v>213</v>
      </c>
      <c r="D155" s="58" t="s">
        <v>990</v>
      </c>
      <c r="E155" s="59" t="n">
        <v>0.0515393518518519</v>
      </c>
    </row>
    <row r="156" customFormat="false" ht="12.95" hidden="true" customHeight="true" outlineLevel="0" collapsed="false">
      <c r="A156" s="58" t="n">
        <v>155</v>
      </c>
      <c r="B156" s="58" t="s">
        <v>991</v>
      </c>
      <c r="C156" s="58" t="s">
        <v>213</v>
      </c>
      <c r="D156" s="58" t="s">
        <v>905</v>
      </c>
      <c r="E156" s="59" t="n">
        <v>0.0516319444444444</v>
      </c>
    </row>
    <row r="157" customFormat="false" ht="12.95" hidden="true" customHeight="true" outlineLevel="0" collapsed="false">
      <c r="A157" s="58" t="n">
        <v>156</v>
      </c>
      <c r="B157" s="58" t="s">
        <v>861</v>
      </c>
      <c r="C157" s="58" t="s">
        <v>179</v>
      </c>
      <c r="D157" s="58" t="s">
        <v>143</v>
      </c>
      <c r="E157" s="59" t="n">
        <v>0.0517939814814815</v>
      </c>
    </row>
    <row r="158" customFormat="false" ht="12.95" hidden="true" customHeight="true" outlineLevel="0" collapsed="false">
      <c r="A158" s="58" t="n">
        <v>157</v>
      </c>
      <c r="B158" s="58" t="s">
        <v>992</v>
      </c>
      <c r="C158" s="58" t="s">
        <v>179</v>
      </c>
      <c r="D158" s="58" t="s">
        <v>993</v>
      </c>
      <c r="E158" s="59" t="n">
        <v>0.0518518518518519</v>
      </c>
    </row>
    <row r="159" customFormat="false" ht="12.95" hidden="true" customHeight="true" outlineLevel="0" collapsed="false">
      <c r="A159" s="58" t="n">
        <v>158</v>
      </c>
      <c r="B159" s="58" t="s">
        <v>866</v>
      </c>
      <c r="C159" s="58" t="s">
        <v>984</v>
      </c>
      <c r="D159" s="58" t="s">
        <v>902</v>
      </c>
      <c r="E159" s="59" t="n">
        <v>0.0525694444444444</v>
      </c>
    </row>
    <row r="160" customFormat="false" ht="12.95" hidden="false" customHeight="true" outlineLevel="0" collapsed="false">
      <c r="A160" s="58" t="n">
        <v>159</v>
      </c>
      <c r="B160" s="58" t="s">
        <v>39</v>
      </c>
      <c r="C160" s="58" t="s">
        <v>213</v>
      </c>
      <c r="D160" s="58" t="s">
        <v>895</v>
      </c>
      <c r="E160" s="59" t="n">
        <v>0.0527662037037037</v>
      </c>
      <c r="F160" s="0" t="n">
        <v>5</v>
      </c>
    </row>
    <row r="161" customFormat="false" ht="12.95" hidden="true" customHeight="true" outlineLevel="0" collapsed="false">
      <c r="A161" s="58" t="n">
        <v>160</v>
      </c>
      <c r="B161" s="58" t="s">
        <v>994</v>
      </c>
      <c r="C161" s="58" t="s">
        <v>984</v>
      </c>
      <c r="D161" s="58" t="s">
        <v>905</v>
      </c>
      <c r="E161" s="59" t="n">
        <v>0.0528587962962963</v>
      </c>
    </row>
    <row r="162" customFormat="false" ht="12.95" hidden="false" customHeight="true" outlineLevel="0" collapsed="false">
      <c r="A162" s="58" t="n">
        <v>161</v>
      </c>
      <c r="B162" s="58" t="s">
        <v>85</v>
      </c>
      <c r="C162" s="58" t="s">
        <v>179</v>
      </c>
      <c r="D162" s="58" t="s">
        <v>895</v>
      </c>
      <c r="E162" s="59" t="n">
        <v>0.0530787037037037</v>
      </c>
      <c r="F162" s="0" t="n">
        <v>5</v>
      </c>
    </row>
    <row r="163" customFormat="false" ht="12.95" hidden="true" customHeight="true" outlineLevel="0" collapsed="false">
      <c r="A163" s="58" t="n">
        <v>162</v>
      </c>
      <c r="B163" s="58" t="s">
        <v>995</v>
      </c>
      <c r="C163" s="58" t="s">
        <v>213</v>
      </c>
      <c r="D163" s="58" t="s">
        <v>143</v>
      </c>
      <c r="E163" s="59" t="n">
        <v>0.0543981481481482</v>
      </c>
    </row>
    <row r="164" customFormat="false" ht="12.95" hidden="true" customHeight="true" outlineLevel="0" collapsed="false">
      <c r="A164" s="58" t="n">
        <v>163</v>
      </c>
      <c r="B164" s="58" t="s">
        <v>996</v>
      </c>
      <c r="C164" s="58" t="s">
        <v>179</v>
      </c>
      <c r="D164" s="58" t="s">
        <v>905</v>
      </c>
      <c r="E164" s="59" t="n">
        <v>0.0571296296296296</v>
      </c>
    </row>
    <row r="165" customFormat="false" ht="12.95" hidden="true" customHeight="true" outlineLevel="0" collapsed="false">
      <c r="A165" s="58" t="n">
        <v>164</v>
      </c>
      <c r="B165" s="58" t="s">
        <v>997</v>
      </c>
      <c r="C165" s="58" t="s">
        <v>893</v>
      </c>
      <c r="D165" s="58" t="s">
        <v>905</v>
      </c>
      <c r="E165" s="59" t="n">
        <v>0.0571296296296296</v>
      </c>
    </row>
    <row r="166" customFormat="false" ht="12.95" hidden="true" customHeight="true" outlineLevel="0" collapsed="false">
      <c r="A166" s="58" t="n">
        <v>165</v>
      </c>
      <c r="B166" s="58" t="s">
        <v>286</v>
      </c>
      <c r="C166" s="58" t="s">
        <v>984</v>
      </c>
      <c r="D166" s="58" t="s">
        <v>891</v>
      </c>
      <c r="E166" s="59" t="n">
        <v>0.0575810185185185</v>
      </c>
    </row>
    <row r="167" customFormat="false" ht="12.95" hidden="true" customHeight="true" outlineLevel="0" collapsed="false">
      <c r="A167" s="58" t="n">
        <v>166</v>
      </c>
      <c r="B167" s="58" t="s">
        <v>879</v>
      </c>
      <c r="C167" s="58" t="s">
        <v>267</v>
      </c>
      <c r="D167" s="58" t="s">
        <v>143</v>
      </c>
      <c r="E167" s="59" t="n">
        <v>0.0580439814814815</v>
      </c>
    </row>
    <row r="168" customFormat="false" ht="12.95" hidden="true" customHeight="true" outlineLevel="0" collapsed="false">
      <c r="A168" s="58" t="n">
        <v>167</v>
      </c>
      <c r="B168" s="58" t="s">
        <v>998</v>
      </c>
      <c r="C168" s="58" t="s">
        <v>893</v>
      </c>
      <c r="D168" s="58" t="s">
        <v>332</v>
      </c>
      <c r="E168" s="59" t="n">
        <v>0.0599421296296296</v>
      </c>
    </row>
  </sheetData>
  <autoFilter ref="A1:E168">
    <filterColumn colId="3">
      <filters>
        <filter val="Macclesfield Harriers &amp; A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0" t="s">
        <v>999</v>
      </c>
    </row>
    <row r="2" customFormat="false" ht="15.75" hidden="false" customHeight="false" outlineLevel="0" collapsed="false">
      <c r="A2" s="61"/>
    </row>
    <row r="3" s="2" customFormat="true" ht="102" hidden="false" customHeight="true" outlineLevel="0" collapsed="false">
      <c r="A3" s="62" t="s">
        <v>1000</v>
      </c>
      <c r="B3" s="62"/>
      <c r="C3" s="62"/>
      <c r="D3" s="62"/>
      <c r="E3" s="62"/>
      <c r="F3" s="62"/>
      <c r="G3" s="62"/>
    </row>
    <row r="4" s="2" customFormat="true" ht="44.25" hidden="false" customHeight="true" outlineLevel="0" collapsed="false">
      <c r="A4" s="63" t="s">
        <v>1001</v>
      </c>
      <c r="B4" s="63"/>
      <c r="C4" s="63"/>
      <c r="D4" s="63"/>
      <c r="E4" s="63"/>
      <c r="F4" s="63"/>
      <c r="G4" s="63"/>
    </row>
    <row r="5" s="2" customFormat="true" ht="110.25" hidden="false" customHeight="true" outlineLevel="0" collapsed="false">
      <c r="A5" s="63" t="s">
        <v>1002</v>
      </c>
      <c r="B5" s="63"/>
      <c r="C5" s="63"/>
      <c r="D5" s="63"/>
      <c r="E5" s="63"/>
      <c r="F5" s="63"/>
      <c r="G5" s="63"/>
    </row>
    <row r="6" s="2" customFormat="true" ht="77.25" hidden="false" customHeight="true" outlineLevel="0" collapsed="false">
      <c r="A6" s="63" t="s">
        <v>1003</v>
      </c>
      <c r="B6" s="63"/>
      <c r="C6" s="63"/>
      <c r="D6" s="63"/>
      <c r="E6" s="63"/>
      <c r="F6" s="63"/>
      <c r="G6" s="63"/>
    </row>
    <row r="7" customFormat="false" ht="15.75" hidden="false" customHeight="false" outlineLevel="0" collapsed="false">
      <c r="A7" s="64" t="s">
        <v>408</v>
      </c>
    </row>
    <row r="8" customFormat="false" ht="15" hidden="false" customHeight="true" outlineLevel="0" collapsed="false">
      <c r="A8" s="65" t="s">
        <v>1004</v>
      </c>
    </row>
    <row r="9" customFormat="false" ht="15" hidden="false" customHeight="true" outlineLevel="0" collapsed="false">
      <c r="A9" s="64" t="s">
        <v>1005</v>
      </c>
    </row>
    <row r="10" customFormat="false" ht="15" hidden="false" customHeight="true" outlineLevel="0" collapsed="false">
      <c r="A10" s="64" t="s">
        <v>1006</v>
      </c>
      <c r="H10" s="0" t="n">
        <v>30</v>
      </c>
    </row>
    <row r="11" customFormat="false" ht="15" hidden="false" customHeight="true" outlineLevel="0" collapsed="false">
      <c r="A11" s="64" t="s">
        <v>1007</v>
      </c>
      <c r="H11" s="0" t="n">
        <v>29</v>
      </c>
    </row>
    <row r="12" customFormat="false" ht="15" hidden="false" customHeight="true" outlineLevel="0" collapsed="false">
      <c r="A12" s="64" t="s">
        <v>1008</v>
      </c>
      <c r="H12" s="0" t="n">
        <v>28</v>
      </c>
    </row>
    <row r="13" customFormat="false" ht="15" hidden="false" customHeight="true" outlineLevel="0" collapsed="false">
      <c r="A13" s="64" t="s">
        <v>1009</v>
      </c>
      <c r="H13" s="0" t="n">
        <v>27</v>
      </c>
    </row>
    <row r="14" customFormat="false" ht="15" hidden="false" customHeight="true" outlineLevel="0" collapsed="false">
      <c r="A14" s="64" t="s">
        <v>1010</v>
      </c>
      <c r="H14" s="0" t="n">
        <v>27</v>
      </c>
    </row>
    <row r="15" customFormat="false" ht="15" hidden="false" customHeight="true" outlineLevel="0" collapsed="false">
      <c r="A15" s="64" t="s">
        <v>1011</v>
      </c>
      <c r="H15" s="0" t="n">
        <v>25</v>
      </c>
    </row>
    <row r="16" customFormat="false" ht="15" hidden="false" customHeight="true" outlineLevel="0" collapsed="false">
      <c r="A16" s="64" t="s">
        <v>1012</v>
      </c>
      <c r="H16" s="0" t="n">
        <v>24</v>
      </c>
    </row>
    <row r="17" customFormat="false" ht="15" hidden="false" customHeight="true" outlineLevel="0" collapsed="false">
      <c r="A17" s="64" t="s">
        <v>1013</v>
      </c>
      <c r="H17" s="0" t="n">
        <v>23</v>
      </c>
    </row>
    <row r="18" customFormat="false" ht="15" hidden="false" customHeight="true" outlineLevel="0" collapsed="false">
      <c r="A18" s="64" t="s">
        <v>1014</v>
      </c>
      <c r="H18" s="0" t="n">
        <v>22</v>
      </c>
    </row>
    <row r="19" customFormat="false" ht="15" hidden="false" customHeight="true" outlineLevel="0" collapsed="false">
      <c r="A19" s="64" t="s">
        <v>1015</v>
      </c>
      <c r="H19" s="0" t="n">
        <v>22</v>
      </c>
    </row>
    <row r="20" customFormat="false" ht="15" hidden="false" customHeight="true" outlineLevel="0" collapsed="false">
      <c r="A20" s="64" t="s">
        <v>1016</v>
      </c>
      <c r="H20" s="0" t="n">
        <v>20</v>
      </c>
    </row>
    <row r="21" customFormat="false" ht="15" hidden="false" customHeight="true" outlineLevel="0" collapsed="false">
      <c r="A21" s="64" t="s">
        <v>1017</v>
      </c>
      <c r="H21" s="0" t="n">
        <v>20</v>
      </c>
    </row>
    <row r="22" customFormat="false" ht="15" hidden="false" customHeight="true" outlineLevel="0" collapsed="false">
      <c r="A22" s="64" t="s">
        <v>1018</v>
      </c>
      <c r="H22" s="0" t="n">
        <v>20</v>
      </c>
    </row>
    <row r="23" customFormat="false" ht="15" hidden="false" customHeight="true" outlineLevel="0" collapsed="false">
      <c r="A23" s="64" t="s">
        <v>1019</v>
      </c>
      <c r="H23" s="0" t="n">
        <v>20</v>
      </c>
    </row>
    <row r="24" customFormat="false" ht="15" hidden="false" customHeight="true" outlineLevel="0" collapsed="false">
      <c r="A24" s="64" t="s">
        <v>1020</v>
      </c>
      <c r="H24" s="0" t="n">
        <v>16</v>
      </c>
    </row>
    <row r="25" customFormat="false" ht="15" hidden="false" customHeight="true" outlineLevel="0" collapsed="false">
      <c r="A25" s="64" t="s">
        <v>1021</v>
      </c>
      <c r="H25" s="0" t="n">
        <v>15</v>
      </c>
    </row>
    <row r="26" customFormat="false" ht="15" hidden="false" customHeight="true" outlineLevel="0" collapsed="false">
      <c r="A26" s="64" t="s">
        <v>1022</v>
      </c>
      <c r="H26" s="0" t="n">
        <v>14</v>
      </c>
    </row>
    <row r="27" customFormat="false" ht="15" hidden="false" customHeight="true" outlineLevel="0" collapsed="false">
      <c r="A27" s="64" t="s">
        <v>1023</v>
      </c>
    </row>
    <row r="28" customFormat="false" ht="15" hidden="false" customHeight="true" outlineLevel="0" collapsed="false">
      <c r="A28" s="64" t="s">
        <v>1024</v>
      </c>
      <c r="H28" s="0" t="n">
        <v>13</v>
      </c>
    </row>
    <row r="29" customFormat="false" ht="15" hidden="false" customHeight="true" outlineLevel="0" collapsed="false">
      <c r="A29" s="64" t="s">
        <v>1025</v>
      </c>
      <c r="H29" s="0" t="n">
        <v>11</v>
      </c>
    </row>
    <row r="30" customFormat="false" ht="15" hidden="false" customHeight="true" outlineLevel="0" collapsed="false">
      <c r="A30" s="64" t="s">
        <v>1026</v>
      </c>
      <c r="H30" s="0" t="n">
        <v>10</v>
      </c>
    </row>
    <row r="31" customFormat="false" ht="15" hidden="false" customHeight="true" outlineLevel="0" collapsed="false">
      <c r="A31" s="64" t="s">
        <v>1027</v>
      </c>
      <c r="H31" s="0" t="n">
        <v>9</v>
      </c>
    </row>
    <row r="32" customFormat="false" ht="15" hidden="false" customHeight="true" outlineLevel="0" collapsed="false">
      <c r="A32" s="64" t="s">
        <v>1028</v>
      </c>
      <c r="H32" s="0" t="n">
        <v>8</v>
      </c>
    </row>
    <row r="33" customFormat="false" ht="15" hidden="false" customHeight="true" outlineLevel="0" collapsed="false">
      <c r="A33" s="64" t="s">
        <v>1029</v>
      </c>
      <c r="H33" s="0" t="n">
        <v>6</v>
      </c>
    </row>
    <row r="34" customFormat="false" ht="15" hidden="false" customHeight="true" outlineLevel="0" collapsed="false">
      <c r="A34" s="64" t="s">
        <v>1030</v>
      </c>
      <c r="H34" s="0" t="n">
        <v>5</v>
      </c>
    </row>
    <row r="35" customFormat="false" ht="15" hidden="false" customHeight="true" outlineLevel="0" collapsed="false">
      <c r="A35" s="64" t="s">
        <v>1031</v>
      </c>
      <c r="H35" s="0" t="n">
        <v>5</v>
      </c>
    </row>
    <row r="36" customFormat="false" ht="15" hidden="false" customHeight="true" outlineLevel="0" collapsed="false">
      <c r="A36" s="64" t="s">
        <v>1032</v>
      </c>
    </row>
    <row r="37" customFormat="false" ht="15" hidden="false" customHeight="true" outlineLevel="0" collapsed="false">
      <c r="A37" s="64" t="s">
        <v>1033</v>
      </c>
      <c r="H37" s="0" t="n">
        <v>5</v>
      </c>
    </row>
    <row r="38" customFormat="false" ht="15" hidden="false" customHeight="true" outlineLevel="0" collapsed="false">
      <c r="A38" s="64" t="s">
        <v>1034</v>
      </c>
      <c r="H38" s="0" t="n">
        <v>5</v>
      </c>
    </row>
    <row r="39" customFormat="false" ht="15" hidden="false" customHeight="true" outlineLevel="0" collapsed="false">
      <c r="A39" s="64" t="s">
        <v>1035</v>
      </c>
      <c r="H39" s="0" t="n">
        <v>5</v>
      </c>
    </row>
    <row r="40" customFormat="false" ht="15" hidden="false" customHeight="true" outlineLevel="0" collapsed="false">
      <c r="A40" s="64" t="s">
        <v>1036</v>
      </c>
    </row>
    <row r="41" customFormat="false" ht="15" hidden="false" customHeight="true" outlineLevel="0" collapsed="false">
      <c r="A41" s="64" t="s">
        <v>1037</v>
      </c>
      <c r="H41" s="0" t="n">
        <v>5</v>
      </c>
    </row>
    <row r="42" customFormat="false" ht="15" hidden="false" customHeight="true" outlineLevel="0" collapsed="false">
      <c r="A42" s="64" t="s">
        <v>1038</v>
      </c>
      <c r="H42" s="0" t="n">
        <v>5</v>
      </c>
    </row>
    <row r="43" customFormat="false" ht="15" hidden="false" customHeight="true" outlineLevel="0" collapsed="false">
      <c r="A43" s="64" t="s">
        <v>1039</v>
      </c>
      <c r="H43" s="0" t="n">
        <v>5</v>
      </c>
    </row>
    <row r="44" customFormat="false" ht="15" hidden="false" customHeight="true" outlineLevel="0" collapsed="false">
      <c r="A44" s="64" t="s">
        <v>1040</v>
      </c>
      <c r="H44" s="0" t="n">
        <v>5</v>
      </c>
    </row>
    <row r="45" customFormat="false" ht="15" hidden="false" customHeight="true" outlineLevel="0" collapsed="false">
      <c r="A45" s="64" t="s">
        <v>1041</v>
      </c>
      <c r="H45" s="0" t="n">
        <v>5</v>
      </c>
    </row>
    <row r="46" customFormat="false" ht="15" hidden="false" customHeight="true" outlineLevel="0" collapsed="false">
      <c r="A46" s="64" t="s">
        <v>1042</v>
      </c>
    </row>
    <row r="47" customFormat="false" ht="15" hidden="false" customHeight="true" outlineLevel="0" collapsed="false">
      <c r="A47" s="64" t="s">
        <v>1043</v>
      </c>
      <c r="H47" s="0" t="n">
        <v>5</v>
      </c>
    </row>
    <row r="48" customFormat="false" ht="15" hidden="false" customHeight="true" outlineLevel="0" collapsed="false">
      <c r="A48" s="64" t="s">
        <v>1044</v>
      </c>
      <c r="H48" s="0" t="n">
        <v>5</v>
      </c>
    </row>
    <row r="49" customFormat="false" ht="15.75" hidden="false" customHeight="false" outlineLevel="0" collapsed="false">
      <c r="A49" s="64" t="s">
        <v>1045</v>
      </c>
    </row>
    <row r="50" customFormat="false" ht="15.75" hidden="false" customHeight="false" outlineLevel="0" collapsed="false">
      <c r="A50" s="64"/>
    </row>
    <row r="51" customFormat="false" ht="15.75" hidden="false" customHeight="false" outlineLevel="0" collapsed="false">
      <c r="A51" s="64"/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1" sqref="B11:C164 I11:I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0" width="22.7"/>
    <col collapsed="false" customWidth="true" hidden="false" outlineLevel="0" max="5" min="5" style="0" width="11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20.56"/>
  </cols>
  <sheetData>
    <row r="1" customFormat="false" ht="30" hidden="false" customHeight="false" outlineLevel="0" collapsed="false">
      <c r="A1" s="66" t="s">
        <v>1046</v>
      </c>
      <c r="B1" s="66"/>
      <c r="C1" s="66"/>
      <c r="D1" s="66"/>
      <c r="E1" s="66"/>
      <c r="F1" s="67"/>
      <c r="G1" s="67"/>
      <c r="H1" s="68"/>
    </row>
    <row r="2" customFormat="false" ht="23.25" hidden="false" customHeight="false" outlineLevel="0" collapsed="false">
      <c r="A2" s="69"/>
      <c r="B2" s="69"/>
      <c r="C2" s="68"/>
      <c r="D2" s="68"/>
      <c r="E2" s="67"/>
      <c r="F2" s="67"/>
      <c r="G2" s="67"/>
      <c r="H2" s="68"/>
    </row>
    <row r="3" customFormat="false" ht="15" hidden="false" customHeight="true" outlineLevel="0" collapsed="false">
      <c r="A3" s="43" t="s">
        <v>890</v>
      </c>
      <c r="B3" s="43" t="s">
        <v>296</v>
      </c>
      <c r="C3" s="43" t="s">
        <v>297</v>
      </c>
      <c r="D3" s="43" t="s">
        <v>298</v>
      </c>
      <c r="E3" s="43" t="s">
        <v>299</v>
      </c>
      <c r="F3" s="44" t="s">
        <v>300</v>
      </c>
      <c r="G3" s="44"/>
      <c r="H3" s="45" t="s">
        <v>301</v>
      </c>
    </row>
    <row r="4" customFormat="false" ht="15" hidden="true" customHeight="false" outlineLevel="0" collapsed="false">
      <c r="A4" s="46"/>
      <c r="B4" s="46"/>
      <c r="C4" s="46"/>
      <c r="D4" s="46"/>
      <c r="E4" s="46"/>
      <c r="F4" s="70" t="s">
        <v>1047</v>
      </c>
      <c r="G4" s="71" t="s">
        <v>1048</v>
      </c>
      <c r="H4" s="45"/>
    </row>
    <row r="5" customFormat="false" ht="12.75" hidden="true" customHeight="false" outlineLevel="0" collapsed="false">
      <c r="A5" s="72" t="n">
        <v>1</v>
      </c>
      <c r="B5" s="73" t="s">
        <v>1049</v>
      </c>
      <c r="C5" s="73" t="s">
        <v>1050</v>
      </c>
      <c r="D5" s="73" t="s">
        <v>310</v>
      </c>
      <c r="E5" s="72" t="s">
        <v>116</v>
      </c>
      <c r="F5" s="72" t="n">
        <v>41</v>
      </c>
      <c r="G5" s="72" t="n">
        <v>33</v>
      </c>
      <c r="H5" s="74" t="s">
        <v>1051</v>
      </c>
    </row>
    <row r="6" customFormat="false" ht="12.75" hidden="true" customHeight="false" outlineLevel="0" collapsed="false">
      <c r="A6" s="72" t="n">
        <v>2</v>
      </c>
      <c r="B6" s="73" t="s">
        <v>304</v>
      </c>
      <c r="C6" s="73" t="s">
        <v>305</v>
      </c>
      <c r="D6" s="73" t="s">
        <v>1052</v>
      </c>
      <c r="E6" s="72" t="s">
        <v>116</v>
      </c>
      <c r="F6" s="72" t="n">
        <v>42</v>
      </c>
      <c r="G6" s="72" t="n">
        <v>31</v>
      </c>
      <c r="H6" s="74" t="s">
        <v>311</v>
      </c>
    </row>
    <row r="7" customFormat="false" ht="12.75" hidden="true" customHeight="false" outlineLevel="0" collapsed="false">
      <c r="A7" s="72" t="n">
        <v>3</v>
      </c>
      <c r="B7" s="73" t="s">
        <v>1053</v>
      </c>
      <c r="C7" s="73" t="s">
        <v>317</v>
      </c>
      <c r="D7" s="73" t="s">
        <v>318</v>
      </c>
      <c r="E7" s="72" t="s">
        <v>148</v>
      </c>
      <c r="F7" s="72" t="n">
        <v>45</v>
      </c>
      <c r="G7" s="72" t="n">
        <v>2</v>
      </c>
      <c r="H7" s="74" t="s">
        <v>315</v>
      </c>
    </row>
    <row r="8" customFormat="false" ht="12.75" hidden="true" customHeight="false" outlineLevel="0" collapsed="false">
      <c r="A8" s="75" t="n">
        <v>4</v>
      </c>
      <c r="B8" s="76" t="s">
        <v>322</v>
      </c>
      <c r="C8" s="76" t="s">
        <v>323</v>
      </c>
      <c r="D8" s="76" t="s">
        <v>143</v>
      </c>
      <c r="E8" s="75" t="s">
        <v>148</v>
      </c>
      <c r="F8" s="75" t="n">
        <v>45</v>
      </c>
      <c r="G8" s="75" t="n">
        <v>7</v>
      </c>
      <c r="H8" s="77" t="s">
        <v>319</v>
      </c>
    </row>
    <row r="9" customFormat="false" ht="12.75" hidden="true" customHeight="false" outlineLevel="0" collapsed="false">
      <c r="A9" s="46" t="n">
        <v>5</v>
      </c>
      <c r="B9" s="0" t="s">
        <v>333</v>
      </c>
      <c r="C9" s="0" t="s">
        <v>334</v>
      </c>
      <c r="D9" s="0" t="s">
        <v>126</v>
      </c>
      <c r="E9" s="46" t="s">
        <v>116</v>
      </c>
      <c r="F9" s="46" t="n">
        <v>45</v>
      </c>
      <c r="G9" s="46" t="n">
        <v>29</v>
      </c>
    </row>
    <row r="10" customFormat="false" ht="12.75" hidden="true" customHeight="false" outlineLevel="0" collapsed="false">
      <c r="A10" s="46" t="n">
        <v>6</v>
      </c>
      <c r="B10" s="0" t="s">
        <v>330</v>
      </c>
      <c r="C10" s="0" t="s">
        <v>331</v>
      </c>
      <c r="D10" s="0" t="s">
        <v>224</v>
      </c>
      <c r="E10" s="46" t="s">
        <v>116</v>
      </c>
      <c r="F10" s="46" t="n">
        <v>45</v>
      </c>
      <c r="G10" s="46" t="n">
        <v>46</v>
      </c>
      <c r="H10" s="50"/>
    </row>
    <row r="11" customFormat="false" ht="12.75" hidden="false" customHeight="false" outlineLevel="0" collapsed="false">
      <c r="A11" s="46" t="n">
        <v>7</v>
      </c>
      <c r="B11" s="0" t="s">
        <v>312</v>
      </c>
      <c r="C11" s="0" t="s">
        <v>313</v>
      </c>
      <c r="D11" s="0" t="s">
        <v>181</v>
      </c>
      <c r="E11" s="46" t="s">
        <v>148</v>
      </c>
      <c r="F11" s="46" t="n">
        <v>46</v>
      </c>
      <c r="G11" s="46" t="n">
        <v>21</v>
      </c>
      <c r="H11" s="50"/>
      <c r="I11" s="0" t="n">
        <v>30</v>
      </c>
    </row>
    <row r="12" customFormat="false" ht="12.75" hidden="true" customHeight="false" outlineLevel="0" collapsed="false">
      <c r="A12" s="46" t="n">
        <v>8</v>
      </c>
      <c r="B12" s="0" t="s">
        <v>333</v>
      </c>
      <c r="C12" s="0" t="s">
        <v>1054</v>
      </c>
      <c r="D12" s="0" t="s">
        <v>310</v>
      </c>
      <c r="E12" s="46" t="s">
        <v>148</v>
      </c>
      <c r="F12" s="46" t="n">
        <v>46</v>
      </c>
      <c r="G12" s="46" t="n">
        <v>52</v>
      </c>
      <c r="H12" s="50"/>
    </row>
    <row r="13" customFormat="false" ht="12.75" hidden="true" customHeight="false" outlineLevel="0" collapsed="false">
      <c r="A13" s="46" t="n">
        <v>9</v>
      </c>
      <c r="B13" s="0" t="s">
        <v>345</v>
      </c>
      <c r="C13" s="0" t="s">
        <v>346</v>
      </c>
      <c r="D13" s="0" t="s">
        <v>140</v>
      </c>
      <c r="E13" s="46" t="s">
        <v>148</v>
      </c>
      <c r="F13" s="46" t="n">
        <v>47</v>
      </c>
      <c r="G13" s="46" t="n">
        <v>11</v>
      </c>
      <c r="H13" s="50"/>
    </row>
    <row r="14" customFormat="false" ht="12.75" hidden="true" customHeight="false" outlineLevel="0" collapsed="false">
      <c r="A14" s="75" t="n">
        <v>10</v>
      </c>
      <c r="B14" s="76" t="s">
        <v>320</v>
      </c>
      <c r="C14" s="76" t="s">
        <v>1055</v>
      </c>
      <c r="D14" s="76" t="s">
        <v>140</v>
      </c>
      <c r="E14" s="75" t="s">
        <v>168</v>
      </c>
      <c r="F14" s="75" t="n">
        <v>47</v>
      </c>
      <c r="G14" s="75" t="n">
        <v>52</v>
      </c>
      <c r="H14" s="75" t="s">
        <v>359</v>
      </c>
    </row>
    <row r="15" customFormat="false" ht="12.75" hidden="true" customHeight="false" outlineLevel="0" collapsed="false">
      <c r="A15" s="46" t="n">
        <v>11</v>
      </c>
      <c r="B15" s="0" t="s">
        <v>1056</v>
      </c>
      <c r="C15" s="0" t="s">
        <v>1057</v>
      </c>
      <c r="D15" s="0" t="s">
        <v>310</v>
      </c>
      <c r="E15" s="46" t="s">
        <v>116</v>
      </c>
      <c r="F15" s="46" t="n">
        <v>48</v>
      </c>
      <c r="G15" s="46" t="n">
        <v>1</v>
      </c>
      <c r="H15" s="50"/>
    </row>
    <row r="16" customFormat="false" ht="12.75" hidden="true" customHeight="false" outlineLevel="0" collapsed="false">
      <c r="A16" s="46" t="n">
        <v>12</v>
      </c>
      <c r="B16" s="0" t="s">
        <v>304</v>
      </c>
      <c r="C16" s="0" t="s">
        <v>1058</v>
      </c>
      <c r="D16" s="0" t="s">
        <v>560</v>
      </c>
      <c r="E16" s="46" t="s">
        <v>148</v>
      </c>
      <c r="F16" s="46" t="n">
        <v>48</v>
      </c>
      <c r="G16" s="46" t="n">
        <v>8</v>
      </c>
      <c r="H16" s="50"/>
    </row>
    <row r="17" customFormat="false" ht="12.75" hidden="true" customHeight="false" outlineLevel="0" collapsed="false">
      <c r="A17" s="46" t="n">
        <v>13</v>
      </c>
      <c r="B17" s="0" t="s">
        <v>316</v>
      </c>
      <c r="C17" s="0" t="s">
        <v>1059</v>
      </c>
      <c r="D17" s="0" t="s">
        <v>1060</v>
      </c>
      <c r="E17" s="46" t="s">
        <v>116</v>
      </c>
      <c r="F17" s="46" t="n">
        <v>48</v>
      </c>
      <c r="G17" s="46" t="n">
        <v>16</v>
      </c>
      <c r="H17" s="50"/>
    </row>
    <row r="18" customFormat="false" ht="12.75" hidden="true" customHeight="false" outlineLevel="0" collapsed="false">
      <c r="A18" s="46" t="n">
        <v>14</v>
      </c>
      <c r="B18" s="0" t="s">
        <v>1061</v>
      </c>
      <c r="C18" s="0" t="s">
        <v>489</v>
      </c>
      <c r="D18" s="0" t="s">
        <v>1062</v>
      </c>
      <c r="E18" s="46" t="s">
        <v>116</v>
      </c>
      <c r="F18" s="46" t="n">
        <v>48</v>
      </c>
      <c r="G18" s="46" t="n">
        <v>27</v>
      </c>
      <c r="H18" s="50"/>
    </row>
    <row r="19" customFormat="false" ht="12.75" hidden="true" customHeight="false" outlineLevel="0" collapsed="false">
      <c r="A19" s="46" t="n">
        <v>15</v>
      </c>
      <c r="B19" s="0" t="s">
        <v>417</v>
      </c>
      <c r="C19" s="0" t="s">
        <v>325</v>
      </c>
      <c r="D19" s="0" t="s">
        <v>719</v>
      </c>
      <c r="E19" s="46" t="s">
        <v>116</v>
      </c>
      <c r="F19" s="46" t="n">
        <v>48</v>
      </c>
      <c r="G19" s="46" t="n">
        <v>30</v>
      </c>
      <c r="H19" s="50"/>
    </row>
    <row r="20" customFormat="false" ht="12.75" hidden="true" customHeight="false" outlineLevel="0" collapsed="false">
      <c r="A20" s="46" t="n">
        <v>16</v>
      </c>
      <c r="B20" s="0" t="s">
        <v>347</v>
      </c>
      <c r="C20" s="0" t="s">
        <v>1063</v>
      </c>
      <c r="D20" s="0" t="s">
        <v>310</v>
      </c>
      <c r="E20" s="46" t="s">
        <v>116</v>
      </c>
      <c r="F20" s="46" t="n">
        <v>48</v>
      </c>
      <c r="G20" s="46" t="n">
        <v>32</v>
      </c>
      <c r="H20" s="50"/>
    </row>
    <row r="21" customFormat="false" ht="12.75" hidden="true" customHeight="false" outlineLevel="0" collapsed="false">
      <c r="A21" s="46" t="n">
        <v>17</v>
      </c>
      <c r="B21" s="0" t="s">
        <v>337</v>
      </c>
      <c r="C21" s="0" t="s">
        <v>338</v>
      </c>
      <c r="D21" s="0" t="s">
        <v>339</v>
      </c>
      <c r="E21" s="46" t="s">
        <v>116</v>
      </c>
      <c r="F21" s="46" t="n">
        <v>49</v>
      </c>
      <c r="G21" s="46" t="n">
        <v>20</v>
      </c>
      <c r="H21" s="50"/>
    </row>
    <row r="22" customFormat="false" ht="12.75" hidden="true" customHeight="false" outlineLevel="0" collapsed="false">
      <c r="A22" s="46" t="n">
        <v>18</v>
      </c>
      <c r="B22" s="0" t="s">
        <v>354</v>
      </c>
      <c r="C22" s="0" t="s">
        <v>1064</v>
      </c>
      <c r="D22" s="0" t="s">
        <v>1065</v>
      </c>
      <c r="E22" s="46" t="s">
        <v>148</v>
      </c>
      <c r="F22" s="46" t="n">
        <v>49</v>
      </c>
      <c r="G22" s="46" t="n">
        <v>26</v>
      </c>
      <c r="H22" s="50"/>
    </row>
    <row r="23" customFormat="false" ht="12.75" hidden="true" customHeight="false" outlineLevel="0" collapsed="false">
      <c r="A23" s="46" t="n">
        <v>19</v>
      </c>
      <c r="B23" s="0" t="s">
        <v>324</v>
      </c>
      <c r="C23" s="0" t="s">
        <v>1066</v>
      </c>
      <c r="D23" s="0" t="s">
        <v>310</v>
      </c>
      <c r="E23" s="46" t="s">
        <v>116</v>
      </c>
      <c r="F23" s="46" t="n">
        <v>49</v>
      </c>
      <c r="G23" s="46" t="n">
        <v>30</v>
      </c>
      <c r="H23" s="50"/>
    </row>
    <row r="24" customFormat="false" ht="12.75" hidden="true" customHeight="false" outlineLevel="0" collapsed="false">
      <c r="A24" s="46" t="n">
        <v>20</v>
      </c>
      <c r="B24" s="0" t="s">
        <v>1067</v>
      </c>
      <c r="C24" s="0" t="s">
        <v>353</v>
      </c>
      <c r="D24" s="0" t="s">
        <v>318</v>
      </c>
      <c r="E24" s="46" t="s">
        <v>116</v>
      </c>
      <c r="F24" s="46" t="n">
        <v>49</v>
      </c>
      <c r="G24" s="46" t="n">
        <v>52</v>
      </c>
      <c r="H24" s="50"/>
    </row>
    <row r="25" customFormat="false" ht="12.75" hidden="true" customHeight="false" outlineLevel="0" collapsed="false">
      <c r="A25" s="46" t="n">
        <v>21</v>
      </c>
      <c r="B25" s="0" t="s">
        <v>1068</v>
      </c>
      <c r="C25" s="0" t="s">
        <v>1069</v>
      </c>
      <c r="D25" s="0" t="s">
        <v>1070</v>
      </c>
      <c r="E25" s="46" t="s">
        <v>116</v>
      </c>
      <c r="F25" s="46" t="n">
        <v>49</v>
      </c>
      <c r="G25" s="46" t="n">
        <v>54</v>
      </c>
      <c r="H25" s="50"/>
    </row>
    <row r="26" customFormat="false" ht="12.75" hidden="true" customHeight="false" outlineLevel="0" collapsed="false">
      <c r="A26" s="46" t="n">
        <v>22</v>
      </c>
      <c r="B26" s="0" t="s">
        <v>496</v>
      </c>
      <c r="C26" s="0" t="s">
        <v>1071</v>
      </c>
      <c r="D26" s="0" t="s">
        <v>560</v>
      </c>
      <c r="E26" s="46" t="s">
        <v>148</v>
      </c>
      <c r="F26" s="46" t="n">
        <v>49</v>
      </c>
      <c r="G26" s="46" t="n">
        <v>57</v>
      </c>
      <c r="H26" s="50"/>
    </row>
    <row r="27" customFormat="false" ht="12.75" hidden="true" customHeight="false" outlineLevel="0" collapsed="false">
      <c r="A27" s="46" t="n">
        <v>23</v>
      </c>
      <c r="B27" s="0" t="s">
        <v>347</v>
      </c>
      <c r="C27" s="0" t="s">
        <v>442</v>
      </c>
      <c r="D27" s="0" t="s">
        <v>1072</v>
      </c>
      <c r="E27" s="46" t="s">
        <v>116</v>
      </c>
      <c r="F27" s="46" t="n">
        <v>50</v>
      </c>
      <c r="G27" s="46" t="n">
        <v>0</v>
      </c>
      <c r="H27" s="50"/>
    </row>
    <row r="28" customFormat="false" ht="12.75" hidden="true" customHeight="false" outlineLevel="0" collapsed="false">
      <c r="A28" s="46" t="n">
        <v>24</v>
      </c>
      <c r="B28" s="0" t="s">
        <v>1073</v>
      </c>
      <c r="C28" s="0" t="s">
        <v>1074</v>
      </c>
      <c r="D28" s="0" t="s">
        <v>719</v>
      </c>
      <c r="E28" s="46" t="s">
        <v>116</v>
      </c>
      <c r="F28" s="46" t="n">
        <v>50</v>
      </c>
      <c r="G28" s="46" t="n">
        <v>17</v>
      </c>
      <c r="H28" s="50"/>
    </row>
    <row r="29" customFormat="false" ht="12.75" hidden="true" customHeight="false" outlineLevel="0" collapsed="false">
      <c r="A29" s="72" t="n">
        <v>25</v>
      </c>
      <c r="B29" s="73" t="s">
        <v>364</v>
      </c>
      <c r="C29" s="73" t="s">
        <v>365</v>
      </c>
      <c r="D29" s="73" t="s">
        <v>366</v>
      </c>
      <c r="E29" s="72" t="s">
        <v>367</v>
      </c>
      <c r="F29" s="72" t="n">
        <v>50</v>
      </c>
      <c r="G29" s="72" t="n">
        <v>20</v>
      </c>
      <c r="H29" s="74" t="s">
        <v>1075</v>
      </c>
    </row>
    <row r="30" customFormat="false" ht="12.75" hidden="true" customHeight="false" outlineLevel="0" collapsed="false">
      <c r="A30" s="46" t="n">
        <v>26</v>
      </c>
      <c r="B30" s="0" t="s">
        <v>394</v>
      </c>
      <c r="C30" s="0" t="s">
        <v>1076</v>
      </c>
      <c r="D30" s="0" t="s">
        <v>310</v>
      </c>
      <c r="E30" s="46" t="s">
        <v>148</v>
      </c>
      <c r="F30" s="46" t="n">
        <v>50</v>
      </c>
      <c r="G30" s="46" t="n">
        <v>46</v>
      </c>
      <c r="H30" s="50"/>
    </row>
    <row r="31" customFormat="false" ht="12.75" hidden="true" customHeight="false" outlineLevel="0" collapsed="false">
      <c r="A31" s="46" t="n">
        <v>27</v>
      </c>
      <c r="B31" s="0" t="s">
        <v>342</v>
      </c>
      <c r="C31" s="0" t="s">
        <v>343</v>
      </c>
      <c r="D31" s="0" t="s">
        <v>154</v>
      </c>
      <c r="E31" s="46" t="s">
        <v>148</v>
      </c>
      <c r="F31" s="46" t="n">
        <v>50</v>
      </c>
      <c r="G31" s="46" t="n">
        <v>58</v>
      </c>
      <c r="H31" s="50"/>
    </row>
    <row r="32" customFormat="false" ht="12.75" hidden="true" customHeight="false" outlineLevel="0" collapsed="false">
      <c r="A32" s="46" t="n">
        <v>28</v>
      </c>
      <c r="B32" s="0" t="s">
        <v>324</v>
      </c>
      <c r="C32" s="0" t="s">
        <v>1077</v>
      </c>
      <c r="D32" s="0" t="s">
        <v>318</v>
      </c>
      <c r="E32" s="46" t="s">
        <v>116</v>
      </c>
      <c r="F32" s="46" t="n">
        <v>51</v>
      </c>
      <c r="G32" s="46" t="n">
        <v>1</v>
      </c>
      <c r="H32" s="50"/>
    </row>
    <row r="33" customFormat="false" ht="12.75" hidden="true" customHeight="false" outlineLevel="0" collapsed="false">
      <c r="A33" s="46" t="n">
        <v>29</v>
      </c>
      <c r="B33" s="0" t="s">
        <v>312</v>
      </c>
      <c r="C33" s="0" t="s">
        <v>1078</v>
      </c>
      <c r="D33" s="0" t="s">
        <v>310</v>
      </c>
      <c r="E33" s="46" t="s">
        <v>148</v>
      </c>
      <c r="F33" s="46" t="n">
        <v>51</v>
      </c>
      <c r="G33" s="46" t="n">
        <v>11</v>
      </c>
      <c r="H33" s="50"/>
    </row>
    <row r="34" customFormat="false" ht="12.75" hidden="true" customHeight="false" outlineLevel="0" collapsed="false">
      <c r="A34" s="46" t="n">
        <v>30</v>
      </c>
      <c r="B34" s="0" t="s">
        <v>387</v>
      </c>
      <c r="C34" s="0" t="s">
        <v>1079</v>
      </c>
      <c r="D34" s="0" t="s">
        <v>310</v>
      </c>
      <c r="E34" s="46" t="s">
        <v>148</v>
      </c>
      <c r="F34" s="46" t="n">
        <v>51</v>
      </c>
      <c r="G34" s="46" t="n">
        <v>17</v>
      </c>
      <c r="H34" s="50"/>
    </row>
    <row r="35" customFormat="false" ht="12.75" hidden="true" customHeight="false" outlineLevel="0" collapsed="false">
      <c r="A35" s="46" t="n">
        <v>31</v>
      </c>
      <c r="B35" s="0" t="s">
        <v>322</v>
      </c>
      <c r="C35" s="0" t="s">
        <v>363</v>
      </c>
      <c r="D35" s="0" t="s">
        <v>126</v>
      </c>
      <c r="E35" s="46" t="s">
        <v>148</v>
      </c>
      <c r="F35" s="46" t="n">
        <v>51</v>
      </c>
      <c r="G35" s="46" t="n">
        <v>24</v>
      </c>
      <c r="H35" s="50"/>
    </row>
    <row r="36" customFormat="false" ht="12.75" hidden="true" customHeight="false" outlineLevel="0" collapsed="false">
      <c r="A36" s="46" t="n">
        <v>32</v>
      </c>
      <c r="B36" s="0" t="s">
        <v>1080</v>
      </c>
      <c r="C36" s="0" t="s">
        <v>1081</v>
      </c>
      <c r="D36" s="0" t="s">
        <v>1072</v>
      </c>
      <c r="E36" s="46" t="s">
        <v>148</v>
      </c>
      <c r="F36" s="46" t="n">
        <v>52</v>
      </c>
      <c r="G36" s="46" t="n">
        <v>5</v>
      </c>
      <c r="H36" s="50"/>
    </row>
    <row r="37" customFormat="false" ht="12.75" hidden="true" customHeight="false" outlineLevel="0" collapsed="false">
      <c r="A37" s="46" t="n">
        <v>33</v>
      </c>
      <c r="B37" s="0" t="s">
        <v>381</v>
      </c>
      <c r="C37" s="0" t="s">
        <v>382</v>
      </c>
      <c r="D37" s="0" t="s">
        <v>1060</v>
      </c>
      <c r="E37" s="46" t="s">
        <v>168</v>
      </c>
      <c r="F37" s="46" t="n">
        <v>52</v>
      </c>
      <c r="G37" s="46" t="n">
        <v>19</v>
      </c>
      <c r="H37" s="50"/>
    </row>
    <row r="38" customFormat="false" ht="12.75" hidden="true" customHeight="false" outlineLevel="0" collapsed="false">
      <c r="A38" s="46" t="n">
        <v>34</v>
      </c>
      <c r="B38" s="0" t="s">
        <v>1082</v>
      </c>
      <c r="C38" s="0" t="s">
        <v>1083</v>
      </c>
      <c r="D38" s="0" t="s">
        <v>1072</v>
      </c>
      <c r="E38" s="46" t="s">
        <v>116</v>
      </c>
      <c r="F38" s="46" t="n">
        <v>52</v>
      </c>
      <c r="G38" s="46" t="n">
        <v>24</v>
      </c>
      <c r="H38" s="49"/>
    </row>
    <row r="39" customFormat="false" ht="12.75" hidden="false" customHeight="false" outlineLevel="0" collapsed="false">
      <c r="A39" s="46" t="n">
        <v>35</v>
      </c>
      <c r="B39" s="0" t="s">
        <v>1084</v>
      </c>
      <c r="C39" s="0" t="s">
        <v>403</v>
      </c>
      <c r="D39" s="0" t="s">
        <v>181</v>
      </c>
      <c r="E39" s="46" t="s">
        <v>148</v>
      </c>
      <c r="F39" s="46" t="n">
        <v>52</v>
      </c>
      <c r="G39" s="46" t="n">
        <v>27</v>
      </c>
      <c r="H39" s="50"/>
      <c r="I39" s="0" t="n">
        <v>29</v>
      </c>
    </row>
    <row r="40" customFormat="false" ht="12.75" hidden="false" customHeight="false" outlineLevel="0" collapsed="false">
      <c r="A40" s="46" t="n">
        <v>36</v>
      </c>
      <c r="B40" s="0" t="s">
        <v>347</v>
      </c>
      <c r="C40" s="0" t="s">
        <v>419</v>
      </c>
      <c r="D40" s="0" t="s">
        <v>181</v>
      </c>
      <c r="E40" s="46" t="s">
        <v>148</v>
      </c>
      <c r="F40" s="46" t="n">
        <v>52</v>
      </c>
      <c r="G40" s="46" t="n">
        <v>32</v>
      </c>
      <c r="H40" s="50"/>
      <c r="I40" s="0" t="n">
        <v>28</v>
      </c>
    </row>
    <row r="41" customFormat="false" ht="12.75" hidden="false" customHeight="false" outlineLevel="0" collapsed="false">
      <c r="A41" s="46" t="n">
        <v>37</v>
      </c>
      <c r="B41" s="0" t="s">
        <v>375</v>
      </c>
      <c r="C41" s="0" t="s">
        <v>376</v>
      </c>
      <c r="D41" s="0" t="s">
        <v>181</v>
      </c>
      <c r="E41" s="46" t="s">
        <v>148</v>
      </c>
      <c r="F41" s="46" t="n">
        <v>52</v>
      </c>
      <c r="G41" s="46" t="n">
        <v>51</v>
      </c>
      <c r="H41" s="50"/>
      <c r="I41" s="0" t="n">
        <v>27</v>
      </c>
    </row>
    <row r="42" customFormat="false" ht="12.75" hidden="true" customHeight="false" outlineLevel="0" collapsed="false">
      <c r="A42" s="46" t="n">
        <v>38</v>
      </c>
      <c r="B42" s="0" t="s">
        <v>347</v>
      </c>
      <c r="C42" s="0" t="s">
        <v>439</v>
      </c>
      <c r="D42" s="0" t="s">
        <v>719</v>
      </c>
      <c r="E42" s="46" t="s">
        <v>148</v>
      </c>
      <c r="F42" s="46" t="n">
        <v>52</v>
      </c>
      <c r="G42" s="46" t="n">
        <v>52</v>
      </c>
      <c r="H42" s="50"/>
    </row>
    <row r="43" customFormat="false" ht="12.75" hidden="true" customHeight="false" outlineLevel="0" collapsed="false">
      <c r="A43" s="46" t="n">
        <v>39</v>
      </c>
      <c r="B43" s="0" t="s">
        <v>316</v>
      </c>
      <c r="C43" s="0" t="s">
        <v>1085</v>
      </c>
      <c r="D43" s="0" t="s">
        <v>1086</v>
      </c>
      <c r="E43" s="46" t="s">
        <v>148</v>
      </c>
      <c r="F43" s="46" t="n">
        <v>52</v>
      </c>
      <c r="G43" s="46" t="n">
        <v>54</v>
      </c>
      <c r="H43" s="50"/>
    </row>
    <row r="44" customFormat="false" ht="12.75" hidden="false" customHeight="false" outlineLevel="0" collapsed="false">
      <c r="A44" s="46" t="n">
        <v>40</v>
      </c>
      <c r="B44" s="0" t="s">
        <v>1087</v>
      </c>
      <c r="C44" s="0" t="s">
        <v>1088</v>
      </c>
      <c r="D44" s="0" t="s">
        <v>181</v>
      </c>
      <c r="E44" s="46" t="s">
        <v>148</v>
      </c>
      <c r="F44" s="46" t="n">
        <v>52</v>
      </c>
      <c r="G44" s="46" t="n">
        <v>55</v>
      </c>
      <c r="H44" s="50"/>
      <c r="I44" s="0" t="n">
        <v>26</v>
      </c>
    </row>
    <row r="45" customFormat="false" ht="12.75" hidden="true" customHeight="false" outlineLevel="0" collapsed="false">
      <c r="A45" s="46" t="n">
        <v>41</v>
      </c>
      <c r="B45" s="0" t="s">
        <v>459</v>
      </c>
      <c r="C45" s="0" t="s">
        <v>1089</v>
      </c>
      <c r="D45" s="0" t="s">
        <v>1072</v>
      </c>
      <c r="E45" s="46" t="s">
        <v>148</v>
      </c>
      <c r="F45" s="46" t="n">
        <v>52</v>
      </c>
      <c r="G45" s="46" t="n">
        <v>59</v>
      </c>
      <c r="H45" s="50"/>
    </row>
    <row r="46" customFormat="false" ht="12.75" hidden="true" customHeight="false" outlineLevel="0" collapsed="false">
      <c r="A46" s="46" t="n">
        <v>42</v>
      </c>
      <c r="B46" s="0" t="s">
        <v>369</v>
      </c>
      <c r="C46" s="0" t="s">
        <v>1090</v>
      </c>
      <c r="D46" s="0" t="s">
        <v>140</v>
      </c>
      <c r="E46" s="46" t="s">
        <v>168</v>
      </c>
      <c r="F46" s="46" t="n">
        <v>53</v>
      </c>
      <c r="G46" s="46" t="n">
        <v>1</v>
      </c>
      <c r="H46" s="50"/>
    </row>
    <row r="47" customFormat="false" ht="12.75" hidden="true" customHeight="false" outlineLevel="0" collapsed="false">
      <c r="A47" s="46" t="n">
        <v>43</v>
      </c>
      <c r="B47" s="0" t="s">
        <v>375</v>
      </c>
      <c r="C47" s="0" t="s">
        <v>1091</v>
      </c>
      <c r="D47" s="0" t="s">
        <v>310</v>
      </c>
      <c r="E47" s="46" t="s">
        <v>148</v>
      </c>
      <c r="F47" s="46" t="n">
        <v>53</v>
      </c>
      <c r="G47" s="46" t="n">
        <v>7</v>
      </c>
      <c r="H47" s="50"/>
    </row>
    <row r="48" customFormat="false" ht="12.75" hidden="true" customHeight="false" outlineLevel="0" collapsed="false">
      <c r="A48" s="46" t="n">
        <v>44</v>
      </c>
      <c r="B48" s="0" t="s">
        <v>479</v>
      </c>
      <c r="C48" s="0" t="s">
        <v>1092</v>
      </c>
      <c r="D48" s="0" t="s">
        <v>1072</v>
      </c>
      <c r="E48" s="46" t="s">
        <v>116</v>
      </c>
      <c r="F48" s="46" t="n">
        <v>53</v>
      </c>
      <c r="G48" s="46" t="n">
        <v>22</v>
      </c>
      <c r="H48" s="50"/>
    </row>
    <row r="49" customFormat="false" ht="12.75" hidden="true" customHeight="false" outlineLevel="0" collapsed="false">
      <c r="A49" s="46" t="n">
        <v>45</v>
      </c>
      <c r="B49" s="0" t="s">
        <v>375</v>
      </c>
      <c r="C49" s="0" t="s">
        <v>385</v>
      </c>
      <c r="D49" s="0" t="s">
        <v>1093</v>
      </c>
      <c r="E49" s="46" t="s">
        <v>116</v>
      </c>
      <c r="F49" s="46" t="n">
        <v>53</v>
      </c>
      <c r="G49" s="46" t="n">
        <v>25</v>
      </c>
      <c r="H49" s="50"/>
    </row>
    <row r="50" customFormat="false" ht="12.75" hidden="true" customHeight="false" outlineLevel="0" collapsed="false">
      <c r="A50" s="46" t="n">
        <v>46</v>
      </c>
      <c r="B50" s="0" t="s">
        <v>566</v>
      </c>
      <c r="C50" s="0" t="s">
        <v>1094</v>
      </c>
      <c r="D50" s="0" t="s">
        <v>1072</v>
      </c>
      <c r="E50" s="46" t="s">
        <v>116</v>
      </c>
      <c r="F50" s="46" t="n">
        <v>53</v>
      </c>
      <c r="G50" s="46" t="n">
        <v>36</v>
      </c>
      <c r="H50" s="50"/>
    </row>
    <row r="51" customFormat="false" ht="12.75" hidden="false" customHeight="false" outlineLevel="0" collapsed="false">
      <c r="A51" s="46" t="n">
        <v>47</v>
      </c>
      <c r="B51" s="0" t="s">
        <v>446</v>
      </c>
      <c r="C51" s="0" t="s">
        <v>447</v>
      </c>
      <c r="D51" s="0" t="s">
        <v>181</v>
      </c>
      <c r="E51" s="46" t="s">
        <v>148</v>
      </c>
      <c r="F51" s="46" t="n">
        <v>53</v>
      </c>
      <c r="G51" s="46" t="n">
        <v>41</v>
      </c>
      <c r="H51" s="50"/>
      <c r="I51" s="0" t="n">
        <v>25</v>
      </c>
    </row>
    <row r="52" customFormat="false" ht="12.75" hidden="false" customHeight="false" outlineLevel="0" collapsed="false">
      <c r="A52" s="75" t="n">
        <v>48</v>
      </c>
      <c r="B52" s="76" t="s">
        <v>371</v>
      </c>
      <c r="C52" s="76" t="s">
        <v>1095</v>
      </c>
      <c r="D52" s="76" t="s">
        <v>181</v>
      </c>
      <c r="E52" s="75" t="s">
        <v>189</v>
      </c>
      <c r="F52" s="75" t="n">
        <v>53</v>
      </c>
      <c r="G52" s="75" t="n">
        <v>50</v>
      </c>
      <c r="H52" s="77" t="s">
        <v>1096</v>
      </c>
      <c r="I52" s="0" t="n">
        <v>24</v>
      </c>
    </row>
    <row r="53" customFormat="false" ht="12.75" hidden="true" customHeight="false" outlineLevel="0" collapsed="false">
      <c r="A53" s="46" t="n">
        <v>49</v>
      </c>
      <c r="B53" s="0" t="s">
        <v>443</v>
      </c>
      <c r="C53" s="0" t="s">
        <v>1097</v>
      </c>
      <c r="D53" s="0" t="s">
        <v>115</v>
      </c>
      <c r="E53" s="46" t="s">
        <v>116</v>
      </c>
      <c r="F53" s="46" t="n">
        <v>53</v>
      </c>
      <c r="G53" s="46" t="n">
        <v>55</v>
      </c>
      <c r="H53" s="50"/>
    </row>
    <row r="54" customFormat="false" ht="12.75" hidden="true" customHeight="false" outlineLevel="0" collapsed="false">
      <c r="A54" s="46" t="n">
        <v>50</v>
      </c>
      <c r="B54" s="0" t="s">
        <v>354</v>
      </c>
      <c r="C54" s="0" t="s">
        <v>1098</v>
      </c>
      <c r="D54" s="0" t="s">
        <v>1099</v>
      </c>
      <c r="E54" s="46" t="s">
        <v>148</v>
      </c>
      <c r="F54" s="46" t="n">
        <v>53</v>
      </c>
      <c r="G54" s="46" t="n">
        <v>57</v>
      </c>
      <c r="H54" s="50"/>
    </row>
    <row r="55" customFormat="false" ht="12.75" hidden="true" customHeight="false" outlineLevel="0" collapsed="false">
      <c r="A55" s="46" t="n">
        <v>51</v>
      </c>
      <c r="B55" s="0" t="s">
        <v>417</v>
      </c>
      <c r="C55" s="0" t="s">
        <v>418</v>
      </c>
      <c r="D55" s="0" t="s">
        <v>1072</v>
      </c>
      <c r="E55" s="46" t="s">
        <v>148</v>
      </c>
      <c r="F55" s="46" t="n">
        <v>54</v>
      </c>
      <c r="G55" s="46" t="n">
        <v>2</v>
      </c>
      <c r="H55" s="50"/>
    </row>
    <row r="56" customFormat="false" ht="12.75" hidden="true" customHeight="false" outlineLevel="0" collapsed="false">
      <c r="A56" s="46" t="n">
        <v>52</v>
      </c>
      <c r="B56" s="0" t="s">
        <v>394</v>
      </c>
      <c r="C56" s="0" t="s">
        <v>395</v>
      </c>
      <c r="D56" s="0" t="s">
        <v>140</v>
      </c>
      <c r="E56" s="46" t="s">
        <v>148</v>
      </c>
      <c r="F56" s="46" t="n">
        <v>54</v>
      </c>
      <c r="G56" s="46" t="n">
        <v>6</v>
      </c>
    </row>
    <row r="57" customFormat="false" ht="12.75" hidden="true" customHeight="false" outlineLevel="0" collapsed="false">
      <c r="A57" s="46" t="n">
        <v>53</v>
      </c>
      <c r="B57" s="0" t="s">
        <v>377</v>
      </c>
      <c r="C57" s="0" t="s">
        <v>1100</v>
      </c>
      <c r="D57" s="0" t="s">
        <v>154</v>
      </c>
      <c r="E57" s="46" t="s">
        <v>116</v>
      </c>
      <c r="F57" s="46" t="n">
        <v>54</v>
      </c>
      <c r="G57" s="46" t="n">
        <v>12</v>
      </c>
      <c r="H57" s="50"/>
    </row>
    <row r="58" customFormat="false" ht="12.75" hidden="true" customHeight="false" outlineLevel="0" collapsed="false">
      <c r="A58" s="46" t="n">
        <v>54</v>
      </c>
      <c r="B58" s="0" t="s">
        <v>377</v>
      </c>
      <c r="C58" s="0" t="s">
        <v>427</v>
      </c>
      <c r="D58" s="0" t="s">
        <v>143</v>
      </c>
      <c r="E58" s="46" t="s">
        <v>168</v>
      </c>
      <c r="F58" s="46" t="n">
        <v>54</v>
      </c>
      <c r="G58" s="46" t="n">
        <v>16</v>
      </c>
      <c r="H58" s="50"/>
    </row>
    <row r="59" customFormat="false" ht="12.75" hidden="true" customHeight="false" outlineLevel="0" collapsed="false">
      <c r="A59" s="46" t="n">
        <v>55</v>
      </c>
      <c r="B59" s="0" t="s">
        <v>414</v>
      </c>
      <c r="C59" s="0" t="s">
        <v>1101</v>
      </c>
      <c r="D59" s="0" t="s">
        <v>1072</v>
      </c>
      <c r="E59" s="46" t="s">
        <v>148</v>
      </c>
      <c r="F59" s="46" t="n">
        <v>54</v>
      </c>
      <c r="G59" s="46" t="n">
        <v>24</v>
      </c>
      <c r="H59" s="50"/>
    </row>
    <row r="60" customFormat="false" ht="12.75" hidden="true" customHeight="false" outlineLevel="0" collapsed="false">
      <c r="A60" s="46" t="n">
        <v>56</v>
      </c>
      <c r="B60" s="0" t="s">
        <v>488</v>
      </c>
      <c r="C60" s="0" t="s">
        <v>1102</v>
      </c>
      <c r="D60" s="0" t="s">
        <v>1072</v>
      </c>
      <c r="E60" s="46" t="s">
        <v>168</v>
      </c>
      <c r="F60" s="46" t="n">
        <v>54</v>
      </c>
      <c r="G60" s="46" t="n">
        <v>30</v>
      </c>
      <c r="H60" s="50"/>
    </row>
    <row r="61" customFormat="false" ht="12.75" hidden="true" customHeight="false" outlineLevel="0" collapsed="false">
      <c r="A61" s="46" t="n">
        <v>57</v>
      </c>
      <c r="B61" s="0" t="s">
        <v>459</v>
      </c>
      <c r="C61" s="0" t="s">
        <v>1103</v>
      </c>
      <c r="D61" s="0" t="s">
        <v>154</v>
      </c>
      <c r="E61" s="46" t="s">
        <v>168</v>
      </c>
      <c r="F61" s="46" t="n">
        <v>54</v>
      </c>
      <c r="G61" s="46" t="n">
        <v>35</v>
      </c>
      <c r="H61" s="50"/>
    </row>
    <row r="62" customFormat="false" ht="12.75" hidden="true" customHeight="false" outlineLevel="0" collapsed="false">
      <c r="A62" s="72" t="n">
        <v>58</v>
      </c>
      <c r="B62" s="73" t="s">
        <v>1104</v>
      </c>
      <c r="C62" s="73" t="s">
        <v>1105</v>
      </c>
      <c r="D62" s="73" t="s">
        <v>154</v>
      </c>
      <c r="E62" s="72" t="s">
        <v>492</v>
      </c>
      <c r="F62" s="72" t="n">
        <v>54</v>
      </c>
      <c r="G62" s="72" t="n">
        <v>46</v>
      </c>
      <c r="H62" s="74" t="s">
        <v>1106</v>
      </c>
    </row>
    <row r="63" customFormat="false" ht="12.75" hidden="true" customHeight="false" outlineLevel="0" collapsed="false">
      <c r="A63" s="46" t="n">
        <v>59</v>
      </c>
      <c r="B63" s="0" t="s">
        <v>328</v>
      </c>
      <c r="C63" s="0" t="s">
        <v>1107</v>
      </c>
      <c r="D63" s="0" t="s">
        <v>719</v>
      </c>
      <c r="E63" s="46" t="s">
        <v>116</v>
      </c>
      <c r="F63" s="46" t="n">
        <v>54</v>
      </c>
      <c r="G63" s="46" t="n">
        <v>47</v>
      </c>
      <c r="H63" s="50"/>
    </row>
    <row r="64" customFormat="false" ht="12.75" hidden="true" customHeight="false" outlineLevel="0" collapsed="false">
      <c r="A64" s="46" t="n">
        <v>60</v>
      </c>
      <c r="B64" s="0" t="s">
        <v>1108</v>
      </c>
      <c r="C64" s="0" t="s">
        <v>1109</v>
      </c>
      <c r="D64" s="0" t="s">
        <v>1086</v>
      </c>
      <c r="E64" s="46" t="s">
        <v>116</v>
      </c>
      <c r="F64" s="46" t="n">
        <v>55</v>
      </c>
      <c r="G64" s="46" t="n">
        <v>0</v>
      </c>
      <c r="H64" s="50"/>
    </row>
    <row r="65" customFormat="false" ht="12.75" hidden="true" customHeight="false" outlineLevel="0" collapsed="false">
      <c r="A65" s="46" t="n">
        <v>61</v>
      </c>
      <c r="B65" s="0" t="s">
        <v>1061</v>
      </c>
      <c r="C65" s="0" t="s">
        <v>1110</v>
      </c>
      <c r="D65" s="0" t="s">
        <v>1086</v>
      </c>
      <c r="E65" s="46" t="s">
        <v>148</v>
      </c>
      <c r="F65" s="46" t="n">
        <v>55</v>
      </c>
      <c r="G65" s="46" t="n">
        <v>19</v>
      </c>
      <c r="H65" s="50"/>
    </row>
    <row r="66" customFormat="false" ht="12.75" hidden="true" customHeight="false" outlineLevel="0" collapsed="false">
      <c r="A66" s="46" t="n">
        <v>62</v>
      </c>
      <c r="B66" s="0" t="s">
        <v>328</v>
      </c>
      <c r="C66" s="0" t="s">
        <v>514</v>
      </c>
      <c r="D66" s="0" t="s">
        <v>588</v>
      </c>
      <c r="E66" s="46" t="s">
        <v>148</v>
      </c>
      <c r="F66" s="46" t="n">
        <v>55</v>
      </c>
      <c r="G66" s="46" t="n">
        <v>22</v>
      </c>
      <c r="H66" s="50"/>
    </row>
    <row r="67" customFormat="false" ht="12.75" hidden="true" customHeight="false" outlineLevel="0" collapsed="false">
      <c r="A67" s="46" t="n">
        <v>63</v>
      </c>
      <c r="B67" s="0" t="s">
        <v>312</v>
      </c>
      <c r="C67" s="0" t="s">
        <v>1111</v>
      </c>
      <c r="D67" s="0" t="s">
        <v>224</v>
      </c>
      <c r="E67" s="46" t="s">
        <v>168</v>
      </c>
      <c r="F67" s="46" t="n">
        <v>55</v>
      </c>
      <c r="G67" s="46" t="n">
        <v>27</v>
      </c>
      <c r="H67" s="50"/>
    </row>
    <row r="68" customFormat="false" ht="12.75" hidden="true" customHeight="false" outlineLevel="0" collapsed="false">
      <c r="A68" s="46" t="n">
        <v>64</v>
      </c>
      <c r="B68" s="0" t="s">
        <v>443</v>
      </c>
      <c r="C68" s="0" t="s">
        <v>526</v>
      </c>
      <c r="D68" s="0" t="s">
        <v>1062</v>
      </c>
      <c r="E68" s="46" t="s">
        <v>116</v>
      </c>
      <c r="F68" s="46" t="n">
        <v>55</v>
      </c>
      <c r="G68" s="46" t="n">
        <v>28</v>
      </c>
      <c r="H68" s="50"/>
    </row>
    <row r="69" customFormat="false" ht="12.75" hidden="true" customHeight="false" outlineLevel="0" collapsed="false">
      <c r="A69" s="46" t="n">
        <v>65</v>
      </c>
      <c r="B69" s="0" t="s">
        <v>450</v>
      </c>
      <c r="C69" s="0" t="s">
        <v>1112</v>
      </c>
      <c r="D69" s="0" t="s">
        <v>1072</v>
      </c>
      <c r="E69" s="46" t="s">
        <v>189</v>
      </c>
      <c r="F69" s="46" t="n">
        <v>55</v>
      </c>
      <c r="G69" s="46" t="n">
        <v>58</v>
      </c>
      <c r="H69" s="50"/>
    </row>
    <row r="70" customFormat="false" ht="12.75" hidden="true" customHeight="false" outlineLevel="0" collapsed="false">
      <c r="A70" s="46" t="n">
        <v>66</v>
      </c>
      <c r="B70" s="0" t="s">
        <v>400</v>
      </c>
      <c r="C70" s="0" t="s">
        <v>401</v>
      </c>
      <c r="D70" s="0" t="s">
        <v>143</v>
      </c>
      <c r="E70" s="46" t="s">
        <v>116</v>
      </c>
      <c r="F70" s="46" t="n">
        <v>56</v>
      </c>
      <c r="G70" s="46" t="n">
        <v>7</v>
      </c>
      <c r="H70" s="50"/>
    </row>
    <row r="71" customFormat="false" ht="12.75" hidden="true" customHeight="false" outlineLevel="0" collapsed="false">
      <c r="A71" s="46" t="n">
        <v>67</v>
      </c>
      <c r="B71" s="0" t="s">
        <v>352</v>
      </c>
      <c r="C71" s="0" t="s">
        <v>426</v>
      </c>
      <c r="D71" s="0" t="s">
        <v>1072</v>
      </c>
      <c r="E71" s="46" t="s">
        <v>148</v>
      </c>
      <c r="F71" s="46" t="n">
        <v>56</v>
      </c>
      <c r="G71" s="46" t="n">
        <v>11</v>
      </c>
      <c r="H71" s="50"/>
    </row>
    <row r="72" customFormat="false" ht="12.75" hidden="true" customHeight="false" outlineLevel="0" collapsed="false">
      <c r="A72" s="46" t="n">
        <v>68</v>
      </c>
      <c r="B72" s="0" t="s">
        <v>375</v>
      </c>
      <c r="C72" s="0" t="s">
        <v>1113</v>
      </c>
      <c r="D72" s="0" t="s">
        <v>719</v>
      </c>
      <c r="E72" s="46" t="s">
        <v>148</v>
      </c>
      <c r="F72" s="46" t="n">
        <v>56</v>
      </c>
      <c r="G72" s="46" t="n">
        <v>23</v>
      </c>
      <c r="H72" s="50"/>
    </row>
    <row r="73" customFormat="false" ht="12.75" hidden="true" customHeight="false" outlineLevel="0" collapsed="false">
      <c r="A73" s="72" t="n">
        <v>69</v>
      </c>
      <c r="B73" s="73" t="s">
        <v>1114</v>
      </c>
      <c r="C73" s="73" t="s">
        <v>434</v>
      </c>
      <c r="D73" s="73" t="s">
        <v>318</v>
      </c>
      <c r="E73" s="72" t="s">
        <v>424</v>
      </c>
      <c r="F73" s="72" t="n">
        <v>56</v>
      </c>
      <c r="G73" s="72" t="n">
        <v>25</v>
      </c>
      <c r="H73" s="74" t="s">
        <v>1115</v>
      </c>
    </row>
    <row r="74" customFormat="false" ht="12.75" hidden="true" customHeight="false" outlineLevel="0" collapsed="false">
      <c r="A74" s="46" t="n">
        <v>70</v>
      </c>
      <c r="B74" s="0" t="s">
        <v>333</v>
      </c>
      <c r="C74" s="0" t="s">
        <v>1116</v>
      </c>
      <c r="D74" s="0" t="s">
        <v>1072</v>
      </c>
      <c r="E74" s="46" t="s">
        <v>116</v>
      </c>
      <c r="F74" s="46" t="n">
        <v>56</v>
      </c>
      <c r="G74" s="46" t="n">
        <v>50</v>
      </c>
      <c r="H74" s="50"/>
    </row>
    <row r="75" customFormat="false" ht="12.75" hidden="false" customHeight="false" outlineLevel="0" collapsed="false">
      <c r="A75" s="46" t="n">
        <v>71</v>
      </c>
      <c r="B75" s="0" t="s">
        <v>414</v>
      </c>
      <c r="C75" s="0" t="s">
        <v>458</v>
      </c>
      <c r="D75" s="0" t="s">
        <v>181</v>
      </c>
      <c r="E75" s="46" t="s">
        <v>116</v>
      </c>
      <c r="F75" s="46" t="n">
        <v>57</v>
      </c>
      <c r="G75" s="46" t="n">
        <v>5</v>
      </c>
      <c r="H75" s="50"/>
      <c r="I75" s="0" t="n">
        <v>23</v>
      </c>
    </row>
    <row r="76" customFormat="false" ht="12.75" hidden="true" customHeight="false" outlineLevel="0" collapsed="false">
      <c r="A76" s="46" t="n">
        <v>72</v>
      </c>
      <c r="B76" s="0" t="s">
        <v>342</v>
      </c>
      <c r="C76" s="0" t="s">
        <v>411</v>
      </c>
      <c r="D76" s="0" t="s">
        <v>1072</v>
      </c>
      <c r="E76" s="46" t="s">
        <v>116</v>
      </c>
      <c r="F76" s="46" t="n">
        <v>57</v>
      </c>
      <c r="G76" s="46" t="n">
        <v>26</v>
      </c>
      <c r="H76" s="50"/>
    </row>
    <row r="77" customFormat="false" ht="12.75" hidden="true" customHeight="false" outlineLevel="0" collapsed="false">
      <c r="A77" s="46" t="n">
        <v>73</v>
      </c>
      <c r="B77" s="0" t="s">
        <v>322</v>
      </c>
      <c r="C77" s="0" t="s">
        <v>1117</v>
      </c>
      <c r="D77" s="0" t="s">
        <v>154</v>
      </c>
      <c r="E77" s="46" t="s">
        <v>168</v>
      </c>
      <c r="F77" s="46" t="n">
        <v>57</v>
      </c>
      <c r="G77" s="46" t="n">
        <v>41</v>
      </c>
      <c r="H77" s="50"/>
    </row>
    <row r="78" customFormat="false" ht="12.75" hidden="true" customHeight="false" outlineLevel="0" collapsed="false">
      <c r="A78" s="46" t="n">
        <v>74</v>
      </c>
      <c r="B78" s="0" t="s">
        <v>443</v>
      </c>
      <c r="C78" s="0" t="s">
        <v>444</v>
      </c>
      <c r="D78" s="0" t="s">
        <v>143</v>
      </c>
      <c r="E78" s="46" t="s">
        <v>148</v>
      </c>
      <c r="F78" s="46" t="n">
        <v>57</v>
      </c>
      <c r="G78" s="46" t="n">
        <v>42</v>
      </c>
      <c r="H78" s="50"/>
    </row>
    <row r="79" customFormat="false" ht="12.75" hidden="true" customHeight="false" outlineLevel="0" collapsed="false">
      <c r="A79" s="46" t="n">
        <v>75</v>
      </c>
      <c r="B79" s="0" t="s">
        <v>475</v>
      </c>
      <c r="C79" s="0" t="s">
        <v>1118</v>
      </c>
      <c r="D79" s="0" t="s">
        <v>1062</v>
      </c>
      <c r="E79" s="46" t="s">
        <v>189</v>
      </c>
      <c r="F79" s="46" t="n">
        <v>57</v>
      </c>
      <c r="G79" s="46" t="n">
        <v>48</v>
      </c>
      <c r="H79" s="50"/>
    </row>
    <row r="80" customFormat="false" ht="12.75" hidden="true" customHeight="false" outlineLevel="0" collapsed="false">
      <c r="A80" s="46" t="n">
        <v>76</v>
      </c>
      <c r="B80" s="0" t="s">
        <v>449</v>
      </c>
      <c r="C80" s="0" t="s">
        <v>452</v>
      </c>
      <c r="D80" s="0" t="s">
        <v>453</v>
      </c>
      <c r="E80" s="46" t="s">
        <v>148</v>
      </c>
      <c r="F80" s="46" t="n">
        <v>57</v>
      </c>
      <c r="G80" s="46" t="n">
        <v>50</v>
      </c>
      <c r="H80" s="50"/>
    </row>
    <row r="81" customFormat="false" ht="12.75" hidden="true" customHeight="false" outlineLevel="0" collapsed="false">
      <c r="A81" s="46" t="n">
        <v>77</v>
      </c>
      <c r="B81" s="0" t="s">
        <v>377</v>
      </c>
      <c r="C81" s="0" t="s">
        <v>1119</v>
      </c>
      <c r="D81" s="0" t="s">
        <v>310</v>
      </c>
      <c r="E81" s="46" t="s">
        <v>148</v>
      </c>
      <c r="F81" s="46" t="n">
        <v>57</v>
      </c>
      <c r="G81" s="46" t="n">
        <v>59</v>
      </c>
      <c r="H81" s="50"/>
    </row>
    <row r="82" customFormat="false" ht="12.75" hidden="true" customHeight="false" outlineLevel="0" collapsed="false">
      <c r="A82" s="46" t="n">
        <v>78</v>
      </c>
      <c r="B82" s="0" t="s">
        <v>398</v>
      </c>
      <c r="C82" s="0" t="s">
        <v>1120</v>
      </c>
      <c r="D82" s="0" t="s">
        <v>232</v>
      </c>
      <c r="E82" s="46" t="s">
        <v>148</v>
      </c>
      <c r="F82" s="46" t="n">
        <v>58</v>
      </c>
      <c r="G82" s="46" t="n">
        <v>3</v>
      </c>
      <c r="H82" s="50"/>
    </row>
    <row r="83" customFormat="false" ht="12.75" hidden="true" customHeight="false" outlineLevel="0" collapsed="false">
      <c r="A83" s="46" t="n">
        <v>79</v>
      </c>
      <c r="B83" s="0" t="s">
        <v>1121</v>
      </c>
      <c r="C83" s="0" t="s">
        <v>1122</v>
      </c>
      <c r="D83" s="0" t="s">
        <v>154</v>
      </c>
      <c r="E83" s="46" t="s">
        <v>168</v>
      </c>
      <c r="F83" s="46" t="n">
        <v>58</v>
      </c>
      <c r="G83" s="46" t="n">
        <v>7</v>
      </c>
      <c r="H83" s="50"/>
    </row>
    <row r="84" customFormat="false" ht="12.75" hidden="true" customHeight="false" outlineLevel="0" collapsed="false">
      <c r="A84" s="46" t="n">
        <v>80</v>
      </c>
      <c r="B84" s="0" t="s">
        <v>488</v>
      </c>
      <c r="C84" s="0" t="s">
        <v>1123</v>
      </c>
      <c r="D84" s="0" t="s">
        <v>318</v>
      </c>
      <c r="E84" s="46" t="s">
        <v>148</v>
      </c>
      <c r="F84" s="46" t="n">
        <v>58</v>
      </c>
      <c r="G84" s="46" t="n">
        <v>8</v>
      </c>
      <c r="H84" s="50"/>
    </row>
    <row r="85" customFormat="false" ht="12.75" hidden="true" customHeight="false" outlineLevel="0" collapsed="false">
      <c r="A85" s="46" t="n">
        <v>81</v>
      </c>
      <c r="B85" s="0" t="s">
        <v>475</v>
      </c>
      <c r="C85" s="0" t="s">
        <v>476</v>
      </c>
      <c r="D85" s="0" t="s">
        <v>1072</v>
      </c>
      <c r="E85" s="46" t="s">
        <v>148</v>
      </c>
      <c r="F85" s="46" t="n">
        <v>58</v>
      </c>
      <c r="G85" s="46" t="n">
        <v>5</v>
      </c>
      <c r="H85" s="50"/>
    </row>
    <row r="86" customFormat="false" ht="12.75" hidden="true" customHeight="false" outlineLevel="0" collapsed="false">
      <c r="A86" s="46" t="n">
        <v>82</v>
      </c>
      <c r="B86" s="0" t="s">
        <v>1061</v>
      </c>
      <c r="C86" s="0" t="s">
        <v>1124</v>
      </c>
      <c r="D86" s="0" t="s">
        <v>1099</v>
      </c>
      <c r="E86" s="46" t="s">
        <v>148</v>
      </c>
      <c r="F86" s="46" t="n">
        <v>58</v>
      </c>
      <c r="G86" s="46" t="n">
        <v>16</v>
      </c>
      <c r="H86" s="50"/>
    </row>
    <row r="87" customFormat="false" ht="12.75" hidden="true" customHeight="false" outlineLevel="0" collapsed="false">
      <c r="A87" s="46" t="n">
        <v>83</v>
      </c>
      <c r="B87" s="0" t="s">
        <v>479</v>
      </c>
      <c r="C87" s="0" t="s">
        <v>480</v>
      </c>
      <c r="D87" s="0" t="s">
        <v>318</v>
      </c>
      <c r="E87" s="46" t="s">
        <v>168</v>
      </c>
      <c r="F87" s="46" t="n">
        <v>58</v>
      </c>
      <c r="G87" s="46" t="n">
        <v>31</v>
      </c>
      <c r="H87" s="50"/>
    </row>
    <row r="88" customFormat="false" ht="12.75" hidden="true" customHeight="false" outlineLevel="0" collapsed="false">
      <c r="A88" s="46" t="n">
        <v>84</v>
      </c>
      <c r="B88" s="0" t="s">
        <v>408</v>
      </c>
      <c r="C88" s="0" t="s">
        <v>416</v>
      </c>
      <c r="D88" s="0" t="s">
        <v>719</v>
      </c>
      <c r="E88" s="46" t="s">
        <v>116</v>
      </c>
      <c r="F88" s="46" t="n">
        <v>58</v>
      </c>
      <c r="G88" s="46" t="n">
        <v>31</v>
      </c>
      <c r="H88" s="50"/>
    </row>
    <row r="89" customFormat="false" ht="12.75" hidden="true" customHeight="false" outlineLevel="0" collapsed="false">
      <c r="A89" s="46" t="n">
        <v>85</v>
      </c>
      <c r="B89" s="0" t="s">
        <v>1125</v>
      </c>
      <c r="C89" s="0" t="s">
        <v>1126</v>
      </c>
      <c r="D89" s="0" t="s">
        <v>137</v>
      </c>
      <c r="E89" s="46" t="s">
        <v>1127</v>
      </c>
      <c r="F89" s="46" t="n">
        <v>58</v>
      </c>
      <c r="G89" s="46" t="n">
        <v>31</v>
      </c>
      <c r="H89" s="50"/>
    </row>
    <row r="90" customFormat="false" ht="12.75" hidden="true" customHeight="false" outlineLevel="0" collapsed="false">
      <c r="A90" s="46" t="n">
        <v>86</v>
      </c>
      <c r="B90" s="0" t="s">
        <v>1128</v>
      </c>
      <c r="C90" s="0" t="s">
        <v>1129</v>
      </c>
      <c r="D90" s="0" t="s">
        <v>1072</v>
      </c>
      <c r="E90" s="46" t="s">
        <v>116</v>
      </c>
      <c r="F90" s="46" t="n">
        <v>58</v>
      </c>
      <c r="G90" s="46" t="n">
        <v>45</v>
      </c>
      <c r="H90" s="50"/>
    </row>
    <row r="91" customFormat="false" ht="12.75" hidden="true" customHeight="false" outlineLevel="0" collapsed="false">
      <c r="A91" s="46" t="n">
        <v>87</v>
      </c>
      <c r="B91" s="0" t="s">
        <v>1130</v>
      </c>
      <c r="C91" s="0" t="s">
        <v>1131</v>
      </c>
      <c r="D91" s="0" t="s">
        <v>719</v>
      </c>
      <c r="E91" s="46" t="s">
        <v>116</v>
      </c>
      <c r="F91" s="46" t="n">
        <v>58</v>
      </c>
      <c r="G91" s="46" t="n">
        <v>48</v>
      </c>
      <c r="H91" s="50"/>
    </row>
    <row r="92" customFormat="false" ht="12.75" hidden="true" customHeight="false" outlineLevel="0" collapsed="false">
      <c r="A92" s="46" t="n">
        <v>88</v>
      </c>
      <c r="B92" s="0" t="s">
        <v>308</v>
      </c>
      <c r="C92" s="0" t="s">
        <v>1132</v>
      </c>
      <c r="D92" s="0" t="s">
        <v>1086</v>
      </c>
      <c r="E92" s="46" t="s">
        <v>168</v>
      </c>
      <c r="F92" s="46" t="n">
        <v>58</v>
      </c>
      <c r="G92" s="46" t="n">
        <v>49</v>
      </c>
      <c r="H92" s="50"/>
    </row>
    <row r="93" customFormat="false" ht="12.75" hidden="true" customHeight="false" outlineLevel="0" collapsed="false">
      <c r="A93" s="75" t="n">
        <v>89</v>
      </c>
      <c r="B93" s="76" t="s">
        <v>1133</v>
      </c>
      <c r="C93" s="76" t="s">
        <v>1134</v>
      </c>
      <c r="D93" s="76" t="s">
        <v>154</v>
      </c>
      <c r="E93" s="75" t="s">
        <v>424</v>
      </c>
      <c r="F93" s="75" t="n">
        <v>58</v>
      </c>
      <c r="G93" s="75" t="n">
        <v>50</v>
      </c>
      <c r="H93" s="77" t="s">
        <v>1135</v>
      </c>
    </row>
    <row r="94" customFormat="false" ht="12.75" hidden="true" customHeight="false" outlineLevel="0" collapsed="false">
      <c r="A94" s="46" t="n">
        <v>90</v>
      </c>
      <c r="B94" s="0" t="s">
        <v>450</v>
      </c>
      <c r="C94" s="0" t="s">
        <v>1136</v>
      </c>
      <c r="D94" s="0" t="s">
        <v>1137</v>
      </c>
      <c r="E94" s="46" t="s">
        <v>168</v>
      </c>
      <c r="F94" s="46" t="n">
        <v>58</v>
      </c>
      <c r="G94" s="46" t="n">
        <v>53</v>
      </c>
      <c r="H94" s="50"/>
    </row>
    <row r="95" customFormat="false" ht="12.75" hidden="true" customHeight="false" outlineLevel="0" collapsed="false">
      <c r="A95" s="46" t="n">
        <v>91</v>
      </c>
      <c r="B95" s="0" t="s">
        <v>467</v>
      </c>
      <c r="C95" s="0" t="s">
        <v>468</v>
      </c>
      <c r="D95" s="0" t="s">
        <v>1072</v>
      </c>
      <c r="E95" s="46" t="s">
        <v>148</v>
      </c>
      <c r="F95" s="46" t="n">
        <v>59</v>
      </c>
      <c r="G95" s="46" t="n">
        <v>1</v>
      </c>
      <c r="H95" s="50"/>
    </row>
    <row r="96" customFormat="false" ht="12.75" hidden="true" customHeight="false" outlineLevel="0" collapsed="false">
      <c r="A96" s="46" t="n">
        <v>92</v>
      </c>
      <c r="B96" s="0" t="s">
        <v>523</v>
      </c>
      <c r="C96" s="0" t="s">
        <v>1138</v>
      </c>
      <c r="D96" s="0" t="s">
        <v>238</v>
      </c>
      <c r="E96" s="46" t="s">
        <v>116</v>
      </c>
      <c r="F96" s="46" t="n">
        <v>59</v>
      </c>
      <c r="G96" s="46" t="n">
        <v>2</v>
      </c>
      <c r="H96" s="50"/>
    </row>
    <row r="97" customFormat="false" ht="12.75" hidden="true" customHeight="false" outlineLevel="0" collapsed="false">
      <c r="A97" s="46" t="n">
        <v>93</v>
      </c>
      <c r="B97" s="0" t="s">
        <v>398</v>
      </c>
      <c r="C97" s="0" t="s">
        <v>461</v>
      </c>
      <c r="D97" s="0" t="s">
        <v>1072</v>
      </c>
      <c r="E97" s="46" t="s">
        <v>168</v>
      </c>
      <c r="F97" s="46" t="n">
        <v>59</v>
      </c>
      <c r="G97" s="46" t="n">
        <v>3</v>
      </c>
      <c r="H97" s="50"/>
    </row>
    <row r="98" customFormat="false" ht="12.75" hidden="true" customHeight="false" outlineLevel="0" collapsed="false">
      <c r="A98" s="46" t="n">
        <v>94</v>
      </c>
      <c r="B98" s="0" t="s">
        <v>1139</v>
      </c>
      <c r="C98" s="0" t="s">
        <v>1140</v>
      </c>
      <c r="D98" s="0" t="s">
        <v>143</v>
      </c>
      <c r="E98" s="46" t="s">
        <v>168</v>
      </c>
      <c r="F98" s="46" t="n">
        <v>59</v>
      </c>
      <c r="G98" s="46" t="n">
        <v>4</v>
      </c>
      <c r="H98" s="50"/>
    </row>
    <row r="99" customFormat="false" ht="12.75" hidden="true" customHeight="false" outlineLevel="0" collapsed="false">
      <c r="A99" s="46" t="n">
        <v>95</v>
      </c>
      <c r="B99" s="0" t="s">
        <v>1141</v>
      </c>
      <c r="C99" s="0" t="s">
        <v>334</v>
      </c>
      <c r="D99" s="0" t="s">
        <v>1072</v>
      </c>
      <c r="E99" s="46" t="s">
        <v>168</v>
      </c>
      <c r="F99" s="46" t="n">
        <v>59</v>
      </c>
      <c r="G99" s="46" t="n">
        <v>11</v>
      </c>
      <c r="H99" s="50"/>
    </row>
    <row r="100" customFormat="false" ht="12.75" hidden="true" customHeight="false" outlineLevel="0" collapsed="false">
      <c r="A100" s="46" t="n">
        <v>96</v>
      </c>
      <c r="B100" s="0" t="s">
        <v>477</v>
      </c>
      <c r="C100" s="0" t="s">
        <v>1142</v>
      </c>
      <c r="D100" s="0" t="s">
        <v>1072</v>
      </c>
      <c r="E100" s="46" t="s">
        <v>168</v>
      </c>
      <c r="F100" s="46" t="n">
        <v>59</v>
      </c>
      <c r="G100" s="46" t="n">
        <v>13</v>
      </c>
      <c r="H100" s="50"/>
    </row>
    <row r="101" customFormat="false" ht="12.75" hidden="false" customHeight="false" outlineLevel="0" collapsed="false">
      <c r="A101" s="46" t="n">
        <v>97</v>
      </c>
      <c r="B101" s="0" t="s">
        <v>347</v>
      </c>
      <c r="C101" s="0" t="s">
        <v>457</v>
      </c>
      <c r="D101" s="0" t="s">
        <v>181</v>
      </c>
      <c r="E101" s="46" t="s">
        <v>116</v>
      </c>
      <c r="F101" s="46" t="n">
        <v>59</v>
      </c>
      <c r="G101" s="46" t="n">
        <v>21</v>
      </c>
      <c r="H101" s="50"/>
      <c r="I101" s="0" t="n">
        <v>22</v>
      </c>
    </row>
    <row r="102" customFormat="false" ht="12.75" hidden="true" customHeight="false" outlineLevel="0" collapsed="false">
      <c r="A102" s="46" t="n">
        <v>98</v>
      </c>
      <c r="B102" s="0" t="s">
        <v>312</v>
      </c>
      <c r="C102" s="0" t="s">
        <v>1143</v>
      </c>
      <c r="D102" s="0" t="s">
        <v>1086</v>
      </c>
      <c r="E102" s="46" t="s">
        <v>148</v>
      </c>
      <c r="F102" s="46" t="n">
        <v>59</v>
      </c>
      <c r="G102" s="46" t="n">
        <v>31</v>
      </c>
      <c r="H102" s="50"/>
    </row>
    <row r="103" customFormat="false" ht="12.75" hidden="true" customHeight="false" outlineLevel="0" collapsed="false">
      <c r="A103" s="75" t="n">
        <v>99</v>
      </c>
      <c r="B103" s="76" t="s">
        <v>1144</v>
      </c>
      <c r="C103" s="76" t="s">
        <v>1145</v>
      </c>
      <c r="D103" s="76" t="s">
        <v>310</v>
      </c>
      <c r="E103" s="75" t="s">
        <v>492</v>
      </c>
      <c r="F103" s="75" t="n">
        <v>60</v>
      </c>
      <c r="G103" s="75" t="n">
        <v>0</v>
      </c>
      <c r="H103" s="77" t="s">
        <v>1146</v>
      </c>
    </row>
    <row r="104" customFormat="false" ht="12.75" hidden="true" customHeight="false" outlineLevel="0" collapsed="false">
      <c r="A104" s="46" t="n">
        <v>100</v>
      </c>
      <c r="B104" s="0" t="s">
        <v>394</v>
      </c>
      <c r="C104" s="0" t="s">
        <v>1147</v>
      </c>
      <c r="D104" s="0" t="s">
        <v>154</v>
      </c>
      <c r="E104" s="46" t="s">
        <v>148</v>
      </c>
      <c r="F104" s="46" t="n">
        <v>60</v>
      </c>
      <c r="G104" s="46" t="n">
        <v>27</v>
      </c>
      <c r="H104" s="50"/>
    </row>
    <row r="105" customFormat="false" ht="12.75" hidden="true" customHeight="false" outlineLevel="0" collapsed="false">
      <c r="A105" s="46" t="n">
        <v>101</v>
      </c>
      <c r="B105" s="0" t="s">
        <v>408</v>
      </c>
      <c r="C105" s="0" t="s">
        <v>1148</v>
      </c>
      <c r="D105" s="0" t="s">
        <v>1086</v>
      </c>
      <c r="E105" s="46" t="s">
        <v>168</v>
      </c>
      <c r="F105" s="46" t="n">
        <v>60</v>
      </c>
      <c r="G105" s="46" t="n">
        <v>39</v>
      </c>
      <c r="H105" s="50"/>
    </row>
    <row r="106" customFormat="false" ht="12.75" hidden="true" customHeight="false" outlineLevel="0" collapsed="false">
      <c r="A106" s="46" t="n">
        <v>102</v>
      </c>
      <c r="B106" s="0" t="s">
        <v>324</v>
      </c>
      <c r="C106" s="0" t="s">
        <v>1149</v>
      </c>
      <c r="D106" s="0" t="s">
        <v>1072</v>
      </c>
      <c r="E106" s="46" t="s">
        <v>148</v>
      </c>
      <c r="F106" s="46" t="n">
        <v>60</v>
      </c>
      <c r="G106" s="46" t="n">
        <v>52</v>
      </c>
      <c r="H106" s="50"/>
    </row>
    <row r="107" customFormat="false" ht="12.75" hidden="false" customHeight="false" outlineLevel="0" collapsed="false">
      <c r="A107" s="46" t="n">
        <v>103</v>
      </c>
      <c r="B107" s="0" t="s">
        <v>1150</v>
      </c>
      <c r="C107" s="0" t="s">
        <v>474</v>
      </c>
      <c r="D107" s="0" t="s">
        <v>181</v>
      </c>
      <c r="E107" s="46" t="s">
        <v>168</v>
      </c>
      <c r="F107" s="46" t="n">
        <v>60</v>
      </c>
      <c r="G107" s="46" t="n">
        <v>58</v>
      </c>
      <c r="H107" s="50"/>
      <c r="I107" s="0" t="n">
        <v>21</v>
      </c>
    </row>
    <row r="108" customFormat="false" ht="12.75" hidden="true" customHeight="false" outlineLevel="0" collapsed="false">
      <c r="A108" s="46" t="n">
        <v>104</v>
      </c>
      <c r="B108" s="0" t="s">
        <v>1151</v>
      </c>
      <c r="C108" s="0" t="s">
        <v>1152</v>
      </c>
      <c r="D108" s="0" t="s">
        <v>154</v>
      </c>
      <c r="E108" s="46" t="s">
        <v>168</v>
      </c>
      <c r="F108" s="46" t="n">
        <v>60</v>
      </c>
      <c r="G108" s="46" t="n">
        <v>59</v>
      </c>
      <c r="H108" s="50"/>
    </row>
    <row r="109" customFormat="false" ht="12.75" hidden="true" customHeight="false" outlineLevel="0" collapsed="false">
      <c r="A109" s="46" t="n">
        <v>105</v>
      </c>
      <c r="B109" s="0" t="s">
        <v>1153</v>
      </c>
      <c r="C109" s="0" t="s">
        <v>1154</v>
      </c>
      <c r="D109" s="0" t="s">
        <v>1155</v>
      </c>
      <c r="E109" s="46" t="s">
        <v>367</v>
      </c>
      <c r="F109" s="46" t="n">
        <v>61</v>
      </c>
      <c r="G109" s="46" t="n">
        <v>21</v>
      </c>
      <c r="H109" s="50"/>
    </row>
    <row r="110" customFormat="false" ht="12.75" hidden="true" customHeight="false" outlineLevel="0" collapsed="false">
      <c r="A110" s="46" t="n">
        <v>106</v>
      </c>
      <c r="B110" s="0" t="s">
        <v>477</v>
      </c>
      <c r="C110" s="0" t="s">
        <v>447</v>
      </c>
      <c r="D110" s="0" t="s">
        <v>224</v>
      </c>
      <c r="E110" s="46" t="s">
        <v>116</v>
      </c>
      <c r="F110" s="46" t="n">
        <v>61</v>
      </c>
      <c r="G110" s="46" t="n">
        <v>34</v>
      </c>
      <c r="H110" s="50"/>
    </row>
    <row r="111" customFormat="false" ht="12.75" hidden="true" customHeight="false" outlineLevel="0" collapsed="false">
      <c r="A111" s="46" t="n">
        <v>107</v>
      </c>
      <c r="B111" s="0" t="s">
        <v>345</v>
      </c>
      <c r="C111" s="0" t="s">
        <v>1092</v>
      </c>
      <c r="D111" s="0" t="s">
        <v>1062</v>
      </c>
      <c r="E111" s="46" t="s">
        <v>168</v>
      </c>
      <c r="F111" s="46" t="n">
        <v>61</v>
      </c>
      <c r="G111" s="46" t="n">
        <v>37</v>
      </c>
      <c r="H111" s="50"/>
    </row>
    <row r="112" customFormat="false" ht="12.75" hidden="true" customHeight="false" outlineLevel="0" collapsed="false">
      <c r="A112" s="46" t="n">
        <v>108</v>
      </c>
      <c r="B112" s="0" t="s">
        <v>324</v>
      </c>
      <c r="C112" s="0" t="s">
        <v>478</v>
      </c>
      <c r="D112" s="0" t="s">
        <v>224</v>
      </c>
      <c r="E112" s="46" t="s">
        <v>148</v>
      </c>
      <c r="F112" s="46" t="n">
        <v>62</v>
      </c>
      <c r="G112" s="46" t="n">
        <v>21</v>
      </c>
      <c r="H112" s="50"/>
    </row>
    <row r="113" customFormat="false" ht="12.75" hidden="true" customHeight="false" outlineLevel="0" collapsed="false">
      <c r="A113" s="46" t="n">
        <v>109</v>
      </c>
      <c r="B113" s="0" t="s">
        <v>347</v>
      </c>
      <c r="C113" s="0" t="s">
        <v>527</v>
      </c>
      <c r="D113" s="0" t="s">
        <v>1093</v>
      </c>
      <c r="E113" s="46" t="s">
        <v>189</v>
      </c>
      <c r="F113" s="46" t="n">
        <v>62</v>
      </c>
      <c r="G113" s="46" t="n">
        <v>36</v>
      </c>
      <c r="H113" s="50"/>
    </row>
    <row r="114" customFormat="false" ht="12.75" hidden="true" customHeight="false" outlineLevel="0" collapsed="false">
      <c r="A114" s="46" t="n">
        <v>110</v>
      </c>
      <c r="B114" s="0" t="s">
        <v>496</v>
      </c>
      <c r="C114" s="0" t="s">
        <v>1156</v>
      </c>
      <c r="D114" s="0" t="s">
        <v>154</v>
      </c>
      <c r="E114" s="46" t="s">
        <v>148</v>
      </c>
      <c r="F114" s="46" t="n">
        <v>62</v>
      </c>
      <c r="G114" s="46" t="n">
        <v>47</v>
      </c>
      <c r="H114" s="50"/>
    </row>
    <row r="115" customFormat="false" ht="12.75" hidden="true" customHeight="false" outlineLevel="0" collapsed="false">
      <c r="A115" s="46" t="n">
        <v>111</v>
      </c>
      <c r="B115" s="0" t="s">
        <v>504</v>
      </c>
      <c r="C115" s="0" t="s">
        <v>505</v>
      </c>
      <c r="D115" s="0" t="s">
        <v>251</v>
      </c>
      <c r="E115" s="46" t="s">
        <v>148</v>
      </c>
      <c r="F115" s="46" t="n">
        <v>62</v>
      </c>
      <c r="G115" s="46" t="n">
        <v>57</v>
      </c>
      <c r="H115" s="50"/>
    </row>
    <row r="116" customFormat="false" ht="12.75" hidden="true" customHeight="false" outlineLevel="0" collapsed="false">
      <c r="A116" s="75" t="n">
        <v>112</v>
      </c>
      <c r="B116" s="76" t="s">
        <v>521</v>
      </c>
      <c r="C116" s="76" t="s">
        <v>522</v>
      </c>
      <c r="D116" s="76" t="s">
        <v>140</v>
      </c>
      <c r="E116" s="75" t="s">
        <v>531</v>
      </c>
      <c r="F116" s="75" t="n">
        <v>62</v>
      </c>
      <c r="G116" s="75" t="n">
        <v>58</v>
      </c>
      <c r="H116" s="77" t="s">
        <v>532</v>
      </c>
    </row>
    <row r="117" customFormat="false" ht="12.75" hidden="true" customHeight="false" outlineLevel="0" collapsed="false">
      <c r="A117" s="46" t="n">
        <v>113</v>
      </c>
      <c r="B117" s="0" t="s">
        <v>523</v>
      </c>
      <c r="C117" s="0" t="s">
        <v>524</v>
      </c>
      <c r="D117" s="0" t="s">
        <v>140</v>
      </c>
      <c r="E117" s="46" t="s">
        <v>168</v>
      </c>
      <c r="F117" s="46" t="n">
        <v>63</v>
      </c>
      <c r="G117" s="46" t="n">
        <v>6</v>
      </c>
      <c r="H117" s="50"/>
    </row>
    <row r="118" customFormat="false" ht="12.75" hidden="true" customHeight="false" outlineLevel="0" collapsed="false">
      <c r="A118" s="46" t="n">
        <v>114</v>
      </c>
      <c r="B118" s="0" t="s">
        <v>1157</v>
      </c>
      <c r="C118" s="0" t="s">
        <v>1154</v>
      </c>
      <c r="D118" s="0" t="s">
        <v>154</v>
      </c>
      <c r="E118" s="46" t="s">
        <v>424</v>
      </c>
      <c r="F118" s="46" t="n">
        <v>63</v>
      </c>
      <c r="G118" s="46" t="n">
        <v>8</v>
      </c>
      <c r="H118" s="50"/>
    </row>
    <row r="119" customFormat="false" ht="12.75" hidden="true" customHeight="false" outlineLevel="0" collapsed="false">
      <c r="A119" s="46" t="n">
        <v>115</v>
      </c>
      <c r="B119" s="0" t="s">
        <v>347</v>
      </c>
      <c r="C119" s="0" t="s">
        <v>448</v>
      </c>
      <c r="D119" s="0" t="s">
        <v>1072</v>
      </c>
      <c r="E119" s="46" t="s">
        <v>116</v>
      </c>
      <c r="F119" s="46" t="n">
        <v>63</v>
      </c>
      <c r="G119" s="46" t="n">
        <v>29</v>
      </c>
      <c r="H119" s="50"/>
    </row>
    <row r="120" customFormat="false" ht="12.75" hidden="true" customHeight="false" outlineLevel="0" collapsed="false">
      <c r="A120" s="46" t="n">
        <v>116</v>
      </c>
      <c r="B120" s="0" t="s">
        <v>116</v>
      </c>
      <c r="C120" s="0" t="s">
        <v>554</v>
      </c>
      <c r="D120" s="0" t="s">
        <v>1072</v>
      </c>
      <c r="E120" s="46" t="s">
        <v>148</v>
      </c>
      <c r="F120" s="46" t="n">
        <v>63</v>
      </c>
      <c r="G120" s="46" t="n">
        <v>45</v>
      </c>
      <c r="H120" s="50"/>
    </row>
    <row r="121" customFormat="false" ht="12.75" hidden="true" customHeight="false" outlineLevel="0" collapsed="false">
      <c r="A121" s="46" t="n">
        <v>117</v>
      </c>
      <c r="B121" s="0" t="s">
        <v>375</v>
      </c>
      <c r="C121" s="0" t="s">
        <v>1158</v>
      </c>
      <c r="D121" s="0" t="s">
        <v>1072</v>
      </c>
      <c r="E121" s="46" t="s">
        <v>148</v>
      </c>
      <c r="F121" s="46" t="n">
        <v>63</v>
      </c>
      <c r="G121" s="46" t="n">
        <v>47</v>
      </c>
      <c r="H121" s="50"/>
    </row>
    <row r="122" customFormat="false" ht="12.75" hidden="true" customHeight="false" outlineLevel="0" collapsed="false">
      <c r="A122" s="46" t="n">
        <v>118</v>
      </c>
      <c r="B122" s="0" t="s">
        <v>308</v>
      </c>
      <c r="C122" s="0" t="s">
        <v>1159</v>
      </c>
      <c r="D122" s="0" t="s">
        <v>154</v>
      </c>
      <c r="E122" s="46" t="s">
        <v>116</v>
      </c>
      <c r="F122" s="46" t="n">
        <v>63</v>
      </c>
      <c r="G122" s="46" t="n">
        <v>52</v>
      </c>
      <c r="H122" s="50"/>
    </row>
    <row r="123" customFormat="false" ht="12.75" hidden="true" customHeight="false" outlineLevel="0" collapsed="false">
      <c r="A123" s="46" t="n">
        <v>119</v>
      </c>
      <c r="B123" s="0" t="s">
        <v>369</v>
      </c>
      <c r="C123" s="0" t="s">
        <v>1160</v>
      </c>
      <c r="D123" s="0" t="s">
        <v>255</v>
      </c>
      <c r="E123" s="46" t="s">
        <v>189</v>
      </c>
      <c r="F123" s="46" t="n">
        <v>63</v>
      </c>
      <c r="G123" s="46" t="n">
        <v>57</v>
      </c>
      <c r="H123" s="50"/>
    </row>
    <row r="124" customFormat="false" ht="12.75" hidden="true" customHeight="false" outlineLevel="0" collapsed="false">
      <c r="A124" s="46" t="n">
        <v>120</v>
      </c>
      <c r="B124" s="0" t="s">
        <v>1161</v>
      </c>
      <c r="C124" s="0" t="s">
        <v>1162</v>
      </c>
      <c r="D124" s="0" t="s">
        <v>658</v>
      </c>
      <c r="E124" s="46" t="s">
        <v>492</v>
      </c>
      <c r="F124" s="46" t="n">
        <v>64</v>
      </c>
      <c r="G124" s="46" t="n">
        <v>5</v>
      </c>
      <c r="H124" s="50"/>
    </row>
    <row r="125" customFormat="false" ht="12.75" hidden="true" customHeight="false" outlineLevel="0" collapsed="false">
      <c r="A125" s="46" t="n">
        <v>121</v>
      </c>
      <c r="B125" s="0" t="s">
        <v>365</v>
      </c>
      <c r="C125" s="0" t="s">
        <v>1163</v>
      </c>
      <c r="D125" s="0" t="s">
        <v>1072</v>
      </c>
      <c r="E125" s="46" t="s">
        <v>148</v>
      </c>
      <c r="F125" s="46" t="n">
        <v>64</v>
      </c>
      <c r="G125" s="46" t="n">
        <v>30</v>
      </c>
      <c r="H125" s="50"/>
    </row>
    <row r="126" customFormat="false" ht="12.75" hidden="true" customHeight="false" outlineLevel="0" collapsed="false">
      <c r="A126" s="46" t="n">
        <v>122</v>
      </c>
      <c r="B126" s="0" t="s">
        <v>1164</v>
      </c>
      <c r="C126" s="0" t="s">
        <v>1103</v>
      </c>
      <c r="D126" s="0" t="s">
        <v>154</v>
      </c>
      <c r="E126" s="46" t="s">
        <v>531</v>
      </c>
      <c r="F126" s="46" t="n">
        <v>64</v>
      </c>
      <c r="G126" s="46" t="n">
        <v>31</v>
      </c>
      <c r="H126" s="50"/>
    </row>
    <row r="127" customFormat="false" ht="12.75" hidden="true" customHeight="false" outlineLevel="0" collapsed="false">
      <c r="A127" s="46" t="n">
        <v>123</v>
      </c>
      <c r="B127" s="0" t="s">
        <v>324</v>
      </c>
      <c r="C127" s="0" t="s">
        <v>1165</v>
      </c>
      <c r="D127" s="0" t="s">
        <v>154</v>
      </c>
      <c r="E127" s="46" t="s">
        <v>116</v>
      </c>
      <c r="F127" s="46" t="n">
        <v>64</v>
      </c>
      <c r="G127" s="46" t="n">
        <v>32</v>
      </c>
      <c r="H127" s="50"/>
    </row>
    <row r="128" customFormat="false" ht="12.75" hidden="true" customHeight="false" outlineLevel="0" collapsed="false">
      <c r="A128" s="46" t="n">
        <v>124</v>
      </c>
      <c r="B128" s="0" t="s">
        <v>328</v>
      </c>
      <c r="C128" s="0" t="s">
        <v>1166</v>
      </c>
      <c r="D128" s="0" t="s">
        <v>318</v>
      </c>
      <c r="E128" s="46" t="s">
        <v>116</v>
      </c>
      <c r="F128" s="46" t="n">
        <v>64</v>
      </c>
      <c r="G128" s="46" t="n">
        <v>33</v>
      </c>
      <c r="H128" s="50"/>
    </row>
    <row r="129" customFormat="false" ht="12.75" hidden="true" customHeight="false" outlineLevel="0" collapsed="false">
      <c r="A129" s="46" t="n">
        <v>125</v>
      </c>
      <c r="B129" s="0" t="s">
        <v>555</v>
      </c>
      <c r="C129" s="0" t="s">
        <v>494</v>
      </c>
      <c r="D129" s="0" t="s">
        <v>1072</v>
      </c>
      <c r="E129" s="46" t="s">
        <v>148</v>
      </c>
      <c r="F129" s="46" t="n">
        <v>64</v>
      </c>
      <c r="G129" s="46" t="n">
        <v>36</v>
      </c>
      <c r="H129" s="50"/>
    </row>
    <row r="130" customFormat="false" ht="12.75" hidden="true" customHeight="false" outlineLevel="0" collapsed="false">
      <c r="A130" s="46" t="n">
        <v>126</v>
      </c>
      <c r="B130" s="0" t="s">
        <v>566</v>
      </c>
      <c r="C130" s="0" t="s">
        <v>1167</v>
      </c>
      <c r="D130" s="0" t="s">
        <v>339</v>
      </c>
      <c r="E130" s="46" t="s">
        <v>116</v>
      </c>
      <c r="F130" s="46" t="n">
        <v>65</v>
      </c>
      <c r="G130" s="46" t="n">
        <v>1</v>
      </c>
      <c r="H130" s="50"/>
    </row>
    <row r="131" customFormat="false" ht="12.75" hidden="true" customHeight="false" outlineLevel="0" collapsed="false">
      <c r="A131" s="46" t="n">
        <v>127</v>
      </c>
      <c r="B131" s="0" t="s">
        <v>538</v>
      </c>
      <c r="C131" s="0" t="s">
        <v>539</v>
      </c>
      <c r="D131" s="0" t="s">
        <v>540</v>
      </c>
      <c r="E131" s="46" t="s">
        <v>189</v>
      </c>
      <c r="F131" s="46" t="n">
        <v>65</v>
      </c>
      <c r="G131" s="46" t="n">
        <v>14</v>
      </c>
      <c r="H131" s="50"/>
    </row>
    <row r="132" customFormat="false" ht="12.75" hidden="true" customHeight="false" outlineLevel="0" collapsed="false">
      <c r="A132" s="46" t="n">
        <v>128</v>
      </c>
      <c r="B132" s="0" t="s">
        <v>431</v>
      </c>
      <c r="C132" s="0" t="s">
        <v>1168</v>
      </c>
      <c r="D132" s="0" t="s">
        <v>1062</v>
      </c>
      <c r="E132" s="46" t="s">
        <v>116</v>
      </c>
      <c r="F132" s="46" t="n">
        <v>65</v>
      </c>
      <c r="G132" s="46" t="n">
        <v>15</v>
      </c>
      <c r="H132" s="50"/>
    </row>
    <row r="133" customFormat="false" ht="12.75" hidden="true" customHeight="false" outlineLevel="0" collapsed="false">
      <c r="A133" s="46" t="n">
        <v>129</v>
      </c>
      <c r="B133" s="0" t="s">
        <v>347</v>
      </c>
      <c r="C133" s="0" t="s">
        <v>1126</v>
      </c>
      <c r="D133" s="0" t="s">
        <v>719</v>
      </c>
      <c r="E133" s="46" t="s">
        <v>168</v>
      </c>
      <c r="F133" s="46" t="n">
        <v>65</v>
      </c>
      <c r="G133" s="46" t="n">
        <v>20</v>
      </c>
      <c r="H133" s="50"/>
    </row>
    <row r="134" customFormat="false" ht="12.75" hidden="true" customHeight="false" outlineLevel="0" collapsed="false">
      <c r="A134" s="46" t="n">
        <v>130</v>
      </c>
      <c r="B134" s="0" t="s">
        <v>534</v>
      </c>
      <c r="C134" s="0" t="s">
        <v>535</v>
      </c>
      <c r="D134" s="0" t="s">
        <v>154</v>
      </c>
      <c r="E134" s="46" t="s">
        <v>531</v>
      </c>
      <c r="F134" s="46" t="n">
        <v>65</v>
      </c>
      <c r="G134" s="46" t="n">
        <v>38</v>
      </c>
      <c r="H134" s="50"/>
    </row>
    <row r="135" customFormat="false" ht="12.75" hidden="true" customHeight="false" outlineLevel="0" collapsed="false">
      <c r="A135" s="46" t="n">
        <v>131</v>
      </c>
      <c r="B135" s="0" t="s">
        <v>394</v>
      </c>
      <c r="C135" s="0" t="s">
        <v>499</v>
      </c>
      <c r="D135" s="0" t="s">
        <v>1072</v>
      </c>
      <c r="E135" s="46" t="s">
        <v>168</v>
      </c>
      <c r="F135" s="46" t="n">
        <v>65</v>
      </c>
      <c r="G135" s="46" t="n">
        <v>42</v>
      </c>
      <c r="H135" s="50"/>
    </row>
    <row r="136" customFormat="false" ht="12.75" hidden="true" customHeight="false" outlineLevel="0" collapsed="false">
      <c r="A136" s="46" t="n">
        <v>132</v>
      </c>
      <c r="B136" s="0" t="s">
        <v>1130</v>
      </c>
      <c r="C136" s="0" t="s">
        <v>1169</v>
      </c>
      <c r="D136" s="0" t="s">
        <v>719</v>
      </c>
      <c r="E136" s="46" t="s">
        <v>189</v>
      </c>
      <c r="F136" s="46" t="n">
        <v>65</v>
      </c>
      <c r="G136" s="46" t="n">
        <v>45</v>
      </c>
      <c r="H136" s="50"/>
    </row>
    <row r="137" customFormat="false" ht="12.75" hidden="true" customHeight="false" outlineLevel="0" collapsed="false">
      <c r="A137" s="46" t="n">
        <v>133</v>
      </c>
      <c r="B137" s="0" t="s">
        <v>541</v>
      </c>
      <c r="C137" s="0" t="s">
        <v>434</v>
      </c>
      <c r="D137" s="0" t="s">
        <v>318</v>
      </c>
      <c r="E137" s="46" t="s">
        <v>148</v>
      </c>
      <c r="F137" s="46" t="n">
        <v>66</v>
      </c>
      <c r="G137" s="46" t="n">
        <v>0</v>
      </c>
      <c r="H137" s="50"/>
    </row>
    <row r="138" customFormat="false" ht="12.75" hidden="true" customHeight="false" outlineLevel="0" collapsed="false">
      <c r="A138" s="46" t="n">
        <v>134</v>
      </c>
      <c r="B138" s="0" t="s">
        <v>1170</v>
      </c>
      <c r="C138" s="0" t="s">
        <v>1171</v>
      </c>
      <c r="D138" s="0" t="s">
        <v>1072</v>
      </c>
      <c r="E138" s="46" t="s">
        <v>492</v>
      </c>
      <c r="F138" s="46" t="n">
        <v>66</v>
      </c>
      <c r="G138" s="46" t="n">
        <v>29</v>
      </c>
      <c r="H138" s="50"/>
    </row>
    <row r="139" customFormat="false" ht="12.75" hidden="true" customHeight="false" outlineLevel="0" collapsed="false">
      <c r="A139" s="46" t="n">
        <v>135</v>
      </c>
      <c r="B139" s="0" t="s">
        <v>375</v>
      </c>
      <c r="C139" s="0" t="s">
        <v>509</v>
      </c>
      <c r="D139" s="0" t="s">
        <v>318</v>
      </c>
      <c r="E139" s="46" t="s">
        <v>148</v>
      </c>
      <c r="F139" s="46" t="n">
        <v>66</v>
      </c>
      <c r="G139" s="46" t="n">
        <v>36</v>
      </c>
      <c r="H139" s="50"/>
    </row>
    <row r="140" customFormat="false" ht="12.75" hidden="true" customHeight="false" outlineLevel="0" collapsed="false">
      <c r="A140" s="46" t="n">
        <v>136</v>
      </c>
      <c r="B140" s="0" t="s">
        <v>316</v>
      </c>
      <c r="C140" s="0" t="s">
        <v>1172</v>
      </c>
      <c r="D140" s="0" t="s">
        <v>1072</v>
      </c>
      <c r="E140" s="46" t="s">
        <v>148</v>
      </c>
      <c r="F140" s="46" t="n">
        <v>66</v>
      </c>
      <c r="G140" s="46" t="n">
        <v>40</v>
      </c>
      <c r="H140" s="50"/>
    </row>
    <row r="141" customFormat="false" ht="12.75" hidden="false" customHeight="false" outlineLevel="0" collapsed="false">
      <c r="A141" s="46" t="n">
        <v>137</v>
      </c>
      <c r="B141" s="0" t="s">
        <v>542</v>
      </c>
      <c r="C141" s="0" t="s">
        <v>1173</v>
      </c>
      <c r="D141" s="0" t="s">
        <v>181</v>
      </c>
      <c r="E141" s="46" t="s">
        <v>424</v>
      </c>
      <c r="F141" s="46" t="n">
        <v>66</v>
      </c>
      <c r="G141" s="46" t="n">
        <v>42</v>
      </c>
      <c r="H141" s="50"/>
      <c r="I141" s="0" t="n">
        <v>20</v>
      </c>
    </row>
    <row r="142" customFormat="false" ht="12.75" hidden="false" customHeight="false" outlineLevel="0" collapsed="false">
      <c r="A142" s="46" t="n">
        <v>138</v>
      </c>
      <c r="B142" s="0" t="s">
        <v>548</v>
      </c>
      <c r="C142" s="0" t="s">
        <v>549</v>
      </c>
      <c r="D142" s="0" t="s">
        <v>181</v>
      </c>
      <c r="E142" s="46" t="s">
        <v>531</v>
      </c>
      <c r="F142" s="46" t="n">
        <v>66</v>
      </c>
      <c r="G142" s="46" t="n">
        <v>45</v>
      </c>
      <c r="H142" s="50"/>
      <c r="I142" s="0" t="n">
        <v>19</v>
      </c>
    </row>
    <row r="143" customFormat="false" ht="12.75" hidden="true" customHeight="false" outlineLevel="0" collapsed="false">
      <c r="A143" s="46" t="n">
        <v>139</v>
      </c>
      <c r="B143" s="0" t="s">
        <v>1174</v>
      </c>
      <c r="C143" s="0" t="s">
        <v>1175</v>
      </c>
      <c r="D143" s="0" t="s">
        <v>143</v>
      </c>
      <c r="E143" s="46" t="s">
        <v>168</v>
      </c>
      <c r="F143" s="46" t="n">
        <v>66</v>
      </c>
      <c r="G143" s="46" t="n">
        <v>53</v>
      </c>
      <c r="H143" s="50"/>
    </row>
    <row r="144" customFormat="false" ht="12.75" hidden="true" customHeight="false" outlineLevel="0" collapsed="false">
      <c r="A144" s="46" t="n">
        <v>140</v>
      </c>
      <c r="B144" s="0" t="s">
        <v>459</v>
      </c>
      <c r="C144" s="0" t="s">
        <v>556</v>
      </c>
      <c r="D144" s="0" t="s">
        <v>1062</v>
      </c>
      <c r="E144" s="46" t="s">
        <v>148</v>
      </c>
      <c r="F144" s="46" t="n">
        <v>66</v>
      </c>
      <c r="G144" s="46" t="n">
        <v>55</v>
      </c>
      <c r="H144" s="50"/>
    </row>
    <row r="145" customFormat="false" ht="12.75" hidden="true" customHeight="false" outlineLevel="0" collapsed="false">
      <c r="A145" s="46" t="n">
        <v>141</v>
      </c>
      <c r="B145" s="0" t="s">
        <v>387</v>
      </c>
      <c r="C145" s="0" t="s">
        <v>544</v>
      </c>
      <c r="D145" s="0" t="s">
        <v>1062</v>
      </c>
      <c r="E145" s="46" t="s">
        <v>189</v>
      </c>
      <c r="F145" s="46" t="n">
        <v>67</v>
      </c>
      <c r="G145" s="46" t="n">
        <v>14</v>
      </c>
      <c r="H145" s="50"/>
    </row>
    <row r="146" customFormat="false" ht="12.75" hidden="false" customHeight="false" outlineLevel="0" collapsed="false">
      <c r="A146" s="46" t="n">
        <v>142</v>
      </c>
      <c r="B146" s="0" t="s">
        <v>488</v>
      </c>
      <c r="C146" s="0" t="s">
        <v>489</v>
      </c>
      <c r="D146" s="0" t="s">
        <v>181</v>
      </c>
      <c r="E146" s="46" t="s">
        <v>168</v>
      </c>
      <c r="F146" s="46" t="n">
        <v>67</v>
      </c>
      <c r="G146" s="46" t="n">
        <v>21</v>
      </c>
      <c r="H146" s="50"/>
      <c r="I146" s="0" t="n">
        <v>18</v>
      </c>
    </row>
    <row r="147" customFormat="false" ht="12.75" hidden="true" customHeight="false" outlineLevel="0" collapsed="false">
      <c r="A147" s="46" t="n">
        <v>143</v>
      </c>
      <c r="B147" s="0" t="s">
        <v>1176</v>
      </c>
      <c r="C147" s="0" t="s">
        <v>1177</v>
      </c>
      <c r="D147" s="0" t="s">
        <v>1072</v>
      </c>
      <c r="E147" s="46" t="s">
        <v>116</v>
      </c>
      <c r="F147" s="46" t="n">
        <v>67</v>
      </c>
      <c r="G147" s="46" t="n">
        <v>34</v>
      </c>
      <c r="H147" s="50"/>
    </row>
    <row r="148" customFormat="false" ht="12.75" hidden="true" customHeight="false" outlineLevel="0" collapsed="false">
      <c r="A148" s="46" t="n">
        <v>144</v>
      </c>
      <c r="B148" s="0" t="s">
        <v>449</v>
      </c>
      <c r="C148" s="0" t="s">
        <v>1178</v>
      </c>
      <c r="D148" s="0" t="s">
        <v>1072</v>
      </c>
      <c r="E148" s="46" t="s">
        <v>116</v>
      </c>
      <c r="F148" s="46" t="n">
        <v>67</v>
      </c>
      <c r="G148" s="46" t="n">
        <v>34</v>
      </c>
      <c r="H148" s="50"/>
    </row>
    <row r="149" customFormat="false" ht="12.75" hidden="false" customHeight="false" outlineLevel="0" collapsed="false">
      <c r="A149" s="46" t="n">
        <v>145</v>
      </c>
      <c r="B149" s="0" t="s">
        <v>500</v>
      </c>
      <c r="C149" s="0" t="s">
        <v>526</v>
      </c>
      <c r="D149" s="0" t="s">
        <v>181</v>
      </c>
      <c r="E149" s="46" t="s">
        <v>189</v>
      </c>
      <c r="F149" s="46" t="n">
        <v>69</v>
      </c>
      <c r="G149" s="46" t="n">
        <v>20</v>
      </c>
      <c r="H149" s="50"/>
      <c r="I149" s="0" t="n">
        <v>17</v>
      </c>
    </row>
    <row r="150" customFormat="false" ht="12.75" hidden="true" customHeight="false" outlineLevel="0" collapsed="false">
      <c r="A150" s="46" t="n">
        <v>146</v>
      </c>
      <c r="B150" s="52" t="s">
        <v>1114</v>
      </c>
      <c r="C150" s="0" t="s">
        <v>1179</v>
      </c>
      <c r="D150" s="0" t="s">
        <v>143</v>
      </c>
      <c r="E150" s="46" t="s">
        <v>492</v>
      </c>
      <c r="F150" s="46" t="n">
        <v>69</v>
      </c>
      <c r="G150" s="46" t="n">
        <v>40</v>
      </c>
      <c r="H150" s="50"/>
    </row>
    <row r="151" customFormat="false" ht="12.75" hidden="true" customHeight="false" outlineLevel="0" collapsed="false">
      <c r="A151" s="46" t="n">
        <v>147</v>
      </c>
      <c r="B151" s="0" t="s">
        <v>333</v>
      </c>
      <c r="C151" s="0" t="s">
        <v>1180</v>
      </c>
      <c r="D151" s="0" t="s">
        <v>238</v>
      </c>
      <c r="E151" s="46" t="s">
        <v>148</v>
      </c>
      <c r="F151" s="46" t="n">
        <v>70</v>
      </c>
      <c r="G151" s="46" t="n">
        <v>38</v>
      </c>
      <c r="H151" s="50"/>
    </row>
    <row r="152" customFormat="false" ht="12.75" hidden="true" customHeight="false" outlineLevel="0" collapsed="false">
      <c r="A152" s="46" t="n">
        <v>148</v>
      </c>
      <c r="B152" s="0" t="s">
        <v>1181</v>
      </c>
      <c r="C152" s="0" t="s">
        <v>1182</v>
      </c>
      <c r="D152" s="0" t="s">
        <v>1183</v>
      </c>
      <c r="E152" s="46" t="s">
        <v>116</v>
      </c>
      <c r="F152" s="46" t="n">
        <v>70</v>
      </c>
      <c r="G152" s="46" t="n">
        <v>41</v>
      </c>
      <c r="H152" s="50"/>
    </row>
    <row r="153" customFormat="false" ht="12.75" hidden="true" customHeight="false" outlineLevel="0" collapsed="false">
      <c r="A153" s="46" t="n">
        <v>149</v>
      </c>
      <c r="B153" s="0" t="s">
        <v>396</v>
      </c>
      <c r="C153" s="0" t="s">
        <v>495</v>
      </c>
      <c r="D153" s="0" t="s">
        <v>224</v>
      </c>
      <c r="E153" s="46" t="s">
        <v>168</v>
      </c>
      <c r="F153" s="46" t="n">
        <v>70</v>
      </c>
      <c r="G153" s="46" t="n">
        <v>49</v>
      </c>
      <c r="H153" s="50"/>
    </row>
    <row r="154" customFormat="false" ht="12.75" hidden="true" customHeight="false" outlineLevel="0" collapsed="false">
      <c r="A154" s="46" t="n">
        <v>150</v>
      </c>
      <c r="B154" s="0" t="s">
        <v>550</v>
      </c>
      <c r="C154" s="0" t="s">
        <v>1184</v>
      </c>
      <c r="D154" s="0" t="s">
        <v>1072</v>
      </c>
      <c r="E154" s="46" t="s">
        <v>424</v>
      </c>
      <c r="F154" s="46" t="n">
        <v>71</v>
      </c>
      <c r="G154" s="46" t="n">
        <v>5</v>
      </c>
      <c r="H154" s="50"/>
    </row>
    <row r="155" customFormat="false" ht="12.75" hidden="false" customHeight="false" outlineLevel="0" collapsed="false">
      <c r="A155" s="46" t="n">
        <v>151</v>
      </c>
      <c r="B155" s="0" t="s">
        <v>1185</v>
      </c>
      <c r="C155" s="0" t="s">
        <v>1186</v>
      </c>
      <c r="D155" s="0" t="s">
        <v>181</v>
      </c>
      <c r="E155" s="46" t="s">
        <v>189</v>
      </c>
      <c r="F155" s="46" t="n">
        <v>71</v>
      </c>
      <c r="G155" s="46" t="n">
        <v>18</v>
      </c>
      <c r="H155" s="50"/>
      <c r="I155" s="0" t="n">
        <v>16</v>
      </c>
    </row>
    <row r="156" customFormat="false" ht="12.75" hidden="true" customHeight="false" outlineLevel="0" collapsed="false">
      <c r="A156" s="46" t="n">
        <v>152</v>
      </c>
      <c r="B156" s="0" t="s">
        <v>566</v>
      </c>
      <c r="C156" s="0" t="s">
        <v>1187</v>
      </c>
      <c r="D156" s="0" t="s">
        <v>1188</v>
      </c>
      <c r="E156" s="46" t="s">
        <v>148</v>
      </c>
      <c r="F156" s="46" t="n">
        <v>71</v>
      </c>
      <c r="G156" s="46" t="n">
        <v>19</v>
      </c>
      <c r="H156" s="50"/>
    </row>
    <row r="157" customFormat="false" ht="12.75" hidden="true" customHeight="false" outlineLevel="0" collapsed="false">
      <c r="A157" s="46" t="n">
        <v>153</v>
      </c>
      <c r="B157" s="0" t="s">
        <v>1189</v>
      </c>
      <c r="C157" s="0" t="s">
        <v>452</v>
      </c>
      <c r="D157" s="0" t="s">
        <v>1072</v>
      </c>
      <c r="E157" s="46" t="s">
        <v>168</v>
      </c>
      <c r="F157" s="46" t="n">
        <v>71</v>
      </c>
      <c r="G157" s="46" t="n">
        <v>32</v>
      </c>
      <c r="H157" s="50"/>
    </row>
    <row r="158" customFormat="false" ht="12.75" hidden="true" customHeight="false" outlineLevel="0" collapsed="false">
      <c r="A158" s="46" t="n">
        <v>154</v>
      </c>
      <c r="B158" s="0" t="s">
        <v>394</v>
      </c>
      <c r="C158" s="0" t="s">
        <v>1190</v>
      </c>
      <c r="D158" s="0" t="s">
        <v>115</v>
      </c>
      <c r="E158" s="46" t="s">
        <v>168</v>
      </c>
      <c r="F158" s="46" t="n">
        <v>71</v>
      </c>
      <c r="G158" s="46" t="n">
        <v>40</v>
      </c>
      <c r="H158" s="50"/>
    </row>
    <row r="159" customFormat="false" ht="12.75" hidden="true" customHeight="false" outlineLevel="0" collapsed="false">
      <c r="A159" s="46" t="n">
        <v>155</v>
      </c>
      <c r="B159" s="0" t="s">
        <v>1191</v>
      </c>
      <c r="C159" s="0" t="s">
        <v>1169</v>
      </c>
      <c r="D159" s="0" t="s">
        <v>719</v>
      </c>
      <c r="E159" s="46" t="s">
        <v>531</v>
      </c>
      <c r="F159" s="46" t="n">
        <v>71</v>
      </c>
      <c r="G159" s="46" t="n">
        <v>44</v>
      </c>
      <c r="H159" s="50"/>
    </row>
    <row r="160" customFormat="false" ht="12.75" hidden="true" customHeight="false" outlineLevel="0" collapsed="false">
      <c r="A160" s="46" t="n">
        <v>156</v>
      </c>
      <c r="B160" s="0" t="s">
        <v>1192</v>
      </c>
      <c r="C160" s="0" t="s">
        <v>1193</v>
      </c>
      <c r="D160" s="0" t="s">
        <v>540</v>
      </c>
      <c r="E160" s="46" t="s">
        <v>189</v>
      </c>
      <c r="F160" s="46" t="n">
        <v>71</v>
      </c>
      <c r="G160" s="46" t="n">
        <v>57</v>
      </c>
      <c r="H160" s="46"/>
    </row>
    <row r="161" customFormat="false" ht="12.75" hidden="true" customHeight="false" outlineLevel="0" collapsed="false">
      <c r="A161" s="46" t="n">
        <v>157</v>
      </c>
      <c r="B161" s="0" t="s">
        <v>1194</v>
      </c>
      <c r="C161" s="0" t="s">
        <v>1195</v>
      </c>
      <c r="D161" s="0" t="s">
        <v>143</v>
      </c>
      <c r="E161" s="46" t="s">
        <v>492</v>
      </c>
      <c r="F161" s="46" t="n">
        <v>72</v>
      </c>
      <c r="G161" s="46" t="n">
        <v>2</v>
      </c>
      <c r="H161" s="46"/>
    </row>
    <row r="162" customFormat="false" ht="12.75" hidden="true" customHeight="false" outlineLevel="0" collapsed="false">
      <c r="A162" s="46" t="n">
        <v>158</v>
      </c>
      <c r="B162" s="0" t="s">
        <v>1196</v>
      </c>
      <c r="C162" s="0" t="s">
        <v>1197</v>
      </c>
      <c r="D162" s="0" t="s">
        <v>318</v>
      </c>
      <c r="E162" s="46" t="s">
        <v>424</v>
      </c>
      <c r="F162" s="46" t="n">
        <v>72</v>
      </c>
      <c r="G162" s="46" t="n">
        <v>56</v>
      </c>
      <c r="H162" s="46"/>
    </row>
    <row r="163" customFormat="false" ht="12.75" hidden="false" customHeight="false" outlineLevel="0" collapsed="false">
      <c r="A163" s="46" t="n">
        <v>159</v>
      </c>
      <c r="B163" s="0" t="s">
        <v>1198</v>
      </c>
      <c r="C163" s="0" t="s">
        <v>1199</v>
      </c>
      <c r="D163" s="0" t="s">
        <v>181</v>
      </c>
      <c r="E163" s="46" t="s">
        <v>424</v>
      </c>
      <c r="F163" s="46" t="n">
        <v>74</v>
      </c>
      <c r="G163" s="46" t="n">
        <v>37</v>
      </c>
      <c r="H163" s="46"/>
      <c r="I163" s="0" t="n">
        <v>15</v>
      </c>
    </row>
    <row r="164" customFormat="false" ht="12.75" hidden="false" customHeight="false" outlineLevel="0" collapsed="false">
      <c r="A164" s="46" t="n">
        <v>160</v>
      </c>
      <c r="B164" s="0" t="s">
        <v>1200</v>
      </c>
      <c r="C164" s="0" t="s">
        <v>1201</v>
      </c>
      <c r="D164" s="0" t="s">
        <v>181</v>
      </c>
      <c r="E164" s="46" t="s">
        <v>116</v>
      </c>
      <c r="F164" s="46" t="n">
        <v>75</v>
      </c>
      <c r="G164" s="46" t="n">
        <v>0</v>
      </c>
      <c r="H164" s="46"/>
      <c r="I164" s="0" t="n">
        <v>14</v>
      </c>
    </row>
    <row r="165" customFormat="false" ht="12.75" hidden="true" customHeight="false" outlineLevel="0" collapsed="false">
      <c r="A165" s="46" t="n">
        <v>161</v>
      </c>
      <c r="B165" s="0" t="s">
        <v>555</v>
      </c>
      <c r="C165" s="0" t="s">
        <v>556</v>
      </c>
      <c r="D165" s="0" t="s">
        <v>1188</v>
      </c>
      <c r="E165" s="46" t="s">
        <v>148</v>
      </c>
      <c r="F165" s="46" t="n">
        <v>75</v>
      </c>
      <c r="G165" s="46" t="n">
        <v>10</v>
      </c>
      <c r="H165" s="46"/>
    </row>
    <row r="166" customFormat="false" ht="12.75" hidden="true" customHeight="false" outlineLevel="0" collapsed="false">
      <c r="A166" s="46" t="n">
        <v>162</v>
      </c>
      <c r="B166" s="0" t="s">
        <v>1202</v>
      </c>
      <c r="C166" s="0" t="s">
        <v>1203</v>
      </c>
      <c r="D166" s="0" t="s">
        <v>853</v>
      </c>
      <c r="E166" s="46" t="s">
        <v>367</v>
      </c>
      <c r="F166" s="46" t="n">
        <v>76</v>
      </c>
      <c r="G166" s="46" t="n">
        <v>0</v>
      </c>
      <c r="H166" s="46"/>
    </row>
    <row r="167" customFormat="false" ht="12.75" hidden="true" customHeight="false" outlineLevel="0" collapsed="false">
      <c r="A167" s="46" t="n">
        <v>163</v>
      </c>
      <c r="B167" s="0" t="s">
        <v>1204</v>
      </c>
      <c r="C167" s="0" t="s">
        <v>1205</v>
      </c>
      <c r="D167" s="0" t="s">
        <v>1206</v>
      </c>
      <c r="E167" s="46" t="s">
        <v>492</v>
      </c>
      <c r="F167" s="46" t="n">
        <v>76</v>
      </c>
      <c r="G167" s="46" t="n">
        <v>0</v>
      </c>
      <c r="H167" s="46"/>
    </row>
    <row r="168" customFormat="false" ht="12.75" hidden="true" customHeight="false" outlineLevel="0" collapsed="false">
      <c r="A168" s="46" t="n">
        <v>164</v>
      </c>
      <c r="B168" s="0" t="s">
        <v>1207</v>
      </c>
      <c r="C168" s="0" t="s">
        <v>558</v>
      </c>
      <c r="D168" s="0" t="s">
        <v>143</v>
      </c>
      <c r="E168" s="46" t="s">
        <v>148</v>
      </c>
      <c r="F168" s="46" t="n">
        <v>76</v>
      </c>
      <c r="G168" s="46" t="n">
        <v>1</v>
      </c>
      <c r="H168" s="46"/>
    </row>
    <row r="169" customFormat="false" ht="12.75" hidden="true" customHeight="false" outlineLevel="0" collapsed="false">
      <c r="A169" s="46" t="n">
        <v>165</v>
      </c>
      <c r="B169" s="0" t="s">
        <v>1204</v>
      </c>
      <c r="C169" s="0" t="s">
        <v>471</v>
      </c>
      <c r="D169" s="0" t="s">
        <v>143</v>
      </c>
      <c r="E169" s="46" t="s">
        <v>492</v>
      </c>
      <c r="F169" s="46" t="n">
        <v>76</v>
      </c>
      <c r="G169" s="46" t="n">
        <v>2</v>
      </c>
      <c r="H169" s="46"/>
    </row>
    <row r="170" customFormat="false" ht="12.75" hidden="true" customHeight="false" outlineLevel="0" collapsed="false">
      <c r="A170" s="46" t="n">
        <v>166</v>
      </c>
      <c r="B170" s="0" t="s">
        <v>1208</v>
      </c>
      <c r="C170" s="0" t="s">
        <v>1209</v>
      </c>
      <c r="D170" s="0" t="s">
        <v>1072</v>
      </c>
      <c r="E170" s="46" t="s">
        <v>148</v>
      </c>
      <c r="F170" s="46" t="s">
        <v>293</v>
      </c>
      <c r="G170" s="46"/>
      <c r="H170" s="46"/>
    </row>
    <row r="171" customFormat="false" ht="12.75" hidden="true" customHeight="false" outlineLevel="0" collapsed="false">
      <c r="A171" s="46" t="n">
        <v>167</v>
      </c>
      <c r="B171" s="0" t="s">
        <v>345</v>
      </c>
      <c r="C171" s="0" t="s">
        <v>441</v>
      </c>
      <c r="D171" s="0" t="s">
        <v>318</v>
      </c>
      <c r="E171" s="46" t="s">
        <v>148</v>
      </c>
      <c r="F171" s="46" t="s">
        <v>293</v>
      </c>
      <c r="G171" s="46"/>
      <c r="H171" s="46"/>
    </row>
    <row r="172" customFormat="false" ht="12.75" hidden="true" customHeight="false" outlineLevel="0" collapsed="false">
      <c r="A172" s="46" t="n">
        <v>168</v>
      </c>
      <c r="B172" s="0" t="s">
        <v>536</v>
      </c>
      <c r="C172" s="0" t="s">
        <v>1210</v>
      </c>
      <c r="D172" s="0" t="s">
        <v>293</v>
      </c>
      <c r="E172" s="46"/>
      <c r="F172" s="46" t="s">
        <v>293</v>
      </c>
      <c r="G172" s="46"/>
      <c r="H172" s="46"/>
    </row>
    <row r="173" customFormat="false" ht="12.75" hidden="true" customHeight="false" outlineLevel="0" collapsed="false">
      <c r="A173" s="46"/>
      <c r="E173" s="46"/>
      <c r="F173" s="46"/>
      <c r="G173" s="46"/>
      <c r="H173" s="46"/>
    </row>
    <row r="174" customFormat="false" ht="12.75" hidden="true" customHeight="false" outlineLevel="0" collapsed="false">
      <c r="A174" s="46"/>
      <c r="C174" s="78" t="s">
        <v>1211</v>
      </c>
      <c r="D174" s="55" t="s">
        <v>310</v>
      </c>
      <c r="E174" s="46"/>
      <c r="F174" s="46"/>
      <c r="G174" s="46"/>
      <c r="H174" s="46"/>
    </row>
    <row r="175" customFormat="false" ht="12.75" hidden="true" customHeight="false" outlineLevel="0" collapsed="false">
      <c r="A175" s="46"/>
      <c r="C175" s="78" t="s">
        <v>1212</v>
      </c>
      <c r="D175" s="55" t="s">
        <v>154</v>
      </c>
      <c r="E175" s="46"/>
      <c r="F175" s="46"/>
      <c r="G175" s="46"/>
      <c r="H175" s="46"/>
    </row>
  </sheetData>
  <autoFilter ref="A3:H175">
    <filterColumn colId="3">
      <filters>
        <filter val="Macclesfield Harriers"/>
      </filters>
    </filterColumn>
  </autoFilter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1" sqref="B1:B16384 G1:G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4" min="4" style="79" width="8.41"/>
    <col collapsed="false" customWidth="true" hidden="false" outlineLevel="0" max="5" min="5" style="0" width="6.13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80" t="s">
        <v>12</v>
      </c>
      <c r="B1" s="80" t="s">
        <v>584</v>
      </c>
      <c r="C1" s="80" t="s">
        <v>585</v>
      </c>
      <c r="D1" s="81" t="s">
        <v>582</v>
      </c>
      <c r="E1" s="80" t="s">
        <v>583</v>
      </c>
      <c r="F1" s="80" t="s">
        <v>1213</v>
      </c>
    </row>
    <row r="2" customFormat="false" ht="15" hidden="false" customHeight="true" outlineLevel="0" collapsed="false">
      <c r="A2" s="2" t="n">
        <v>1</v>
      </c>
      <c r="B2" s="2" t="s">
        <v>59</v>
      </c>
      <c r="C2" s="2" t="s">
        <v>181</v>
      </c>
      <c r="D2" s="82" t="n">
        <v>37.47</v>
      </c>
      <c r="E2" s="2" t="s">
        <v>116</v>
      </c>
      <c r="F2" s="83" t="n">
        <v>1</v>
      </c>
      <c r="G2" s="0" t="n">
        <v>30</v>
      </c>
    </row>
    <row r="3" customFormat="false" ht="15" hidden="true" customHeight="true" outlineLevel="0" collapsed="false">
      <c r="A3" s="2" t="n">
        <v>2</v>
      </c>
      <c r="B3" s="2" t="s">
        <v>1214</v>
      </c>
      <c r="C3" s="2" t="s">
        <v>242</v>
      </c>
      <c r="D3" s="82" t="n">
        <v>38.14</v>
      </c>
      <c r="E3" s="2" t="s">
        <v>116</v>
      </c>
      <c r="F3" s="83" t="n">
        <v>2</v>
      </c>
    </row>
    <row r="4" customFormat="false" ht="15" hidden="false" customHeight="true" outlineLevel="0" collapsed="false">
      <c r="A4" s="2" t="n">
        <v>3</v>
      </c>
      <c r="B4" s="2" t="s">
        <v>29</v>
      </c>
      <c r="C4" s="2" t="s">
        <v>181</v>
      </c>
      <c r="D4" s="82" t="n">
        <v>38.17</v>
      </c>
      <c r="E4" s="2" t="s">
        <v>116</v>
      </c>
      <c r="F4" s="83" t="n">
        <v>3</v>
      </c>
      <c r="G4" s="0" t="n">
        <v>29</v>
      </c>
    </row>
    <row r="5" customFormat="false" ht="15" hidden="true" customHeight="true" outlineLevel="0" collapsed="false">
      <c r="A5" s="2" t="n">
        <v>4</v>
      </c>
      <c r="B5" s="2" t="s">
        <v>1215</v>
      </c>
      <c r="C5" s="2" t="s">
        <v>161</v>
      </c>
      <c r="D5" s="82" t="n">
        <v>38.52</v>
      </c>
      <c r="E5" s="2" t="s">
        <v>116</v>
      </c>
      <c r="F5" s="83" t="n">
        <v>4</v>
      </c>
    </row>
    <row r="6" customFormat="false" ht="15" hidden="true" customHeight="true" outlineLevel="0" collapsed="false">
      <c r="A6" s="2" t="n">
        <v>5</v>
      </c>
      <c r="B6" s="2" t="s">
        <v>1216</v>
      </c>
      <c r="C6" s="2"/>
      <c r="D6" s="82" t="n">
        <v>39.04</v>
      </c>
      <c r="E6" s="2" t="s">
        <v>116</v>
      </c>
      <c r="F6" s="83" t="n">
        <v>5</v>
      </c>
    </row>
    <row r="7" customFormat="false" ht="15" hidden="false" customHeight="true" outlineLevel="0" collapsed="false">
      <c r="A7" s="2" t="n">
        <v>6</v>
      </c>
      <c r="B7" s="2" t="s">
        <v>64</v>
      </c>
      <c r="C7" s="2" t="s">
        <v>181</v>
      </c>
      <c r="D7" s="82" t="n">
        <v>39.14</v>
      </c>
      <c r="E7" s="2" t="s">
        <v>893</v>
      </c>
      <c r="F7" s="83" t="n">
        <v>1</v>
      </c>
      <c r="G7" s="0" t="n">
        <v>28</v>
      </c>
    </row>
    <row r="8" customFormat="false" ht="15" hidden="false" customHeight="true" outlineLevel="0" collapsed="false">
      <c r="A8" s="2" t="n">
        <v>7</v>
      </c>
      <c r="B8" s="2" t="s">
        <v>14</v>
      </c>
      <c r="C8" s="2" t="s">
        <v>181</v>
      </c>
      <c r="D8" s="82" t="n">
        <v>39.21</v>
      </c>
      <c r="E8" s="2" t="s">
        <v>893</v>
      </c>
      <c r="F8" s="83" t="n">
        <v>2</v>
      </c>
      <c r="G8" s="0" t="n">
        <v>27</v>
      </c>
    </row>
    <row r="9" customFormat="false" ht="15" hidden="false" customHeight="true" outlineLevel="0" collapsed="false">
      <c r="A9" s="2" t="n">
        <v>8</v>
      </c>
      <c r="B9" s="2" t="s">
        <v>15</v>
      </c>
      <c r="C9" s="2" t="s">
        <v>181</v>
      </c>
      <c r="D9" s="82" t="n">
        <v>39.39</v>
      </c>
      <c r="E9" s="2" t="s">
        <v>893</v>
      </c>
      <c r="F9" s="83" t="n">
        <v>3</v>
      </c>
      <c r="G9" s="0" t="n">
        <v>26</v>
      </c>
    </row>
    <row r="10" customFormat="false" ht="15" hidden="false" customHeight="true" outlineLevel="0" collapsed="false">
      <c r="A10" s="2" t="n">
        <v>9</v>
      </c>
      <c r="B10" s="2" t="s">
        <v>17</v>
      </c>
      <c r="C10" s="2" t="s">
        <v>181</v>
      </c>
      <c r="D10" s="82" t="n">
        <v>40</v>
      </c>
      <c r="E10" s="2" t="s">
        <v>893</v>
      </c>
      <c r="F10" s="83" t="n">
        <v>4</v>
      </c>
      <c r="G10" s="0" t="n">
        <v>25</v>
      </c>
    </row>
    <row r="11" customFormat="false" ht="15" hidden="false" customHeight="true" outlineLevel="0" collapsed="false">
      <c r="A11" s="2" t="n">
        <v>10</v>
      </c>
      <c r="B11" s="2" t="s">
        <v>22</v>
      </c>
      <c r="C11" s="2" t="s">
        <v>181</v>
      </c>
      <c r="D11" s="82" t="n">
        <v>40.1</v>
      </c>
      <c r="E11" s="2" t="s">
        <v>893</v>
      </c>
      <c r="F11" s="83" t="n">
        <v>5</v>
      </c>
      <c r="G11" s="0" t="n">
        <v>24</v>
      </c>
    </row>
    <row r="12" customFormat="false" ht="15" hidden="false" customHeight="true" outlineLevel="0" collapsed="false">
      <c r="A12" s="2" t="n">
        <v>11</v>
      </c>
      <c r="B12" s="2" t="s">
        <v>66</v>
      </c>
      <c r="C12" s="2" t="s">
        <v>181</v>
      </c>
      <c r="D12" s="82" t="n">
        <v>40.13</v>
      </c>
      <c r="E12" s="2" t="s">
        <v>367</v>
      </c>
      <c r="F12" s="83" t="n">
        <v>1</v>
      </c>
      <c r="G12" s="0" t="n">
        <v>23</v>
      </c>
    </row>
    <row r="13" customFormat="false" ht="15" hidden="false" customHeight="true" outlineLevel="0" collapsed="false">
      <c r="A13" s="2" t="n">
        <v>12</v>
      </c>
      <c r="B13" s="2" t="s">
        <v>70</v>
      </c>
      <c r="C13" s="2" t="s">
        <v>181</v>
      </c>
      <c r="D13" s="82" t="n">
        <v>42.24</v>
      </c>
      <c r="E13" s="2" t="s">
        <v>116</v>
      </c>
      <c r="F13" s="83" t="n">
        <v>6</v>
      </c>
      <c r="G13" s="0" t="n">
        <v>22</v>
      </c>
    </row>
    <row r="14" customFormat="false" ht="15" hidden="false" customHeight="true" outlineLevel="0" collapsed="false">
      <c r="A14" s="2" t="n">
        <v>13</v>
      </c>
      <c r="B14" s="2" t="s">
        <v>71</v>
      </c>
      <c r="C14" s="2" t="s">
        <v>181</v>
      </c>
      <c r="D14" s="82" t="n">
        <v>42.47</v>
      </c>
      <c r="E14" s="2" t="s">
        <v>116</v>
      </c>
      <c r="F14" s="83" t="n">
        <v>7</v>
      </c>
      <c r="G14" s="0" t="n">
        <v>21</v>
      </c>
    </row>
    <row r="15" customFormat="false" ht="15" hidden="true" customHeight="true" outlineLevel="0" collapsed="false">
      <c r="A15" s="2" t="n">
        <v>14</v>
      </c>
      <c r="B15" s="2" t="s">
        <v>1217</v>
      </c>
      <c r="C15" s="2" t="s">
        <v>1218</v>
      </c>
      <c r="D15" s="82" t="n">
        <v>42.56</v>
      </c>
      <c r="E15" s="2" t="s">
        <v>907</v>
      </c>
      <c r="F15" s="83" t="n">
        <v>1</v>
      </c>
    </row>
    <row r="16" customFormat="false" ht="15" hidden="false" customHeight="true" outlineLevel="0" collapsed="false">
      <c r="A16" s="2" t="n">
        <v>15</v>
      </c>
      <c r="B16" s="2" t="s">
        <v>31</v>
      </c>
      <c r="C16" s="2" t="s">
        <v>181</v>
      </c>
      <c r="D16" s="82" t="n">
        <v>43.17</v>
      </c>
      <c r="E16" s="2" t="s">
        <v>116</v>
      </c>
      <c r="F16" s="83" t="n">
        <v>8</v>
      </c>
      <c r="G16" s="0" t="n">
        <v>20</v>
      </c>
    </row>
    <row r="17" customFormat="false" ht="15" hidden="true" customHeight="true" outlineLevel="0" collapsed="false">
      <c r="A17" s="2" t="n">
        <v>16</v>
      </c>
      <c r="B17" s="2" t="s">
        <v>1219</v>
      </c>
      <c r="C17" s="2" t="s">
        <v>143</v>
      </c>
      <c r="D17" s="82" t="n">
        <v>43.4</v>
      </c>
      <c r="E17" s="2" t="s">
        <v>116</v>
      </c>
      <c r="F17" s="83" t="n">
        <v>9</v>
      </c>
    </row>
    <row r="18" customFormat="false" ht="15" hidden="false" customHeight="true" outlineLevel="0" collapsed="false">
      <c r="A18" s="2" t="n">
        <v>17</v>
      </c>
      <c r="B18" s="2" t="s">
        <v>75</v>
      </c>
      <c r="C18" s="2" t="s">
        <v>181</v>
      </c>
      <c r="D18" s="82" t="n">
        <v>44.28</v>
      </c>
      <c r="E18" s="2" t="s">
        <v>893</v>
      </c>
      <c r="F18" s="83" t="n">
        <v>6</v>
      </c>
      <c r="G18" s="0" t="n">
        <v>19</v>
      </c>
    </row>
    <row r="19" customFormat="false" ht="15" hidden="false" customHeight="true" outlineLevel="0" collapsed="false">
      <c r="A19" s="2" t="n">
        <v>18</v>
      </c>
      <c r="B19" s="2" t="s">
        <v>69</v>
      </c>
      <c r="C19" s="2" t="s">
        <v>181</v>
      </c>
      <c r="D19" s="82" t="n">
        <v>44.41</v>
      </c>
      <c r="E19" s="2" t="s">
        <v>907</v>
      </c>
      <c r="F19" s="83" t="n">
        <v>2</v>
      </c>
      <c r="G19" s="0" t="n">
        <v>18</v>
      </c>
    </row>
    <row r="20" customFormat="false" ht="15" hidden="false" customHeight="true" outlineLevel="0" collapsed="false">
      <c r="A20" s="2" t="n">
        <v>19</v>
      </c>
      <c r="B20" s="2" t="s">
        <v>32</v>
      </c>
      <c r="C20" s="2" t="s">
        <v>181</v>
      </c>
      <c r="D20" s="82" t="n">
        <v>44.52</v>
      </c>
      <c r="E20" s="2" t="s">
        <v>893</v>
      </c>
      <c r="F20" s="83" t="n">
        <v>7</v>
      </c>
      <c r="G20" s="0" t="n">
        <v>17</v>
      </c>
    </row>
    <row r="21" customFormat="false" ht="15" hidden="true" customHeight="true" outlineLevel="0" collapsed="false">
      <c r="A21" s="2" t="n">
        <v>20</v>
      </c>
      <c r="B21" s="2" t="s">
        <v>240</v>
      </c>
      <c r="C21" s="2" t="s">
        <v>143</v>
      </c>
      <c r="D21" s="82" t="n">
        <v>44.56</v>
      </c>
      <c r="E21" s="2" t="s">
        <v>907</v>
      </c>
      <c r="F21" s="83" t="n">
        <v>3</v>
      </c>
    </row>
    <row r="22" customFormat="false" ht="15" hidden="false" customHeight="true" outlineLevel="0" collapsed="false">
      <c r="A22" s="2" t="n">
        <v>21</v>
      </c>
      <c r="B22" s="2" t="s">
        <v>1220</v>
      </c>
      <c r="C22" s="2" t="s">
        <v>181</v>
      </c>
      <c r="D22" s="82" t="n">
        <v>45.02</v>
      </c>
      <c r="E22" s="2" t="s">
        <v>907</v>
      </c>
      <c r="F22" s="83" t="n">
        <v>4</v>
      </c>
      <c r="G22" s="0" t="n">
        <v>16</v>
      </c>
    </row>
    <row r="23" customFormat="false" ht="15" hidden="true" customHeight="true" outlineLevel="0" collapsed="false">
      <c r="A23" s="2" t="n">
        <v>22</v>
      </c>
      <c r="B23" s="2" t="s">
        <v>1221</v>
      </c>
      <c r="C23" s="2" t="s">
        <v>612</v>
      </c>
      <c r="D23" s="82" t="n">
        <v>45.52</v>
      </c>
      <c r="E23" s="2" t="s">
        <v>910</v>
      </c>
      <c r="F23" s="83" t="n">
        <v>1</v>
      </c>
    </row>
    <row r="24" customFormat="false" ht="15" hidden="true" customHeight="true" outlineLevel="0" collapsed="false">
      <c r="A24" s="2" t="n">
        <v>23</v>
      </c>
      <c r="B24" s="2" t="s">
        <v>1222</v>
      </c>
      <c r="C24" s="2" t="s">
        <v>318</v>
      </c>
      <c r="D24" s="82" t="n">
        <v>45.56</v>
      </c>
      <c r="E24" s="2" t="s">
        <v>907</v>
      </c>
      <c r="F24" s="83" t="n">
        <v>5</v>
      </c>
    </row>
    <row r="25" customFormat="false" ht="15" hidden="false" customHeight="true" outlineLevel="0" collapsed="false">
      <c r="A25" s="2" t="n">
        <v>24</v>
      </c>
      <c r="B25" s="2" t="s">
        <v>1223</v>
      </c>
      <c r="C25" s="2" t="s">
        <v>181</v>
      </c>
      <c r="D25" s="82" t="n">
        <v>46.08</v>
      </c>
      <c r="E25" s="2" t="s">
        <v>907</v>
      </c>
      <c r="F25" s="83" t="n">
        <v>6</v>
      </c>
      <c r="G25" s="0" t="n">
        <v>15</v>
      </c>
    </row>
    <row r="26" customFormat="false" ht="15" hidden="true" customHeight="true" outlineLevel="0" collapsed="false">
      <c r="A26" s="2" t="n">
        <v>25</v>
      </c>
      <c r="B26" s="2" t="s">
        <v>940</v>
      </c>
      <c r="C26" s="2" t="s">
        <v>658</v>
      </c>
      <c r="D26" s="82" t="n">
        <v>46.16</v>
      </c>
      <c r="E26" s="2" t="s">
        <v>907</v>
      </c>
      <c r="F26" s="83" t="n">
        <v>7</v>
      </c>
    </row>
    <row r="27" customFormat="false" ht="15" hidden="true" customHeight="true" outlineLevel="0" collapsed="false">
      <c r="A27" s="2" t="n">
        <v>26</v>
      </c>
      <c r="B27" s="2" t="s">
        <v>1224</v>
      </c>
      <c r="C27" s="2"/>
      <c r="D27" s="82" t="n">
        <v>46.24</v>
      </c>
      <c r="E27" s="2" t="s">
        <v>893</v>
      </c>
      <c r="F27" s="83" t="n">
        <v>8</v>
      </c>
    </row>
    <row r="28" customFormat="false" ht="15" hidden="false" customHeight="true" outlineLevel="0" collapsed="false">
      <c r="A28" s="2" t="n">
        <v>27</v>
      </c>
      <c r="B28" s="2" t="s">
        <v>81</v>
      </c>
      <c r="C28" s="2" t="s">
        <v>181</v>
      </c>
      <c r="D28" s="82" t="n">
        <v>46.47</v>
      </c>
      <c r="E28" s="2" t="s">
        <v>893</v>
      </c>
      <c r="F28" s="83" t="n">
        <v>9</v>
      </c>
      <c r="G28" s="0" t="n">
        <v>14</v>
      </c>
    </row>
    <row r="29" customFormat="false" ht="15" hidden="false" customHeight="true" outlineLevel="0" collapsed="false">
      <c r="A29" s="2" t="n">
        <v>28</v>
      </c>
      <c r="B29" s="2" t="s">
        <v>76</v>
      </c>
      <c r="C29" s="2" t="s">
        <v>181</v>
      </c>
      <c r="D29" s="82" t="n">
        <v>47.13</v>
      </c>
      <c r="E29" s="2" t="s">
        <v>1225</v>
      </c>
      <c r="F29" s="83" t="n">
        <v>1</v>
      </c>
      <c r="G29" s="0" t="n">
        <v>13</v>
      </c>
    </row>
    <row r="30" customFormat="false" ht="15" hidden="false" customHeight="true" outlineLevel="0" collapsed="false">
      <c r="A30" s="2" t="n">
        <v>29</v>
      </c>
      <c r="B30" s="2" t="s">
        <v>53</v>
      </c>
      <c r="C30" s="2" t="s">
        <v>181</v>
      </c>
      <c r="D30" s="82" t="n">
        <v>47.28</v>
      </c>
      <c r="E30" s="2" t="s">
        <v>1225</v>
      </c>
      <c r="F30" s="83" t="n">
        <v>2</v>
      </c>
      <c r="G30" s="0" t="n">
        <v>12</v>
      </c>
    </row>
    <row r="31" customFormat="false" ht="15" hidden="false" customHeight="true" outlineLevel="0" collapsed="false">
      <c r="A31" s="2" t="n">
        <v>30</v>
      </c>
      <c r="B31" s="2" t="s">
        <v>1226</v>
      </c>
      <c r="C31" s="2" t="s">
        <v>181</v>
      </c>
      <c r="D31" s="82" t="n">
        <v>47.47</v>
      </c>
      <c r="E31" s="2" t="s">
        <v>893</v>
      </c>
      <c r="F31" s="83" t="n">
        <v>10</v>
      </c>
      <c r="G31" s="0" t="n">
        <v>11</v>
      </c>
    </row>
    <row r="32" customFormat="false" ht="15" hidden="false" customHeight="true" outlineLevel="0" collapsed="false">
      <c r="A32" s="2" t="n">
        <v>31</v>
      </c>
      <c r="B32" s="2" t="s">
        <v>87</v>
      </c>
      <c r="C32" s="2" t="s">
        <v>181</v>
      </c>
      <c r="D32" s="82" t="n">
        <v>48</v>
      </c>
      <c r="E32" s="2" t="s">
        <v>116</v>
      </c>
      <c r="F32" s="83" t="n">
        <v>10</v>
      </c>
      <c r="G32" s="0" t="n">
        <v>10</v>
      </c>
    </row>
    <row r="33" customFormat="false" ht="15" hidden="false" customHeight="true" outlineLevel="0" collapsed="false">
      <c r="A33" s="2" t="n">
        <v>32</v>
      </c>
      <c r="B33" s="2" t="s">
        <v>965</v>
      </c>
      <c r="C33" s="2" t="s">
        <v>181</v>
      </c>
      <c r="D33" s="82" t="n">
        <v>48.09</v>
      </c>
      <c r="E33" s="2" t="s">
        <v>907</v>
      </c>
      <c r="F33" s="83" t="n">
        <v>8</v>
      </c>
      <c r="G33" s="0" t="n">
        <v>9</v>
      </c>
    </row>
    <row r="34" customFormat="false" ht="15" hidden="false" customHeight="true" outlineLevel="0" collapsed="false">
      <c r="A34" s="2" t="n">
        <v>33</v>
      </c>
      <c r="B34" s="2" t="s">
        <v>89</v>
      </c>
      <c r="C34" s="2" t="s">
        <v>181</v>
      </c>
      <c r="D34" s="82" t="n">
        <v>48.22</v>
      </c>
      <c r="E34" s="2" t="s">
        <v>1225</v>
      </c>
      <c r="F34" s="83" t="n">
        <v>3</v>
      </c>
      <c r="G34" s="0" t="n">
        <v>8</v>
      </c>
    </row>
    <row r="35" customFormat="false" ht="15" hidden="true" customHeight="true" outlineLevel="0" collapsed="false">
      <c r="A35" s="2" t="n">
        <v>34</v>
      </c>
      <c r="B35" s="2" t="s">
        <v>1227</v>
      </c>
      <c r="C35" s="2"/>
      <c r="D35" s="82" t="n">
        <v>49.09</v>
      </c>
      <c r="E35" s="2" t="s">
        <v>116</v>
      </c>
      <c r="F35" s="83" t="n">
        <v>11</v>
      </c>
    </row>
    <row r="36" customFormat="false" ht="15" hidden="false" customHeight="true" outlineLevel="0" collapsed="false">
      <c r="A36" s="2" t="n">
        <v>35</v>
      </c>
      <c r="B36" s="2" t="s">
        <v>92</v>
      </c>
      <c r="C36" s="2" t="s">
        <v>181</v>
      </c>
      <c r="D36" s="82" t="n">
        <v>49.14</v>
      </c>
      <c r="E36" s="2" t="s">
        <v>116</v>
      </c>
      <c r="F36" s="83" t="n">
        <v>12</v>
      </c>
      <c r="G36" s="0" t="n">
        <v>7</v>
      </c>
    </row>
    <row r="37" customFormat="false" ht="15" hidden="true" customHeight="true" outlineLevel="0" collapsed="false">
      <c r="A37" s="2" t="n">
        <v>36</v>
      </c>
      <c r="B37" s="2" t="s">
        <v>765</v>
      </c>
      <c r="C37" s="2"/>
      <c r="D37" s="82" t="n">
        <v>49.2</v>
      </c>
      <c r="E37" s="2" t="s">
        <v>893</v>
      </c>
      <c r="F37" s="83" t="n">
        <v>11</v>
      </c>
    </row>
    <row r="38" customFormat="false" ht="15" hidden="true" customHeight="true" outlineLevel="0" collapsed="false">
      <c r="A38" s="2" t="n">
        <v>37</v>
      </c>
      <c r="B38" s="2" t="s">
        <v>1228</v>
      </c>
      <c r="C38" s="2" t="s">
        <v>143</v>
      </c>
      <c r="D38" s="82" t="n">
        <v>49.26</v>
      </c>
      <c r="E38" s="2" t="s">
        <v>907</v>
      </c>
      <c r="F38" s="83" t="n">
        <v>9</v>
      </c>
    </row>
    <row r="39" customFormat="false" ht="15" hidden="true" customHeight="true" outlineLevel="0" collapsed="false">
      <c r="A39" s="2" t="n">
        <v>38</v>
      </c>
      <c r="B39" s="2" t="s">
        <v>1229</v>
      </c>
      <c r="C39" s="2" t="s">
        <v>1230</v>
      </c>
      <c r="D39" s="82" t="n">
        <v>49.38</v>
      </c>
      <c r="E39" s="2" t="s">
        <v>1225</v>
      </c>
      <c r="F39" s="83" t="n">
        <v>4</v>
      </c>
    </row>
    <row r="40" customFormat="false" ht="15" hidden="false" customHeight="true" outlineLevel="0" collapsed="false">
      <c r="A40" s="2" t="n">
        <v>39</v>
      </c>
      <c r="B40" s="2" t="s">
        <v>95</v>
      </c>
      <c r="C40" s="2" t="s">
        <v>181</v>
      </c>
      <c r="D40" s="82" t="n">
        <v>51.02</v>
      </c>
      <c r="E40" s="2" t="s">
        <v>893</v>
      </c>
      <c r="F40" s="83" t="n">
        <v>12</v>
      </c>
      <c r="G40" s="0" t="n">
        <v>6</v>
      </c>
    </row>
    <row r="41" customFormat="false" ht="15" hidden="true" customHeight="true" outlineLevel="0" collapsed="false">
      <c r="A41" s="2" t="n">
        <v>40</v>
      </c>
      <c r="B41" s="2" t="s">
        <v>1231</v>
      </c>
      <c r="C41" s="2" t="s">
        <v>126</v>
      </c>
      <c r="D41" s="82" t="n">
        <v>51.17</v>
      </c>
      <c r="E41" s="2" t="s">
        <v>1232</v>
      </c>
      <c r="F41" s="83" t="n">
        <v>1</v>
      </c>
    </row>
    <row r="42" customFormat="false" ht="15" hidden="true" customHeight="true" outlineLevel="0" collapsed="false">
      <c r="A42" s="2" t="n">
        <v>41</v>
      </c>
      <c r="B42" s="2" t="s">
        <v>824</v>
      </c>
      <c r="C42" s="2" t="s">
        <v>238</v>
      </c>
      <c r="D42" s="82" t="n">
        <v>52.14</v>
      </c>
      <c r="E42" s="2" t="s">
        <v>893</v>
      </c>
      <c r="F42" s="83" t="n">
        <v>13</v>
      </c>
    </row>
    <row r="43" customFormat="false" ht="15" hidden="false" customHeight="true" outlineLevel="0" collapsed="false">
      <c r="A43" s="2" t="n">
        <v>42</v>
      </c>
      <c r="B43" s="2" t="s">
        <v>83</v>
      </c>
      <c r="C43" s="2" t="s">
        <v>181</v>
      </c>
      <c r="D43" s="82" t="n">
        <v>52.22</v>
      </c>
      <c r="E43" s="2" t="s">
        <v>910</v>
      </c>
      <c r="F43" s="83" t="n">
        <v>2</v>
      </c>
      <c r="G43" s="0" t="n">
        <v>5</v>
      </c>
    </row>
    <row r="44" customFormat="false" ht="15" hidden="true" customHeight="true" outlineLevel="0" collapsed="false">
      <c r="A44" s="2" t="n">
        <v>43</v>
      </c>
      <c r="B44" s="2" t="s">
        <v>1233</v>
      </c>
      <c r="C44" s="2"/>
      <c r="D44" s="82" t="n">
        <v>52.26</v>
      </c>
      <c r="E44" s="2" t="s">
        <v>893</v>
      </c>
      <c r="F44" s="83" t="n">
        <v>14</v>
      </c>
    </row>
    <row r="45" customFormat="false" ht="15" hidden="true" customHeight="true" outlineLevel="0" collapsed="false">
      <c r="A45" s="2" t="n">
        <v>44</v>
      </c>
      <c r="B45" s="2" t="s">
        <v>834</v>
      </c>
      <c r="C45" s="2" t="s">
        <v>143</v>
      </c>
      <c r="D45" s="82" t="n">
        <v>52.42</v>
      </c>
      <c r="E45" s="2" t="s">
        <v>1225</v>
      </c>
      <c r="F45" s="83" t="n">
        <v>5</v>
      </c>
    </row>
    <row r="46" customFormat="false" ht="15" hidden="true" customHeight="true" outlineLevel="0" collapsed="false">
      <c r="A46" s="2" t="n">
        <v>45</v>
      </c>
      <c r="B46" s="2" t="s">
        <v>1234</v>
      </c>
      <c r="C46" s="2" t="s">
        <v>238</v>
      </c>
      <c r="D46" s="82" t="n">
        <v>53.2</v>
      </c>
      <c r="E46" s="2" t="s">
        <v>893</v>
      </c>
      <c r="F46" s="83" t="n">
        <v>15</v>
      </c>
    </row>
    <row r="47" customFormat="false" ht="15" hidden="false" customHeight="true" outlineLevel="0" collapsed="false">
      <c r="A47" s="2" t="n">
        <v>46</v>
      </c>
      <c r="B47" s="2" t="s">
        <v>98</v>
      </c>
      <c r="C47" s="2" t="s">
        <v>181</v>
      </c>
      <c r="D47" s="82" t="n">
        <v>53.35</v>
      </c>
      <c r="E47" s="2" t="s">
        <v>367</v>
      </c>
      <c r="F47" s="83" t="n">
        <v>2</v>
      </c>
      <c r="G47" s="0" t="n">
        <v>5</v>
      </c>
    </row>
    <row r="48" customFormat="false" ht="15" hidden="false" customHeight="true" outlineLevel="0" collapsed="false">
      <c r="A48" s="2" t="n">
        <v>47</v>
      </c>
      <c r="B48" s="2" t="s">
        <v>108</v>
      </c>
      <c r="C48" s="2" t="s">
        <v>181</v>
      </c>
      <c r="D48" s="82" t="n">
        <v>53.59</v>
      </c>
      <c r="E48" s="2" t="s">
        <v>893</v>
      </c>
      <c r="F48" s="83" t="n">
        <v>16</v>
      </c>
      <c r="G48" s="0" t="n">
        <v>5</v>
      </c>
    </row>
    <row r="49" customFormat="false" ht="15" hidden="false" customHeight="true" outlineLevel="0" collapsed="false">
      <c r="A49" s="2" t="n">
        <v>48</v>
      </c>
      <c r="B49" s="2" t="s">
        <v>41</v>
      </c>
      <c r="C49" s="2" t="s">
        <v>181</v>
      </c>
      <c r="D49" s="82" t="n">
        <v>54.1</v>
      </c>
      <c r="E49" s="2" t="s">
        <v>116</v>
      </c>
      <c r="F49" s="83" t="n">
        <v>13</v>
      </c>
      <c r="G49" s="0" t="n">
        <v>5</v>
      </c>
    </row>
    <row r="50" customFormat="false" ht="15" hidden="true" customHeight="true" outlineLevel="0" collapsed="false">
      <c r="A50" s="2" t="n">
        <v>49</v>
      </c>
      <c r="B50" s="2" t="s">
        <v>1235</v>
      </c>
      <c r="C50" s="2"/>
      <c r="D50" s="82" t="n">
        <v>54.5</v>
      </c>
      <c r="E50" s="2" t="s">
        <v>907</v>
      </c>
      <c r="F50" s="83" t="n">
        <v>10</v>
      </c>
    </row>
    <row r="51" customFormat="false" ht="15" hidden="false" customHeight="true" outlineLevel="0" collapsed="false">
      <c r="A51" s="2" t="n">
        <v>50</v>
      </c>
      <c r="B51" s="2" t="s">
        <v>28</v>
      </c>
      <c r="C51" s="2" t="s">
        <v>181</v>
      </c>
      <c r="D51" s="82" t="n">
        <v>54.55</v>
      </c>
      <c r="E51" s="2" t="s">
        <v>910</v>
      </c>
      <c r="F51" s="83" t="n">
        <v>3</v>
      </c>
      <c r="G51" s="0" t="n">
        <v>5</v>
      </c>
    </row>
    <row r="52" customFormat="false" ht="15" hidden="true" customHeight="true" outlineLevel="0" collapsed="false">
      <c r="A52" s="2" t="n">
        <v>51</v>
      </c>
      <c r="B52" s="2" t="s">
        <v>973</v>
      </c>
      <c r="C52" s="2" t="s">
        <v>143</v>
      </c>
      <c r="D52" s="82" t="n">
        <v>55.05</v>
      </c>
      <c r="E52" s="2" t="s">
        <v>367</v>
      </c>
      <c r="F52" s="83" t="n">
        <v>3</v>
      </c>
    </row>
    <row r="53" customFormat="false" ht="15" hidden="false" customHeight="true" outlineLevel="0" collapsed="false">
      <c r="A53" s="2" t="n">
        <v>52</v>
      </c>
      <c r="B53" s="2" t="s">
        <v>39</v>
      </c>
      <c r="C53" s="2" t="s">
        <v>181</v>
      </c>
      <c r="D53" s="82" t="n">
        <v>55.37</v>
      </c>
      <c r="E53" s="2" t="s">
        <v>1225</v>
      </c>
      <c r="F53" s="83" t="n">
        <v>6</v>
      </c>
      <c r="G53" s="0" t="n">
        <v>5</v>
      </c>
    </row>
    <row r="54" customFormat="false" ht="15" hidden="true" customHeight="true" outlineLevel="0" collapsed="false">
      <c r="A54" s="2" t="n">
        <v>53</v>
      </c>
      <c r="B54" s="2" t="s">
        <v>1236</v>
      </c>
      <c r="C54" s="2" t="s">
        <v>1237</v>
      </c>
      <c r="D54" s="82" t="n">
        <v>56.54</v>
      </c>
      <c r="E54" s="2" t="s">
        <v>907</v>
      </c>
      <c r="F54" s="83" t="n">
        <v>11</v>
      </c>
    </row>
    <row r="55" customFormat="false" ht="15" hidden="true" customHeight="true" outlineLevel="0" collapsed="false">
      <c r="A55" s="2" t="n">
        <v>54</v>
      </c>
      <c r="B55" s="2" t="s">
        <v>1238</v>
      </c>
      <c r="C55" s="2" t="s">
        <v>612</v>
      </c>
      <c r="D55" s="82" t="n">
        <v>56.58</v>
      </c>
      <c r="E55" s="2" t="s">
        <v>893</v>
      </c>
      <c r="F55" s="83" t="n">
        <v>17</v>
      </c>
    </row>
    <row r="56" customFormat="false" ht="15" hidden="false" customHeight="true" outlineLevel="0" collapsed="false">
      <c r="A56" s="2" t="n">
        <v>55</v>
      </c>
      <c r="B56" s="2" t="s">
        <v>105</v>
      </c>
      <c r="C56" s="2" t="s">
        <v>181</v>
      </c>
      <c r="D56" s="82" t="n">
        <v>57.17</v>
      </c>
      <c r="E56" s="2" t="s">
        <v>1225</v>
      </c>
      <c r="F56" s="83" t="n">
        <v>7</v>
      </c>
      <c r="G56" s="0" t="n">
        <v>5</v>
      </c>
    </row>
    <row r="57" customFormat="false" ht="15" hidden="true" customHeight="true" outlineLevel="0" collapsed="false">
      <c r="A57" s="2" t="n">
        <v>56</v>
      </c>
      <c r="B57" s="2" t="s">
        <v>1239</v>
      </c>
      <c r="C57" s="2" t="s">
        <v>143</v>
      </c>
      <c r="D57" s="82" t="n">
        <v>61.09</v>
      </c>
      <c r="E57" s="2" t="s">
        <v>1225</v>
      </c>
      <c r="F57" s="83" t="n">
        <v>8</v>
      </c>
    </row>
    <row r="58" customFormat="false" ht="15" hidden="false" customHeight="true" outlineLevel="0" collapsed="false">
      <c r="A58" s="2" t="n">
        <v>57</v>
      </c>
      <c r="B58" s="2" t="s">
        <v>106</v>
      </c>
      <c r="C58" s="2" t="s">
        <v>181</v>
      </c>
      <c r="D58" s="82" t="n">
        <v>64.05</v>
      </c>
      <c r="E58" s="2" t="s">
        <v>367</v>
      </c>
      <c r="F58" s="83" t="n">
        <v>4</v>
      </c>
      <c r="G58" s="0" t="n">
        <v>5</v>
      </c>
    </row>
    <row r="59" customFormat="false" ht="15" hidden="false" customHeight="true" outlineLevel="0" collapsed="false">
      <c r="A59" s="2" t="n">
        <v>58</v>
      </c>
      <c r="B59" s="2" t="s">
        <v>99</v>
      </c>
      <c r="C59" s="2" t="s">
        <v>181</v>
      </c>
      <c r="D59" s="82" t="n">
        <v>70.03</v>
      </c>
      <c r="E59" s="2" t="s">
        <v>1225</v>
      </c>
      <c r="F59" s="83" t="n">
        <v>9</v>
      </c>
      <c r="G59" s="0" t="n">
        <v>5</v>
      </c>
    </row>
    <row r="60" customFormat="false" ht="15" hidden="false" customHeight="true" outlineLevel="0" collapsed="false">
      <c r="A60" s="2" t="n">
        <v>59</v>
      </c>
      <c r="B60" s="2" t="s">
        <v>97</v>
      </c>
      <c r="C60" s="2" t="s">
        <v>181</v>
      </c>
      <c r="D60" s="82" t="n">
        <v>70.04</v>
      </c>
      <c r="E60" s="2" t="s">
        <v>893</v>
      </c>
      <c r="F60" s="83" t="n">
        <v>18</v>
      </c>
      <c r="G60" s="0" t="n">
        <v>5</v>
      </c>
    </row>
  </sheetData>
  <autoFilter ref="A1:F60">
    <filterColumn colId="2">
      <filters>
        <filter val="Macclesfield Harrier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Julian Brown</cp:lastModifiedBy>
  <cp:lastPrinted>2008-08-11T16:46:42Z</cp:lastPrinted>
  <dcterms:modified xsi:type="dcterms:W3CDTF">2008-09-23T15:11:56Z</dcterms:modified>
  <cp:revision>0</cp:revision>
  <dc:subject/>
  <dc:title/>
</cp:coreProperties>
</file>