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verall" sheetId="1" state="visible" r:id="rId2"/>
    <sheet name="herod farm" sheetId="2" state="visible" r:id="rId3"/>
    <sheet name="rainow 5" sheetId="3" state="visible" r:id="rId4"/>
    <sheet name="goyts moss" sheetId="4" state="visible" r:id="rId5"/>
    <sheet name="boar's head" sheetId="5" state="visible" r:id="rId6"/>
    <sheet name="james thorn" sheetId="6" state="visible" r:id="rId7"/>
    <sheet name="goyt gallopen" sheetId="7" state="visible" r:id="rId8"/>
    <sheet name="shining tor" sheetId="8" state="visible" r:id="rId9"/>
    <sheet name="macc forest five" sheetId="9" state="visible" r:id="rId10"/>
    <sheet name="cracken edge" sheetId="10" state="visible" r:id="rId11"/>
    <sheet name="eccles pike" sheetId="11" state="visible" r:id="rId12"/>
  </sheets>
  <definedNames>
    <definedName function="false" hidden="false" localSheetId="9" name="_xlnm.Print_Titles" vbProcedure="false">'cracken edge'!$1:$1</definedName>
    <definedName function="false" hidden="true" localSheetId="10" name="_xlnm._FilterDatabase" vbProcedure="false">'eccles pike'!$A$2:$F$123</definedName>
    <definedName function="false" hidden="true" localSheetId="8" name="_xlnm._FilterDatabase" vbProcedure="false">'macc forest five'!$A$1:$F$60</definedName>
    <definedName function="false" hidden="false" localSheetId="7" name="_xlnm.Print_Area" vbProcedure="false">'shining tor'!$A$1</definedName>
    <definedName function="false" hidden="true" localSheetId="7" name="_xlnm._FilterDatabase" vbProcedure="false">'shining tor'!$A$3:$H$175</definedName>
    <definedName function="false" hidden="false" localSheetId="0" name="Excel_BuiltIn__FilterDatabase" vbProcedure="false">overall!$A$4:$G$22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9" name="Excel_BuiltIn__FilterDatabase" vbProcedure="false">'cracken edge'!$A$1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412">
  <si>
    <t xml:space="preserve">15th April - Herod Farm. Glossop. </t>
  </si>
  <si>
    <t xml:space="preserve">13Tth May - Rainow 5</t>
  </si>
  <si>
    <t xml:space="preserve">20th May Goyt's Moss 7ml</t>
  </si>
  <si>
    <t xml:space="preserve">10th June - Boars Head. Lyme Park. </t>
  </si>
  <si>
    <t xml:space="preserve">17th June - James's Thorn. Glossop</t>
  </si>
  <si>
    <t xml:space="preserve">1st July- Polly Lander Orienteering Trophy. Goyt Valley Area. </t>
  </si>
  <si>
    <t xml:space="preserve">22nd July - Shining Tor. Errwood Sailing Club. </t>
  </si>
  <si>
    <t xml:space="preserve">29th July - Forest 5. Macc Forest. </t>
  </si>
  <si>
    <t xml:space="preserve">5th Aug - Cracken Edge. Hayfield. </t>
  </si>
  <si>
    <t xml:space="preserve">19th Aug - Eccles Pike. Buxworth.</t>
  </si>
  <si>
    <t xml:space="preserve">Wormstones Glossop 5mls</t>
  </si>
  <si>
    <t xml:space="preserve">Total</t>
  </si>
  <si>
    <t xml:space="preserve">Races Completed</t>
  </si>
  <si>
    <t xml:space="preserve">Position</t>
  </si>
  <si>
    <t xml:space="preserve">No of runners</t>
  </si>
  <si>
    <t xml:space="preserve">Ian Symington</t>
  </si>
  <si>
    <t xml:space="preserve">John Mooney</t>
  </si>
  <si>
    <t xml:space="preserve">Andrew Gray</t>
  </si>
  <si>
    <t xml:space="preserve">Simon Harding</t>
  </si>
  <si>
    <t xml:space="preserve">Trevor Longman</t>
  </si>
  <si>
    <t xml:space="preserve">Warren Mason</t>
  </si>
  <si>
    <t xml:space="preserve">Steve Swallow</t>
  </si>
  <si>
    <t xml:space="preserve">Dave Walker</t>
  </si>
  <si>
    <t xml:space="preserve">Barry Blyth</t>
  </si>
  <si>
    <t xml:space="preserve">Tim Taylor</t>
  </si>
  <si>
    <t xml:space="preserve">Jon Tatum</t>
  </si>
  <si>
    <t xml:space="preserve">Nancy Bunyan</t>
  </si>
  <si>
    <t xml:space="preserve">Hazel Winder</t>
  </si>
  <si>
    <t xml:space="preserve">Julian Brown</t>
  </si>
  <si>
    <t xml:space="preserve">Digby Harris</t>
  </si>
  <si>
    <t xml:space="preserve">Ewan Douglas</t>
  </si>
  <si>
    <t xml:space="preserve">Brian Jackson</t>
  </si>
  <si>
    <t xml:space="preserve">David Kilpatrick</t>
  </si>
  <si>
    <t xml:space="preserve">Tim Walton</t>
  </si>
  <si>
    <t xml:space="preserve">Andy Lamont</t>
  </si>
  <si>
    <t xml:space="preserve">Tom Wild</t>
  </si>
  <si>
    <t xml:space="preserve">Janet Hatton</t>
  </si>
  <si>
    <t xml:space="preserve">Brian Macfadyen</t>
  </si>
  <si>
    <t xml:space="preserve">Sarah Harris</t>
  </si>
  <si>
    <t xml:space="preserve">Angela Leonard</t>
  </si>
  <si>
    <t xml:space="preserve">David Hancock</t>
  </si>
  <si>
    <t xml:space="preserve">Dave Tucker</t>
  </si>
  <si>
    <t xml:space="preserve">Neil Murphy</t>
  </si>
  <si>
    <t xml:space="preserve">Martin Rands</t>
  </si>
  <si>
    <t xml:space="preserve">Lawrence Day</t>
  </si>
  <si>
    <t xml:space="preserve">Philip Barnes</t>
  </si>
  <si>
    <t xml:space="preserve">Rachael Lawrance</t>
  </si>
  <si>
    <t xml:space="preserve">Karen MacDonald</t>
  </si>
  <si>
    <t xml:space="preserve">Alan Ogden</t>
  </si>
  <si>
    <t xml:space="preserve">Colin Ardon</t>
  </si>
  <si>
    <t xml:space="preserve">Tim Patterson</t>
  </si>
  <si>
    <t xml:space="preserve">Mike Greenwood</t>
  </si>
  <si>
    <t xml:space="preserve">Mark Messenger</t>
  </si>
  <si>
    <t xml:space="preserve">Jo Miles</t>
  </si>
  <si>
    <t xml:space="preserve">Craig Harwood</t>
  </si>
  <si>
    <t xml:space="preserve">Tim Stock</t>
  </si>
  <si>
    <t xml:space="preserve">Ian Hughes</t>
  </si>
  <si>
    <t xml:space="preserve">Geof Pettingel</t>
  </si>
  <si>
    <t xml:space="preserve">David Lawrence</t>
  </si>
  <si>
    <t xml:space="preserve">Luke Cartledge</t>
  </si>
  <si>
    <t xml:space="preserve">Greg Turner</t>
  </si>
  <si>
    <t xml:space="preserve">Simon Cartledge</t>
  </si>
  <si>
    <t xml:space="preserve">Alan Wardle</t>
  </si>
  <si>
    <t xml:space="preserve">Kevin Dooley</t>
  </si>
  <si>
    <t xml:space="preserve">Kiirstin Bailey</t>
  </si>
  <si>
    <t xml:space="preserve">Angela Jordan</t>
  </si>
  <si>
    <t xml:space="preserve">Claire Aspinall</t>
  </si>
  <si>
    <t xml:space="preserve">Richard Gay</t>
  </si>
  <si>
    <t xml:space="preserve">Marc Bradford</t>
  </si>
  <si>
    <t xml:space="preserve">Kirsty Read</t>
  </si>
  <si>
    <t xml:space="preserve">Pete Coppack</t>
  </si>
  <si>
    <t xml:space="preserve">Martin Platt</t>
  </si>
  <si>
    <t xml:space="preserve">Martin Mallet</t>
  </si>
  <si>
    <t xml:space="preserve">Mark Wheelton</t>
  </si>
  <si>
    <t xml:space="preserve">Chris Cripps</t>
  </si>
  <si>
    <t xml:space="preserve">Kate McLean</t>
  </si>
  <si>
    <t xml:space="preserve">Sally Ann Pattison</t>
  </si>
  <si>
    <t xml:space="preserve">Mark McDermott</t>
  </si>
  <si>
    <t xml:space="preserve">Mandy Calvert</t>
  </si>
  <si>
    <t xml:space="preserve">Phil Janaway</t>
  </si>
  <si>
    <t xml:space="preserve">David James</t>
  </si>
  <si>
    <t xml:space="preserve">Andy Skelhorn</t>
  </si>
  <si>
    <t xml:space="preserve">Stewart Keech</t>
  </si>
  <si>
    <t xml:space="preserve">Simon Cordingley</t>
  </si>
  <si>
    <t xml:space="preserve">Runners…</t>
  </si>
  <si>
    <t xml:space="preserve">Lloyd Taggart</t>
  </si>
  <si>
    <t xml:space="preserve">M</t>
  </si>
  <si>
    <t xml:space="preserve">Tom Brunt</t>
  </si>
  <si>
    <t xml:space="preserve">Holmfirth Harriers</t>
  </si>
  <si>
    <t xml:space="preserve">Ryan Gould</t>
  </si>
  <si>
    <t xml:space="preserve">Int</t>
  </si>
  <si>
    <t xml:space="preserve">East Cheshire Harriers</t>
  </si>
  <si>
    <t xml:space="preserve">Neill Barton</t>
  </si>
  <si>
    <t xml:space="preserve">Dark Peak</t>
  </si>
  <si>
    <t xml:space="preserve">Daniel Chan</t>
  </si>
  <si>
    <t xml:space="preserve">University of Manchester</t>
  </si>
  <si>
    <t xml:space="preserve">MV40</t>
  </si>
  <si>
    <t xml:space="preserve">Macclesfield Harriers</t>
  </si>
  <si>
    <t xml:space="preserve">Jon Robinson</t>
  </si>
  <si>
    <t xml:space="preserve">NFR</t>
  </si>
  <si>
    <t xml:space="preserve">Mark Ollerenshaw</t>
  </si>
  <si>
    <t xml:space="preserve">Glossopdale Harriers</t>
  </si>
  <si>
    <t xml:space="preserve">Tom McGaff</t>
  </si>
  <si>
    <t xml:space="preserve">MV50</t>
  </si>
  <si>
    <t xml:space="preserve">Cheshire Hill Racers</t>
  </si>
  <si>
    <t xml:space="preserve">Anthony Connally</t>
  </si>
  <si>
    <t xml:space="preserve">Adam King</t>
  </si>
  <si>
    <t xml:space="preserve">Saddleworth Runners</t>
  </si>
  <si>
    <t xml:space="preserve">Niall Gould</t>
  </si>
  <si>
    <t xml:space="preserve">Matthew Hulley</t>
  </si>
  <si>
    <t xml:space="preserve">Mike Nolan</t>
  </si>
  <si>
    <t xml:space="preserve">David Safranauskas</t>
  </si>
  <si>
    <t xml:space="preserve">Trafford</t>
  </si>
  <si>
    <t xml:space="preserve">Rodney Holt</t>
  </si>
  <si>
    <t xml:space="preserve">Des Gibbons</t>
  </si>
  <si>
    <t xml:space="preserve">Pennine</t>
  </si>
  <si>
    <t xml:space="preserve">Julien Minshull</t>
  </si>
  <si>
    <t xml:space="preserve">Ian Symmington</t>
  </si>
  <si>
    <t xml:space="preserve">Nick Riding</t>
  </si>
  <si>
    <t xml:space="preserve">Pudsey &amp; Bramley</t>
  </si>
  <si>
    <t xml:space="preserve">David Keeling</t>
  </si>
  <si>
    <t xml:space="preserve">Jack Barber</t>
  </si>
  <si>
    <t xml:space="preserve">Jackie Lee</t>
  </si>
  <si>
    <t xml:space="preserve">L</t>
  </si>
  <si>
    <t xml:space="preserve">Eryri Harriers</t>
  </si>
  <si>
    <t xml:space="preserve">Joseph Hudak</t>
  </si>
  <si>
    <t xml:space="preserve">Steve Crossman</t>
  </si>
  <si>
    <t xml:space="preserve">Mike Cooper</t>
  </si>
  <si>
    <t xml:space="preserve">Unattached</t>
  </si>
  <si>
    <t xml:space="preserve">John Doyle</t>
  </si>
  <si>
    <t xml:space="preserve">Ray Green</t>
  </si>
  <si>
    <t xml:space="preserve">Martin Hartley</t>
  </si>
  <si>
    <t xml:space="preserve">Ian Warhurst</t>
  </si>
  <si>
    <t xml:space="preserve">Mike Noble</t>
  </si>
  <si>
    <t xml:space="preserve">MV60</t>
  </si>
  <si>
    <t xml:space="preserve">Jim Trueman</t>
  </si>
  <si>
    <t xml:space="preserve">Tony Robson</t>
  </si>
  <si>
    <t xml:space="preserve">John Hewitt</t>
  </si>
  <si>
    <t xml:space="preserve">Andy Oliver</t>
  </si>
  <si>
    <t xml:space="preserve">Manchester YMCA</t>
  </si>
  <si>
    <t xml:space="preserve">Richard Horsfield</t>
  </si>
  <si>
    <t xml:space="preserve">Simon Entwisle</t>
  </si>
  <si>
    <t xml:space="preserve">Andy Butler</t>
  </si>
  <si>
    <t xml:space="preserve">Andrew Shelbourne</t>
  </si>
  <si>
    <t xml:space="preserve">Penistone</t>
  </si>
  <si>
    <t xml:space="preserve">Hugh O'Donnell</t>
  </si>
  <si>
    <t xml:space="preserve">Daal Groeren</t>
  </si>
  <si>
    <t xml:space="preserve">Triathliem</t>
  </si>
  <si>
    <t xml:space="preserve">Timothy Martin</t>
  </si>
  <si>
    <t xml:space="preserve">SYO</t>
  </si>
  <si>
    <t xml:space="preserve">Dominic Partridge</t>
  </si>
  <si>
    <t xml:space="preserve">Stockport Harriers</t>
  </si>
  <si>
    <t xml:space="preserve">Kirsten Bailey</t>
  </si>
  <si>
    <t xml:space="preserve">Bingley</t>
  </si>
  <si>
    <t xml:space="preserve">Simon Bolton</t>
  </si>
  <si>
    <t xml:space="preserve">Robert Taylor</t>
  </si>
  <si>
    <t xml:space="preserve">Matthew Dean</t>
  </si>
  <si>
    <t xml:space="preserve">Rob Winfield</t>
  </si>
  <si>
    <t xml:space="preserve">David McGuinness</t>
  </si>
  <si>
    <t xml:space="preserve">Daniel Stephenson</t>
  </si>
  <si>
    <t xml:space="preserve">Mark Tibbles</t>
  </si>
  <si>
    <t xml:space="preserve">Enduro AC</t>
  </si>
  <si>
    <t xml:space="preserve">Ron Rees</t>
  </si>
  <si>
    <t xml:space="preserve">Sandra Cooper</t>
  </si>
  <si>
    <t xml:space="preserve">LV40</t>
  </si>
  <si>
    <t xml:space="preserve">Rob Sketton</t>
  </si>
  <si>
    <t xml:space="preserve">CVFR</t>
  </si>
  <si>
    <t xml:space="preserve">Glen Davies</t>
  </si>
  <si>
    <t xml:space="preserve">Mercia Fell Runners</t>
  </si>
  <si>
    <t xml:space="preserve">Jonathan Hull</t>
  </si>
  <si>
    <t xml:space="preserve">Goyt Valley Striders</t>
  </si>
  <si>
    <t xml:space="preserve">Steve Blackford</t>
  </si>
  <si>
    <t xml:space="preserve">Denby Dale Travellers</t>
  </si>
  <si>
    <t xml:space="preserve">Andy Howie</t>
  </si>
  <si>
    <t xml:space="preserve">John Joddrell</t>
  </si>
  <si>
    <t xml:space="preserve">Frank Fielding</t>
  </si>
  <si>
    <t xml:space="preserve">Dan Riley</t>
  </si>
  <si>
    <t xml:space="preserve">David Sugden</t>
  </si>
  <si>
    <t xml:space="preserve">Simon Rogers</t>
  </si>
  <si>
    <t xml:space="preserve">Clare Parker</t>
  </si>
  <si>
    <t xml:space="preserve">Willy Kitchen</t>
  </si>
  <si>
    <t xml:space="preserve">Steven Knowles</t>
  </si>
  <si>
    <t xml:space="preserve">Tony Little</t>
  </si>
  <si>
    <t xml:space="preserve">David Gill</t>
  </si>
  <si>
    <t xml:space="preserve">Jane Mellor</t>
  </si>
  <si>
    <t xml:space="preserve">Janet Robertson</t>
  </si>
  <si>
    <t xml:space="preserve">Helsby</t>
  </si>
  <si>
    <t xml:space="preserve">Andy Green</t>
  </si>
  <si>
    <t xml:space="preserve">Alan Turner</t>
  </si>
  <si>
    <t xml:space="preserve">Tom Thomas</t>
  </si>
  <si>
    <t xml:space="preserve">Ken Jones</t>
  </si>
  <si>
    <t xml:space="preserve">John Barber</t>
  </si>
  <si>
    <t xml:space="preserve">Alec Reece</t>
  </si>
  <si>
    <t xml:space="preserve">Daniel Morton</t>
  </si>
  <si>
    <t xml:space="preserve">Stewart Yates</t>
  </si>
  <si>
    <t xml:space="preserve">Michael Docherty</t>
  </si>
  <si>
    <t xml:space="preserve">Max Howard</t>
  </si>
  <si>
    <t xml:space="preserve">Retford</t>
  </si>
  <si>
    <t xml:space="preserve">Helen Garner</t>
  </si>
  <si>
    <t xml:space="preserve">Rhian Evans</t>
  </si>
  <si>
    <t xml:space="preserve">Roger Hart</t>
  </si>
  <si>
    <t xml:space="preserve">Kate Reece</t>
  </si>
  <si>
    <t xml:space="preserve">LV50</t>
  </si>
  <si>
    <t xml:space="preserve">Lee Grant</t>
  </si>
  <si>
    <t xml:space="preserve">Christine Hosey</t>
  </si>
  <si>
    <t xml:space="preserve">Phill Gillard</t>
  </si>
  <si>
    <t xml:space="preserve">Bill Goodman</t>
  </si>
  <si>
    <t xml:space="preserve">Stephen Martin</t>
  </si>
  <si>
    <t xml:space="preserve">George Scott</t>
  </si>
  <si>
    <t xml:space="preserve">Andy Todd</t>
  </si>
  <si>
    <t xml:space="preserve">Richard White</t>
  </si>
  <si>
    <t xml:space="preserve">Anne Middleton</t>
  </si>
  <si>
    <t xml:space="preserve">Michael Slater</t>
  </si>
  <si>
    <t xml:space="preserve">Graham Barnes</t>
  </si>
  <si>
    <t xml:space="preserve">Brent Lindsay</t>
  </si>
  <si>
    <t xml:space="preserve">Richard Moore</t>
  </si>
  <si>
    <t xml:space="preserve">Anne Beresford</t>
  </si>
  <si>
    <t xml:space="preserve">Tim Isherwood</t>
  </si>
  <si>
    <t xml:space="preserve">John Howie</t>
  </si>
  <si>
    <t xml:space="preserve">Mark Whelan</t>
  </si>
  <si>
    <t xml:space="preserve">Andy Smith</t>
  </si>
  <si>
    <t xml:space="preserve">Jasmin Paris</t>
  </si>
  <si>
    <t xml:space="preserve">Karl Smith</t>
  </si>
  <si>
    <t xml:space="preserve">Rebecca Glen</t>
  </si>
  <si>
    <t xml:space="preserve">Jane Ashbrook</t>
  </si>
  <si>
    <t xml:space="preserve">Alexis Dinsmor</t>
  </si>
  <si>
    <t xml:space="preserve">Philomena Smith</t>
  </si>
  <si>
    <t xml:space="preserve">Paul Griffiths</t>
  </si>
  <si>
    <t xml:space="preserve">Lynda Howard</t>
  </si>
  <si>
    <t xml:space="preserve">Graham Guest</t>
  </si>
  <si>
    <t xml:space="preserve">Kelly Hallworth</t>
  </si>
  <si>
    <t xml:space="preserve">Mike Barber</t>
  </si>
  <si>
    <t xml:space="preserve">Steven Berry</t>
  </si>
  <si>
    <t xml:space="preserve">Tracy Vernon</t>
  </si>
  <si>
    <t xml:space="preserve">Grant Wayne</t>
  </si>
  <si>
    <t xml:space="preserve">Richard Starsbrook</t>
  </si>
  <si>
    <t xml:space="preserve">FRA</t>
  </si>
  <si>
    <t xml:space="preserve">Maxine Grimshaw</t>
  </si>
  <si>
    <t xml:space="preserve">Belle Vue Racers</t>
  </si>
  <si>
    <t xml:space="preserve">Pos'n</t>
  </si>
  <si>
    <t xml:space="preserve">Name</t>
  </si>
  <si>
    <t xml:space="preserve">Time</t>
  </si>
  <si>
    <t xml:space="preserve">Cat</t>
  </si>
  <si>
    <t xml:space="preserve">Club</t>
  </si>
  <si>
    <t xml:space="preserve">Richard Houghton</t>
  </si>
  <si>
    <t xml:space="preserve">34m 15s</t>
  </si>
  <si>
    <t xml:space="preserve">Mv40</t>
  </si>
  <si>
    <t xml:space="preserve">Buxton</t>
  </si>
  <si>
    <t xml:space="preserve">Rob White</t>
  </si>
  <si>
    <t xml:space="preserve">37m 15s</t>
  </si>
  <si>
    <t xml:space="preserve">Jonathan Sewell</t>
  </si>
  <si>
    <t xml:space="preserve">39m 54s</t>
  </si>
  <si>
    <t xml:space="preserve">Rob Skelton</t>
  </si>
  <si>
    <t xml:space="preserve">39m 03s</t>
  </si>
  <si>
    <t xml:space="preserve">Calder Valley</t>
  </si>
  <si>
    <t xml:space="preserve">Sue Taylor</t>
  </si>
  <si>
    <t xml:space="preserve">54m 15s</t>
  </si>
  <si>
    <t xml:space="preserve">Fv50</t>
  </si>
  <si>
    <t xml:space="preserve">Cheadle</t>
  </si>
  <si>
    <t xml:space="preserve">35m 36s</t>
  </si>
  <si>
    <t xml:space="preserve">Mv50</t>
  </si>
  <si>
    <t xml:space="preserve">Ed Gamble</t>
  </si>
  <si>
    <t xml:space="preserve">36m 06s</t>
  </si>
  <si>
    <t xml:space="preserve">40m 28s</t>
  </si>
  <si>
    <t xml:space="preserve">Alan Bocking</t>
  </si>
  <si>
    <t xml:space="preserve">42m 00s</t>
  </si>
  <si>
    <t xml:space="preserve">Adrian West Samuel</t>
  </si>
  <si>
    <t xml:space="preserve">41m 08s</t>
  </si>
  <si>
    <t xml:space="preserve">Cheshire Tally Ho</t>
  </si>
  <si>
    <t xml:space="preserve">Mario Foschi</t>
  </si>
  <si>
    <t xml:space="preserve">39m 51s</t>
  </si>
  <si>
    <t xml:space="preserve">Cumberland</t>
  </si>
  <si>
    <t xml:space="preserve">39m 48s</t>
  </si>
  <si>
    <t xml:space="preserve">Goyt Valley</t>
  </si>
  <si>
    <t xml:space="preserve">Christopher Harding</t>
  </si>
  <si>
    <t xml:space="preserve">43m 46s</t>
  </si>
  <si>
    <t xml:space="preserve">Adair Broughton</t>
  </si>
  <si>
    <t xml:space="preserve">38m 25s</t>
  </si>
  <si>
    <t xml:space="preserve">Stephen Riley</t>
  </si>
  <si>
    <t xml:space="preserve">40m 55s</t>
  </si>
  <si>
    <t xml:space="preserve">Ian Landucci</t>
  </si>
  <si>
    <t xml:space="preserve">41m 14s</t>
  </si>
  <si>
    <t xml:space="preserve">45m 14s</t>
  </si>
  <si>
    <t xml:space="preserve">F</t>
  </si>
  <si>
    <t xml:space="preserve">48m 13s</t>
  </si>
  <si>
    <t xml:space="preserve">Mv60</t>
  </si>
  <si>
    <t xml:space="preserve">Jackie Keasley</t>
  </si>
  <si>
    <t xml:space="preserve">49m 54s</t>
  </si>
  <si>
    <t xml:space="preserve">34m 17s</t>
  </si>
  <si>
    <t xml:space="preserve">Macclesfield</t>
  </si>
  <si>
    <t xml:space="preserve">34m 41s</t>
  </si>
  <si>
    <t xml:space="preserve">37m 02s</t>
  </si>
  <si>
    <t xml:space="preserve">37m 49s</t>
  </si>
  <si>
    <t xml:space="preserve">39m 12s</t>
  </si>
  <si>
    <t xml:space="preserve">39m 15s</t>
  </si>
  <si>
    <t xml:space="preserve">39m 55s</t>
  </si>
  <si>
    <t xml:space="preserve">40m 09s</t>
  </si>
  <si>
    <t xml:space="preserve">40m 36s</t>
  </si>
  <si>
    <t xml:space="preserve">Fv40</t>
  </si>
  <si>
    <t xml:space="preserve">41m 05s</t>
  </si>
  <si>
    <t xml:space="preserve">41m 12s</t>
  </si>
  <si>
    <t xml:space="preserve">42m 39s</t>
  </si>
  <si>
    <t xml:space="preserve">43m 33s</t>
  </si>
  <si>
    <t xml:space="preserve"> </t>
  </si>
  <si>
    <t xml:space="preserve">45m 13s</t>
  </si>
  <si>
    <t xml:space="preserve">45m 49s</t>
  </si>
  <si>
    <t xml:space="preserve">45m 55s</t>
  </si>
  <si>
    <t xml:space="preserve">46m 02s</t>
  </si>
  <si>
    <t xml:space="preserve">49m 49s</t>
  </si>
  <si>
    <t xml:space="preserve">39m 32s</t>
  </si>
  <si>
    <t xml:space="preserve">Alan Bretnall</t>
  </si>
  <si>
    <t xml:space="preserve">40m 04s</t>
  </si>
  <si>
    <t xml:space="preserve">41m 10s</t>
  </si>
  <si>
    <t xml:space="preserve">Alison Bretnall</t>
  </si>
  <si>
    <t xml:space="preserve">47m 24s</t>
  </si>
  <si>
    <t xml:space="preserve">48m 52s</t>
  </si>
  <si>
    <t xml:space="preserve">Fv60</t>
  </si>
  <si>
    <t xml:space="preserve">Roger Ashby</t>
  </si>
  <si>
    <t xml:space="preserve">50m 22s</t>
  </si>
  <si>
    <t xml:space="preserve">Sale</t>
  </si>
  <si>
    <t xml:space="preserve">Shane Wolstencroft</t>
  </si>
  <si>
    <t xml:space="preserve">40m 52s</t>
  </si>
  <si>
    <t xml:space="preserve">Salford Mets</t>
  </si>
  <si>
    <t xml:space="preserve">William Prout</t>
  </si>
  <si>
    <t xml:space="preserve">42m 43s</t>
  </si>
  <si>
    <t xml:space="preserve">Gordon Johnston</t>
  </si>
  <si>
    <t xml:space="preserve">43m 17s</t>
  </si>
  <si>
    <t xml:space="preserve">Rod Campbell</t>
  </si>
  <si>
    <t xml:space="preserve">46m 45s</t>
  </si>
  <si>
    <t xml:space="preserve">SMAC</t>
  </si>
  <si>
    <t xml:space="preserve">Phil Dintith</t>
  </si>
  <si>
    <t xml:space="preserve">37m 33s</t>
  </si>
  <si>
    <t xml:space="preserve">Spectrum Striders</t>
  </si>
  <si>
    <t xml:space="preserve">Julian Spencer</t>
  </si>
  <si>
    <t xml:space="preserve">39m 43s</t>
  </si>
  <si>
    <t xml:space="preserve">Geoff Hand</t>
  </si>
  <si>
    <t xml:space="preserve">41m 47s</t>
  </si>
  <si>
    <t xml:space="preserve">Ranald Iain Mackay</t>
  </si>
  <si>
    <t xml:space="preserve">43m 34s</t>
  </si>
  <si>
    <t xml:space="preserve">Neville Griffiths</t>
  </si>
  <si>
    <t xml:space="preserve">44m 57s</t>
  </si>
  <si>
    <t xml:space="preserve">Geoff Wilson</t>
  </si>
  <si>
    <t xml:space="preserve">53m 08s</t>
  </si>
  <si>
    <t xml:space="preserve">Steph Charman</t>
  </si>
  <si>
    <t xml:space="preserve">53m 36s</t>
  </si>
  <si>
    <t xml:space="preserve">Simon Bailey</t>
  </si>
  <si>
    <t xml:space="preserve">31m 08s</t>
  </si>
  <si>
    <t xml:space="preserve">Staffs Moorlands</t>
  </si>
  <si>
    <t xml:space="preserve">Nicholas Bassett</t>
  </si>
  <si>
    <t xml:space="preserve">38m 43s</t>
  </si>
  <si>
    <t xml:space="preserve">Sarah Lomas</t>
  </si>
  <si>
    <t xml:space="preserve">39m 01s</t>
  </si>
  <si>
    <t xml:space="preserve">Stockport</t>
  </si>
  <si>
    <t xml:space="preserve">Peter Nixon</t>
  </si>
  <si>
    <t xml:space="preserve">42m 27s</t>
  </si>
  <si>
    <t xml:space="preserve">Anthony Ward</t>
  </si>
  <si>
    <t xml:space="preserve">44m 18s</t>
  </si>
  <si>
    <t xml:space="preserve">Jim Harries</t>
  </si>
  <si>
    <t xml:space="preserve">44m 47s</t>
  </si>
  <si>
    <t xml:space="preserve">Michael Brown</t>
  </si>
  <si>
    <t xml:space="preserve">45m 47s</t>
  </si>
  <si>
    <t xml:space="preserve">Simon Hilton</t>
  </si>
  <si>
    <t xml:space="preserve">47m 45s</t>
  </si>
  <si>
    <t xml:space="preserve">Mike Thirsk</t>
  </si>
  <si>
    <t xml:space="preserve">52m 54s</t>
  </si>
  <si>
    <t xml:space="preserve">Carole Barnes</t>
  </si>
  <si>
    <t xml:space="preserve">Caroline Donahoe</t>
  </si>
  <si>
    <t xml:space="preserve">53m 20s</t>
  </si>
  <si>
    <t xml:space="preserve">Jane Saunders</t>
  </si>
  <si>
    <t xml:space="preserve">41m 26s</t>
  </si>
  <si>
    <t xml:space="preserve">Wilmslow</t>
  </si>
  <si>
    <t xml:space="preserve">Nigel Pratten</t>
  </si>
  <si>
    <t xml:space="preserve">47m 05s</t>
  </si>
  <si>
    <t xml:space="preserve">Wirral</t>
  </si>
  <si>
    <t xml:space="preserve">Dale Unwin</t>
  </si>
  <si>
    <t xml:space="preserve">37m 21s</t>
  </si>
  <si>
    <t xml:space="preserve">39m 27s</t>
  </si>
  <si>
    <t xml:space="preserve">Martin Mallett</t>
  </si>
  <si>
    <t xml:space="preserve">41m 32s</t>
  </si>
  <si>
    <t xml:space="preserve">Geoff Spencer</t>
  </si>
  <si>
    <t xml:space="preserve">41m 45s</t>
  </si>
  <si>
    <t xml:space="preserve">Andrew Hubert</t>
  </si>
  <si>
    <t xml:space="preserve">43m 42s</t>
  </si>
  <si>
    <t xml:space="preserve">43m 59s</t>
  </si>
  <si>
    <t xml:space="preserve">Simon Hunter</t>
  </si>
  <si>
    <t xml:space="preserve">44m 10s</t>
  </si>
  <si>
    <t xml:space="preserve">Robert Anderson</t>
  </si>
  <si>
    <t xml:space="preserve">44m 27s</t>
  </si>
  <si>
    <t xml:space="preserve">David Whitfield</t>
  </si>
  <si>
    <t xml:space="preserve">44m 55s</t>
  </si>
  <si>
    <t xml:space="preserve">45m 05s</t>
  </si>
  <si>
    <t xml:space="preserve">Chris Warham</t>
  </si>
  <si>
    <t xml:space="preserve">48m 03s</t>
  </si>
  <si>
    <t xml:space="preserve">John Marshall</t>
  </si>
  <si>
    <t xml:space="preserve">48m 29s</t>
  </si>
  <si>
    <t xml:space="preserve">John Martin</t>
  </si>
  <si>
    <t xml:space="preserve">50m 48s</t>
  </si>
  <si>
    <t xml:space="preserve">Febrice Juif</t>
  </si>
  <si>
    <t xml:space="preserve">51m 53s</t>
  </si>
  <si>
    <t xml:space="preserve">52m 05s</t>
  </si>
  <si>
    <t xml:space="preserve">Tina Bailey</t>
  </si>
  <si>
    <t xml:space="preserve">56m 13s</t>
  </si>
  <si>
    <t xml:space="preserve">Jane Mellings</t>
  </si>
  <si>
    <t xml:space="preserve">58m 29s</t>
  </si>
  <si>
    <t xml:space="preserve">Sarah Clayton</t>
  </si>
  <si>
    <t xml:space="preserve">Stuart</t>
  </si>
  <si>
    <t xml:space="preserve">Bond</t>
  </si>
  <si>
    <t xml:space="preserve">Tommy Fell Stars</t>
  </si>
  <si>
    <t xml:space="preserve">Damien</t>
  </si>
  <si>
    <t xml:space="preserve">Nichols</t>
  </si>
  <si>
    <t xml:space="preserve">Wilmslow Running Club</t>
  </si>
  <si>
    <t xml:space="preserve">Tom</t>
  </si>
  <si>
    <t xml:space="preserve">Brunt</t>
  </si>
  <si>
    <t xml:space="preserve">Malcolm</t>
  </si>
  <si>
    <t xml:space="preserve">Fowler</t>
  </si>
  <si>
    <t xml:space="preserve">Andy </t>
  </si>
  <si>
    <t xml:space="preserve">Pead</t>
  </si>
  <si>
    <t xml:space="preserve">Paul </t>
  </si>
  <si>
    <t xml:space="preserve">Boler</t>
  </si>
  <si>
    <t xml:space="preserve">Dave</t>
  </si>
  <si>
    <t xml:space="preserve">Aucott</t>
  </si>
  <si>
    <t xml:space="preserve">Dark Peak Fell Runners</t>
  </si>
  <si>
    <t xml:space="preserve">Rick</t>
  </si>
  <si>
    <t xml:space="preserve">Houghton</t>
  </si>
  <si>
    <t xml:space="preserve">Buxton AC</t>
  </si>
  <si>
    <t xml:space="preserve">Tim</t>
  </si>
  <si>
    <t xml:space="preserve">Taylor</t>
  </si>
  <si>
    <t xml:space="preserve">Simon</t>
  </si>
  <si>
    <t xml:space="preserve">Harding</t>
  </si>
  <si>
    <t xml:space="preserve">McGaff</t>
  </si>
  <si>
    <t xml:space="preserve">Mike</t>
  </si>
  <si>
    <t xml:space="preserve">Nolan</t>
  </si>
  <si>
    <t xml:space="preserve">Ed</t>
  </si>
  <si>
    <t xml:space="preserve">Gamble</t>
  </si>
  <si>
    <t xml:space="preserve">Adam</t>
  </si>
  <si>
    <t xml:space="preserve">Perry</t>
  </si>
  <si>
    <t xml:space="preserve">Manchester University</t>
  </si>
  <si>
    <t xml:space="preserve">Craig</t>
  </si>
  <si>
    <t xml:space="preserve">Jeffry</t>
  </si>
  <si>
    <t xml:space="preserve">Staffordshire Moorlands</t>
  </si>
  <si>
    <t xml:space="preserve">Paul</t>
  </si>
  <si>
    <t xml:space="preserve">Tutt</t>
  </si>
  <si>
    <t xml:space="preserve">Ian</t>
  </si>
  <si>
    <t xml:space="preserve">Symington</t>
  </si>
  <si>
    <t xml:space="preserve">Noel</t>
  </si>
  <si>
    <t xml:space="preserve">Curtis</t>
  </si>
  <si>
    <t xml:space="preserve">Fat Boys RC</t>
  </si>
  <si>
    <t xml:space="preserve">David</t>
  </si>
  <si>
    <t xml:space="preserve">Keeling</t>
  </si>
  <si>
    <t xml:space="preserve">James</t>
  </si>
  <si>
    <t xml:space="preserve">Pearce</t>
  </si>
  <si>
    <t xml:space="preserve">Congleton Harriers</t>
  </si>
  <si>
    <t xml:space="preserve">Pete</t>
  </si>
  <si>
    <t xml:space="preserve">Newham</t>
  </si>
  <si>
    <t xml:space="preserve">Warren</t>
  </si>
  <si>
    <t xml:space="preserve">Mason</t>
  </si>
  <si>
    <t xml:space="preserve">John</t>
  </si>
  <si>
    <t xml:space="preserve">Mooney</t>
  </si>
  <si>
    <t xml:space="preserve">Bryan</t>
  </si>
  <si>
    <t xml:space="preserve">Lomas</t>
  </si>
  <si>
    <t xml:space="preserve">M </t>
  </si>
  <si>
    <t xml:space="preserve">Ben</t>
  </si>
  <si>
    <t xml:space="preserve">Simnett</t>
  </si>
  <si>
    <t xml:space="preserve">Jonathan</t>
  </si>
  <si>
    <t xml:space="preserve">Whitlock</t>
  </si>
  <si>
    <t xml:space="preserve">Joe</t>
  </si>
  <si>
    <t xml:space="preserve">Nuttall</t>
  </si>
  <si>
    <t xml:space="preserve">Pennine Fell Runners</t>
  </si>
  <si>
    <t xml:space="preserve">Noble</t>
  </si>
  <si>
    <t xml:space="preserve">Digby</t>
  </si>
  <si>
    <t xml:space="preserve">Harris</t>
  </si>
  <si>
    <t xml:space="preserve">Cooper</t>
  </si>
  <si>
    <t xml:space="preserve">Somerville</t>
  </si>
  <si>
    <t xml:space="preserve">Graham</t>
  </si>
  <si>
    <t xml:space="preserve">McAra</t>
  </si>
  <si>
    <t xml:space="preserve">Robin</t>
  </si>
  <si>
    <t xml:space="preserve">Mitton</t>
  </si>
  <si>
    <t xml:space="preserve">Ashbourne RC</t>
  </si>
  <si>
    <t xml:space="preserve">Jim</t>
  </si>
  <si>
    <t xml:space="preserve">Trueman</t>
  </si>
  <si>
    <t xml:space="preserve">Andy</t>
  </si>
  <si>
    <t xml:space="preserve">Barnett</t>
  </si>
  <si>
    <t xml:space="preserve">Andrew</t>
  </si>
  <si>
    <t xml:space="preserve">Moor</t>
  </si>
  <si>
    <t xml:space="preserve">Gray</t>
  </si>
  <si>
    <t xml:space="preserve">Woodhead</t>
  </si>
  <si>
    <t xml:space="preserve">Bolton</t>
  </si>
  <si>
    <t xml:space="preserve">Rob</t>
  </si>
  <si>
    <t xml:space="preserve">Winfield</t>
  </si>
  <si>
    <t xml:space="preserve">Alan</t>
  </si>
  <si>
    <t xml:space="preserve">Wardle</t>
  </si>
  <si>
    <t xml:space="preserve">Kirstin</t>
  </si>
  <si>
    <t xml:space="preserve">Bailey</t>
  </si>
  <si>
    <t xml:space="preserve">Bingley Harriers</t>
  </si>
  <si>
    <t xml:space="preserve">LV35</t>
  </si>
  <si>
    <t xml:space="preserve">Neville</t>
  </si>
  <si>
    <t xml:space="preserve">WFRA</t>
  </si>
  <si>
    <t xml:space="preserve">Pullman</t>
  </si>
  <si>
    <t xml:space="preserve">Matt</t>
  </si>
  <si>
    <t xml:space="preserve">Boyes</t>
  </si>
  <si>
    <t xml:space="preserve">Steve</t>
  </si>
  <si>
    <t xml:space="preserve">Swallow</t>
  </si>
  <si>
    <t xml:space="preserve">Geoff </t>
  </si>
  <si>
    <t xml:space="preserve">Spencer</t>
  </si>
  <si>
    <t xml:space="preserve">Harrison</t>
  </si>
  <si>
    <t xml:space="preserve">Trevor</t>
  </si>
  <si>
    <t xml:space="preserve">Hindle</t>
  </si>
  <si>
    <t xml:space="preserve">Mills</t>
  </si>
  <si>
    <t xml:space="preserve">Tipton Harriers</t>
  </si>
  <si>
    <t xml:space="preserve">Jon</t>
  </si>
  <si>
    <t xml:space="preserve">Tatham</t>
  </si>
  <si>
    <t xml:space="preserve">Kilpatrick</t>
  </si>
  <si>
    <t xml:space="preserve">Bocking</t>
  </si>
  <si>
    <t xml:space="preserve">Don</t>
  </si>
  <si>
    <t xml:space="preserve">Bullough</t>
  </si>
  <si>
    <t xml:space="preserve">Ron</t>
  </si>
  <si>
    <t xml:space="preserve">Rees</t>
  </si>
  <si>
    <t xml:space="preserve">Dan</t>
  </si>
  <si>
    <t xml:space="preserve">Ashury</t>
  </si>
  <si>
    <t xml:space="preserve">Bowen</t>
  </si>
  <si>
    <t xml:space="preserve">Walton</t>
  </si>
  <si>
    <t xml:space="preserve">McNaster</t>
  </si>
  <si>
    <t xml:space="preserve">Charlie</t>
  </si>
  <si>
    <t xml:space="preserve">Eaton</t>
  </si>
  <si>
    <t xml:space="preserve">Glossopdale AC</t>
  </si>
  <si>
    <t xml:space="preserve">Christopher</t>
  </si>
  <si>
    <t xml:space="preserve">Roland</t>
  </si>
  <si>
    <t xml:space="preserve">Meylan</t>
  </si>
  <si>
    <t xml:space="preserve">Jimmy</t>
  </si>
  <si>
    <t xml:space="preserve">Smith</t>
  </si>
  <si>
    <t xml:space="preserve">Saltwell</t>
  </si>
  <si>
    <t xml:space="preserve">Roger</t>
  </si>
  <si>
    <t xml:space="preserve">Slater</t>
  </si>
  <si>
    <t xml:space="preserve">Green</t>
  </si>
  <si>
    <t xml:space="preserve">Max</t>
  </si>
  <si>
    <t xml:space="preserve">Howard</t>
  </si>
  <si>
    <t xml:space="preserve">Retford AC</t>
  </si>
  <si>
    <t xml:space="preserve">Guy</t>
  </si>
  <si>
    <t xml:space="preserve">Mannall</t>
  </si>
  <si>
    <t xml:space="preserve">Late Entry</t>
  </si>
  <si>
    <t xml:space="preserve">Charles</t>
  </si>
  <si>
    <t xml:space="preserve">Dunning</t>
  </si>
  <si>
    <t xml:space="preserve">Wallis</t>
  </si>
  <si>
    <t xml:space="preserve">Briggs</t>
  </si>
  <si>
    <t xml:space="preserve">Freeman</t>
  </si>
  <si>
    <t xml:space="preserve">Hennessey</t>
  </si>
  <si>
    <t xml:space="preserve">David </t>
  </si>
  <si>
    <t xml:space="preserve">Broadbent</t>
  </si>
  <si>
    <t xml:space="preserve">Sinfin</t>
  </si>
  <si>
    <t xml:space="preserve">Mark</t>
  </si>
  <si>
    <t xml:space="preserve">Whelan</t>
  </si>
  <si>
    <t xml:space="preserve">Michael</t>
  </si>
  <si>
    <t xml:space="preserve">Brown</t>
  </si>
  <si>
    <t xml:space="preserve">Peter</t>
  </si>
  <si>
    <t xml:space="preserve">Grover</t>
  </si>
  <si>
    <t xml:space="preserve">Milner</t>
  </si>
  <si>
    <t xml:space="preserve">Philip</t>
  </si>
  <si>
    <t xml:space="preserve">Barnes</t>
  </si>
  <si>
    <t xml:space="preserve">Caroline</t>
  </si>
  <si>
    <t xml:space="preserve">Scott</t>
  </si>
  <si>
    <t xml:space="preserve">Lawrence</t>
  </si>
  <si>
    <t xml:space="preserve">Day</t>
  </si>
  <si>
    <t xml:space="preserve">Symonds</t>
  </si>
  <si>
    <t xml:space="preserve">Lee</t>
  </si>
  <si>
    <t xml:space="preserve">Grant</t>
  </si>
  <si>
    <t xml:space="preserve">Cooke</t>
  </si>
  <si>
    <t xml:space="preserve">Gary</t>
  </si>
  <si>
    <t xml:space="preserve">Atkinson</t>
  </si>
  <si>
    <t xml:space="preserve">Mary</t>
  </si>
  <si>
    <t xml:space="preserve">Egerton</t>
  </si>
  <si>
    <t xml:space="preserve">Colin</t>
  </si>
  <si>
    <t xml:space="preserve">Ardon</t>
  </si>
  <si>
    <t xml:space="preserve">Livesly</t>
  </si>
  <si>
    <t xml:space="preserve">Phil</t>
  </si>
  <si>
    <t xml:space="preserve">Gillard</t>
  </si>
  <si>
    <t xml:space="preserve">Walker</t>
  </si>
  <si>
    <t xml:space="preserve">Tony </t>
  </si>
  <si>
    <t xml:space="preserve">Steward</t>
  </si>
  <si>
    <t xml:space="preserve">Lindsay </t>
  </si>
  <si>
    <t xml:space="preserve">Palmer</t>
  </si>
  <si>
    <t xml:space="preserve">Richard</t>
  </si>
  <si>
    <t xml:space="preserve">White</t>
  </si>
  <si>
    <t xml:space="preserve">Will</t>
  </si>
  <si>
    <t xml:space="preserve">Meredith</t>
  </si>
  <si>
    <t xml:space="preserve">Boyle</t>
  </si>
  <si>
    <t xml:space="preserve">Stephen</t>
  </si>
  <si>
    <t xml:space="preserve">Symons</t>
  </si>
  <si>
    <t xml:space="preserve">Moorhouse</t>
  </si>
  <si>
    <t xml:space="preserve">Oliver</t>
  </si>
  <si>
    <t xml:space="preserve">Gaillemin</t>
  </si>
  <si>
    <t xml:space="preserve">Ashby</t>
  </si>
  <si>
    <t xml:space="preserve">Sale Harriers</t>
  </si>
  <si>
    <t xml:space="preserve">Nigel</t>
  </si>
  <si>
    <t xml:space="preserve">Pratten</t>
  </si>
  <si>
    <t xml:space="preserve">Chris</t>
  </si>
  <si>
    <t xml:space="preserve">Malon</t>
  </si>
  <si>
    <t xml:space="preserve">Dai</t>
  </si>
  <si>
    <t xml:space="preserve">Evans</t>
  </si>
  <si>
    <t xml:space="preserve">Seaton</t>
  </si>
  <si>
    <t xml:space="preserve">Kennerley</t>
  </si>
  <si>
    <t xml:space="preserve">Hazel</t>
  </si>
  <si>
    <t xml:space="preserve">Winder</t>
  </si>
  <si>
    <t xml:space="preserve">Edwards</t>
  </si>
  <si>
    <t xml:space="preserve">Ogden</t>
  </si>
  <si>
    <t xml:space="preserve">A N Other</t>
  </si>
  <si>
    <t xml:space="preserve">Newton</t>
  </si>
  <si>
    <t xml:space="preserve">Young</t>
  </si>
  <si>
    <t xml:space="preserve">Raymond</t>
  </si>
  <si>
    <t xml:space="preserve">Migocz</t>
  </si>
  <si>
    <t xml:space="preserve">Leary</t>
  </si>
  <si>
    <t xml:space="preserve">Bagley</t>
  </si>
  <si>
    <t xml:space="preserve">Angela</t>
  </si>
  <si>
    <t xml:space="preserve">Jacquemart</t>
  </si>
  <si>
    <t xml:space="preserve">Browridge</t>
  </si>
  <si>
    <t xml:space="preserve">Sara</t>
  </si>
  <si>
    <t xml:space="preserve">Land</t>
  </si>
  <si>
    <t xml:space="preserve">Leigh</t>
  </si>
  <si>
    <t xml:space="preserve">Alexis</t>
  </si>
  <si>
    <t xml:space="preserve">Dinsmoor</t>
  </si>
  <si>
    <t xml:space="preserve">LV60</t>
  </si>
  <si>
    <t xml:space="preserve">Hancock</t>
  </si>
  <si>
    <t xml:space="preserve">Sarah</t>
  </si>
  <si>
    <t xml:space="preserve">Miles</t>
  </si>
  <si>
    <t xml:space="preserve">Faulkner</t>
  </si>
  <si>
    <t xml:space="preserve">Ray</t>
  </si>
  <si>
    <t xml:space="preserve">Maskell</t>
  </si>
  <si>
    <t xml:space="preserve">Boalloy</t>
  </si>
  <si>
    <t xml:space="preserve">Wild</t>
  </si>
  <si>
    <t xml:space="preserve">Helen</t>
  </si>
  <si>
    <t xml:space="preserve">Ripley</t>
  </si>
  <si>
    <t xml:space="preserve">Marshall</t>
  </si>
  <si>
    <t xml:space="preserve">WUBCC</t>
  </si>
  <si>
    <t xml:space="preserve">Jenny</t>
  </si>
  <si>
    <t xml:space="preserve">Danson</t>
  </si>
  <si>
    <t xml:space="preserve">Cindy</t>
  </si>
  <si>
    <t xml:space="preserve">Morrissette</t>
  </si>
  <si>
    <t xml:space="preserve">Nina</t>
  </si>
  <si>
    <t xml:space="preserve">Birch</t>
  </si>
  <si>
    <t xml:space="preserve">L </t>
  </si>
  <si>
    <t xml:space="preserve">DNF</t>
  </si>
  <si>
    <t xml:space="preserve">POS</t>
  </si>
  <si>
    <t xml:space="preserve">NAME</t>
  </si>
  <si>
    <t xml:space="preserve">CAT</t>
  </si>
  <si>
    <t xml:space="preserve">CLUB</t>
  </si>
  <si>
    <t xml:space="preserve">TIME</t>
  </si>
  <si>
    <t xml:space="preserve">Malcolm Fowler</t>
  </si>
  <si>
    <t xml:space="preserve">V40</t>
  </si>
  <si>
    <t xml:space="preserve">Cheshire HR</t>
  </si>
  <si>
    <t xml:space="preserve">Andy Pead</t>
  </si>
  <si>
    <t xml:space="preserve">Stephen Pyke</t>
  </si>
  <si>
    <t xml:space="preserve">Neil Walker</t>
  </si>
  <si>
    <t xml:space="preserve">Altrincham</t>
  </si>
  <si>
    <t xml:space="preserve">Ian Stymington</t>
  </si>
  <si>
    <t xml:space="preserve">Matthew Kieras</t>
  </si>
  <si>
    <t xml:space="preserve">Glossopdale</t>
  </si>
  <si>
    <t xml:space="preserve">Clive Fitzpatrick</t>
  </si>
  <si>
    <t xml:space="preserve">Craig Jeffrey</t>
  </si>
  <si>
    <t xml:space="preserve">Vinny Booth</t>
  </si>
  <si>
    <t xml:space="preserve">David Garmer</t>
  </si>
  <si>
    <t xml:space="preserve">M/cr YMCA</t>
  </si>
  <si>
    <t xml:space="preserve">Nikalas Cook</t>
  </si>
  <si>
    <t xml:space="preserve">Stuart Parrott</t>
  </si>
  <si>
    <t xml:space="preserve">Muir Morton</t>
  </si>
  <si>
    <t xml:space="preserve">V50</t>
  </si>
  <si>
    <t xml:space="preserve">Shaun Jackson</t>
  </si>
  <si>
    <t xml:space="preserve">Andrew Yates</t>
  </si>
  <si>
    <t xml:space="preserve">Raphael Murray</t>
  </si>
  <si>
    <t xml:space="preserve">Sarah Loman</t>
  </si>
  <si>
    <t xml:space="preserve">Joe Nuttall</t>
  </si>
  <si>
    <t xml:space="preserve">Geoff Briggs</t>
  </si>
  <si>
    <t xml:space="preserve">V60</t>
  </si>
  <si>
    <t xml:space="preserve">Lee Barratt</t>
  </si>
  <si>
    <t xml:space="preserve">Andrew Moore</t>
  </si>
  <si>
    <t xml:space="preserve">Jeffrey Norman</t>
  </si>
  <si>
    <t xml:space="preserve">Richard Topliss</t>
  </si>
  <si>
    <t xml:space="preserve">Alastair Fitzgerald</t>
  </si>
  <si>
    <t xml:space="preserve">Alan Brentnall</t>
  </si>
  <si>
    <t xml:space="preserve">Andy Wilkins</t>
  </si>
  <si>
    <t xml:space="preserve">Neil Hindle</t>
  </si>
  <si>
    <t xml:space="preserve">Brian Holland</t>
  </si>
  <si>
    <t xml:space="preserve">Adrian Fuller</t>
  </si>
  <si>
    <t xml:space="preserve">Don Bullough</t>
  </si>
  <si>
    <t xml:space="preserve">Mike Buckenham</t>
  </si>
  <si>
    <t xml:space="preserve">Matt Bowness</t>
  </si>
  <si>
    <t xml:space="preserve">Matt Wade</t>
  </si>
  <si>
    <t xml:space="preserve">Nazeesh Ahmed</t>
  </si>
  <si>
    <t xml:space="preserve">Robert Berry</t>
  </si>
  <si>
    <t xml:space="preserve">Ken Burgess</t>
  </si>
  <si>
    <t xml:space="preserve">Mark Vogan</t>
  </si>
  <si>
    <t xml:space="preserve">John Tatham</t>
  </si>
  <si>
    <t xml:space="preserve">Steve Riley</t>
  </si>
  <si>
    <t xml:space="preserve">Dave Bowen</t>
  </si>
  <si>
    <t xml:space="preserve">David Ashton</t>
  </si>
  <si>
    <t xml:space="preserve">Adrian West-Samwell</t>
  </si>
  <si>
    <t xml:space="preserve">Cheshire Tally-Ho</t>
  </si>
  <si>
    <t xml:space="preserve">Bill Goodwin</t>
  </si>
  <si>
    <t xml:space="preserve">Andy Titley</t>
  </si>
  <si>
    <t xml:space="preserve">Philip Dilkes</t>
  </si>
  <si>
    <t xml:space="preserve">Mike Symons</t>
  </si>
  <si>
    <t xml:space="preserve">Craig Partridge</t>
  </si>
  <si>
    <t xml:space="preserve">Lee Size</t>
  </si>
  <si>
    <t xml:space="preserve">Mike Revell</t>
  </si>
  <si>
    <t xml:space="preserve">Dave Preece</t>
  </si>
  <si>
    <t xml:space="preserve">Andy Fowler</t>
  </si>
  <si>
    <t xml:space="preserve">Peter Jordan</t>
  </si>
  <si>
    <t xml:space="preserve">Yvonne Williams</t>
  </si>
  <si>
    <t xml:space="preserve">Mark Boardman</t>
  </si>
  <si>
    <t xml:space="preserve">Stephen Symons</t>
  </si>
  <si>
    <t xml:space="preserve">Nicky Mowat</t>
  </si>
  <si>
    <t xml:space="preserve">Matthew Hack</t>
  </si>
  <si>
    <t xml:space="preserve">Mike Whelan</t>
  </si>
  <si>
    <t xml:space="preserve">Alan Williams</t>
  </si>
  <si>
    <t xml:space="preserve">David Guy</t>
  </si>
  <si>
    <t xml:space="preserve">Tom Snaith</t>
  </si>
  <si>
    <t xml:space="preserve">Belle Vue</t>
  </si>
  <si>
    <t xml:space="preserve">Clare Griffin</t>
  </si>
  <si>
    <t xml:space="preserve">Phil Gillard</t>
  </si>
  <si>
    <t xml:space="preserve">Rob Bowden</t>
  </si>
  <si>
    <t xml:space="preserve">Hugo Corbett</t>
  </si>
  <si>
    <t xml:space="preserve">Ian Waddell</t>
  </si>
  <si>
    <t xml:space="preserve">Colin Davies</t>
  </si>
  <si>
    <t xml:space="preserve">Rachael Lawrence</t>
  </si>
  <si>
    <t xml:space="preserve">Stephen Sanders</t>
  </si>
  <si>
    <t xml:space="preserve">Michael Blackburn</t>
  </si>
  <si>
    <t xml:space="preserve">Stuart Shaw</t>
  </si>
  <si>
    <t xml:space="preserve">Adrian Rigby-Bates</t>
  </si>
  <si>
    <t xml:space="preserve">Tom Titterton</t>
  </si>
  <si>
    <t xml:space="preserve">John Stephenson</t>
  </si>
  <si>
    <t xml:space="preserve">Stephanie Goodchild</t>
  </si>
  <si>
    <t xml:space="preserve">Penny Hinke</t>
  </si>
  <si>
    <t xml:space="preserve">Mark Andrews</t>
  </si>
  <si>
    <t xml:space="preserve">Clare Barstow</t>
  </si>
  <si>
    <t xml:space="preserve">Mark Brennan</t>
  </si>
  <si>
    <t xml:space="preserve">Bryan Gane</t>
  </si>
  <si>
    <t xml:space="preserve">Helen Todd</t>
  </si>
  <si>
    <t xml:space="preserve">David Sharpe</t>
  </si>
  <si>
    <t xml:space="preserve">Chris Johnson</t>
  </si>
  <si>
    <t xml:space="preserve">East Cheshire</t>
  </si>
  <si>
    <t xml:space="preserve">Paul Hunt</t>
  </si>
  <si>
    <t xml:space="preserve">Chris Tanner-Tremaine</t>
  </si>
  <si>
    <t xml:space="preserve">Congleton</t>
  </si>
  <si>
    <t xml:space="preserve">Michael Barry</t>
  </si>
  <si>
    <t xml:space="preserve">Stephen Berry</t>
  </si>
  <si>
    <t xml:space="preserve">Ian Manners</t>
  </si>
  <si>
    <t xml:space="preserve">Julie Lucas</t>
  </si>
  <si>
    <t xml:space="preserve">Darren Burns</t>
  </si>
  <si>
    <t xml:space="preserve">Fell Ponies</t>
  </si>
  <si>
    <t xml:space="preserve">Kath Ward</t>
  </si>
  <si>
    <t xml:space="preserve">Lissa Cook</t>
  </si>
  <si>
    <t xml:space="preserve">Susan Holland</t>
  </si>
  <si>
    <t xml:space="preserve">Pip Fitzpatrick</t>
  </si>
  <si>
    <t xml:space="preserve">Trevor Faulkner</t>
  </si>
  <si>
    <t xml:space="preserve">Julie Savage</t>
  </si>
  <si>
    <t xml:space="preserve">Alan Barlow</t>
  </si>
  <si>
    <t xml:space="preserve">Kathryn Smith</t>
  </si>
  <si>
    <t xml:space="preserve">Carol Barnes</t>
  </si>
  <si>
    <t xml:space="preserve">Sue Todd</t>
  </si>
  <si>
    <t xml:space="preserve">Barry Thackeray</t>
  </si>
  <si>
    <t xml:space="preserve">Category</t>
  </si>
  <si>
    <t xml:space="preserve">TOM BRUNT</t>
  </si>
  <si>
    <t xml:space="preserve">HOLMFIRTH</t>
  </si>
  <si>
    <t xml:space="preserve">BILL STEWART</t>
  </si>
  <si>
    <t xml:space="preserve">SIMON HARDING</t>
  </si>
  <si>
    <t xml:space="preserve">MACCLESFIELD</t>
  </si>
  <si>
    <t xml:space="preserve">MATTHEW KIERAS</t>
  </si>
  <si>
    <t xml:space="preserve">GLOSSOPDALE</t>
  </si>
  <si>
    <t xml:space="preserve">MARK OLLERENSHAW</t>
  </si>
  <si>
    <t xml:space="preserve">NEIL WALKER</t>
  </si>
  <si>
    <t xml:space="preserve">ALTRINCHAM</t>
  </si>
  <si>
    <t xml:space="preserve">JULIEN MINSHULL</t>
  </si>
  <si>
    <t xml:space="preserve">MV45</t>
  </si>
  <si>
    <t xml:space="preserve">JOHN DOYLE</t>
  </si>
  <si>
    <t xml:space="preserve">PENNINE</t>
  </si>
  <si>
    <t xml:space="preserve">JOE NUTTALL</t>
  </si>
  <si>
    <t xml:space="preserve">STEVE CROSSMAN</t>
  </si>
  <si>
    <t xml:space="preserve">GEOFF BRIGGS</t>
  </si>
  <si>
    <t xml:space="preserve">JOHN HEWITT</t>
  </si>
  <si>
    <t xml:space="preserve">SEAN WHEWELL</t>
  </si>
  <si>
    <t xml:space="preserve">STOCKPORT</t>
  </si>
  <si>
    <t xml:space="preserve">CHRIS BEADLE</t>
  </si>
  <si>
    <t xml:space="preserve">JON ROBINSON</t>
  </si>
  <si>
    <t xml:space="preserve">NORTHUMBERLAND</t>
  </si>
  <si>
    <t xml:space="preserve">ANDREW GRAY</t>
  </si>
  <si>
    <t xml:space="preserve">ROB WINFIELD</t>
  </si>
  <si>
    <t xml:space="preserve">U/A</t>
  </si>
  <si>
    <t xml:space="preserve">JIMMY SMITH</t>
  </si>
  <si>
    <t xml:space="preserve">SALTWELL HARRIERS</t>
  </si>
  <si>
    <t xml:space="preserve">MARK VOGAN</t>
  </si>
  <si>
    <t xml:space="preserve">DAVE HOGG</t>
  </si>
  <si>
    <t xml:space="preserve">ANDY HOWIE</t>
  </si>
  <si>
    <t xml:space="preserve">PAUL MOORE</t>
  </si>
  <si>
    <t xml:space="preserve">CHARLIE EATON</t>
  </si>
  <si>
    <t xml:space="preserve">ALAN BOCKING</t>
  </si>
  <si>
    <t xml:space="preserve">CHESHIRE HILL RACERS</t>
  </si>
  <si>
    <t xml:space="preserve">MV55</t>
  </si>
  <si>
    <t xml:space="preserve">STEPH CURTIS</t>
  </si>
  <si>
    <t xml:space="preserve">FAT BOYS</t>
  </si>
  <si>
    <t xml:space="preserve">ROGER HART</t>
  </si>
  <si>
    <t xml:space="preserve">NAT WINFIELD</t>
  </si>
  <si>
    <t xml:space="preserve">MARC BOARDMAN</t>
  </si>
  <si>
    <t xml:space="preserve">TRAFFORD</t>
  </si>
  <si>
    <t xml:space="preserve">ALLAN TURNER</t>
  </si>
  <si>
    <t xml:space="preserve">PAULA GOULD</t>
  </si>
  <si>
    <t xml:space="preserve">GRAHAM BARNES</t>
  </si>
  <si>
    <t xml:space="preserve">MICHAEL BROWN</t>
  </si>
  <si>
    <t xml:space="preserve">LEE GRANT</t>
  </si>
  <si>
    <t xml:space="preserve">RICHARD WHITE</t>
  </si>
  <si>
    <t xml:space="preserve">RICHARD MOORE</t>
  </si>
  <si>
    <t xml:space="preserve">GEORGE SCOTT</t>
  </si>
  <si>
    <t xml:space="preserve">NEIL MURPHY</t>
  </si>
  <si>
    <t xml:space="preserve">KAREN SINKINSON</t>
  </si>
  <si>
    <t xml:space="preserve">LV45</t>
  </si>
  <si>
    <t xml:space="preserve">DAVID SHARPE</t>
  </si>
  <si>
    <t xml:space="preserve">PAUL GRIFFITHS</t>
  </si>
  <si>
    <t xml:space="preserve">PENISTONE</t>
  </si>
  <si>
    <t xml:space="preserve">JOHN STEPHENSON</t>
  </si>
  <si>
    <t xml:space="preserve">STUART LITTLE</t>
  </si>
  <si>
    <t xml:space="preserve">ALAN LITTLE</t>
  </si>
  <si>
    <t xml:space="preserve">IAN WADDEL</t>
  </si>
  <si>
    <t xml:space="preserve">GOYT VALLEY</t>
  </si>
  <si>
    <t xml:space="preserve">JULIE LAVEROCK</t>
  </si>
  <si>
    <t xml:space="preserve">SALFORD HARRIERS</t>
  </si>
  <si>
    <t xml:space="preserve">Shining Tor Fell Race 2008</t>
  </si>
  <si>
    <t xml:space="preserve">Pos</t>
  </si>
  <si>
    <t xml:space="preserve">FIRST NAME</t>
  </si>
  <si>
    <t xml:space="preserve">SURNAME</t>
  </si>
  <si>
    <t xml:space="preserve">CATEGORY</t>
  </si>
  <si>
    <t xml:space="preserve">COMMENT</t>
  </si>
  <si>
    <t xml:space="preserve">mins</t>
  </si>
  <si>
    <t xml:space="preserve">secs</t>
  </si>
  <si>
    <t xml:space="preserve">Lloyd</t>
  </si>
  <si>
    <t xml:space="preserve">Taggart</t>
  </si>
  <si>
    <t xml:space="preserve">1st Male / record</t>
  </si>
  <si>
    <t xml:space="preserve">Tommys Fell Stars</t>
  </si>
  <si>
    <t xml:space="preserve">2nd Male</t>
  </si>
  <si>
    <t xml:space="preserve">3rd Male</t>
  </si>
  <si>
    <t xml:space="preserve">1st MV40</t>
  </si>
  <si>
    <t xml:space="preserve">Johnson</t>
  </si>
  <si>
    <t xml:space="preserve">Stockport AC</t>
  </si>
  <si>
    <t xml:space="preserve">Patton</t>
  </si>
  <si>
    <t xml:space="preserve">Fray</t>
  </si>
  <si>
    <t xml:space="preserve">1st MV50</t>
  </si>
  <si>
    <t xml:space="preserve">P</t>
  </si>
  <si>
    <t xml:space="preserve">Devine-Wright</t>
  </si>
  <si>
    <t xml:space="preserve">Parrott</t>
  </si>
  <si>
    <t xml:space="preserve">Wilmslow RC</t>
  </si>
  <si>
    <t xml:space="preserve">Bradbury</t>
  </si>
  <si>
    <t xml:space="preserve">Matlock AC</t>
  </si>
  <si>
    <t xml:space="preserve">Neil</t>
  </si>
  <si>
    <t xml:space="preserve">Altrincham AC</t>
  </si>
  <si>
    <t xml:space="preserve">Kieras</t>
  </si>
  <si>
    <t xml:space="preserve">Coe</t>
  </si>
  <si>
    <t xml:space="preserve">Light</t>
  </si>
  <si>
    <t xml:space="preserve">Staff Moorlands AC</t>
  </si>
  <si>
    <t xml:space="preserve">Matthew</t>
  </si>
  <si>
    <t xml:space="preserve">Webster</t>
  </si>
  <si>
    <t xml:space="preserve">Nigella</t>
  </si>
  <si>
    <t xml:space="preserve">Critchlow</t>
  </si>
  <si>
    <t xml:space="preserve">Jason</t>
  </si>
  <si>
    <t xml:space="preserve">Williamson</t>
  </si>
  <si>
    <t xml:space="preserve">Cosmics</t>
  </si>
  <si>
    <t xml:space="preserve">Bill</t>
  </si>
  <si>
    <t xml:space="preserve">Heaton</t>
  </si>
  <si>
    <t xml:space="preserve">Stockdale</t>
  </si>
  <si>
    <t xml:space="preserve">Gareth</t>
  </si>
  <si>
    <t xml:space="preserve">Wilson</t>
  </si>
  <si>
    <t xml:space="preserve">Jackie</t>
  </si>
  <si>
    <t xml:space="preserve">1ST LADY</t>
  </si>
  <si>
    <t xml:space="preserve">Geoff</t>
  </si>
  <si>
    <t xml:space="preserve">Thomson</t>
  </si>
  <si>
    <t xml:space="preserve">Oneal</t>
  </si>
  <si>
    <t xml:space="preserve">Murray</t>
  </si>
  <si>
    <t xml:space="preserve">Roberts</t>
  </si>
  <si>
    <t xml:space="preserve">Darran</t>
  </si>
  <si>
    <t xml:space="preserve">Hawkins</t>
  </si>
  <si>
    <t xml:space="preserve">Mick</t>
  </si>
  <si>
    <t xml:space="preserve">Stefan</t>
  </si>
  <si>
    <t xml:space="preserve">Phillips</t>
  </si>
  <si>
    <t xml:space="preserve">Hewitt</t>
  </si>
  <si>
    <t xml:space="preserve">Hide</t>
  </si>
  <si>
    <t xml:space="preserve">Erewash Valley</t>
  </si>
  <si>
    <t xml:space="preserve">Rewfrey</t>
  </si>
  <si>
    <t xml:space="preserve">McCara</t>
  </si>
  <si>
    <t xml:space="preserve">Moore</t>
  </si>
  <si>
    <t xml:space="preserve">Davies</t>
  </si>
  <si>
    <t xml:space="preserve">Hunter</t>
  </si>
  <si>
    <t xml:space="preserve">Siemens</t>
  </si>
  <si>
    <t xml:space="preserve">Scarpello</t>
  </si>
  <si>
    <t xml:space="preserve">Shaun</t>
  </si>
  <si>
    <t xml:space="preserve">Thompson</t>
  </si>
  <si>
    <t xml:space="preserve">Saddleworth</t>
  </si>
  <si>
    <t xml:space="preserve">Bingham</t>
  </si>
  <si>
    <t xml:space="preserve">Centurion</t>
  </si>
  <si>
    <t xml:space="preserve">Munnelly</t>
  </si>
  <si>
    <t xml:space="preserve">Hudson</t>
  </si>
  <si>
    <t xml:space="preserve">Martin</t>
  </si>
  <si>
    <t xml:space="preserve">Weston</t>
  </si>
  <si>
    <t xml:space="preserve">Hogg</t>
  </si>
  <si>
    <t xml:space="preserve">Brentnall</t>
  </si>
  <si>
    <t xml:space="preserve">Claire</t>
  </si>
  <si>
    <t xml:space="preserve">Parker</t>
  </si>
  <si>
    <t xml:space="preserve">2nd LADY / (1st LV35)</t>
  </si>
  <si>
    <t xml:space="preserve">Ollerenshaw</t>
  </si>
  <si>
    <t xml:space="preserve">Matty</t>
  </si>
  <si>
    <t xml:space="preserve">Brennen</t>
  </si>
  <si>
    <t xml:space="preserve">Weightman</t>
  </si>
  <si>
    <t xml:space="preserve">Wood</t>
  </si>
  <si>
    <t xml:space="preserve">Mercia</t>
  </si>
  <si>
    <t xml:space="preserve">Hargreaves</t>
  </si>
  <si>
    <t xml:space="preserve">Jackson</t>
  </si>
  <si>
    <t xml:space="preserve">William</t>
  </si>
  <si>
    <t xml:space="preserve">Halliwell</t>
  </si>
  <si>
    <t xml:space="preserve">Hull</t>
  </si>
  <si>
    <t xml:space="preserve">Bennett</t>
  </si>
  <si>
    <t xml:space="preserve">Anastasi</t>
  </si>
  <si>
    <t xml:space="preserve">Tracy</t>
  </si>
  <si>
    <t xml:space="preserve">Greenway</t>
  </si>
  <si>
    <t xml:space="preserve">3rd LADY (1st LV40)</t>
  </si>
  <si>
    <t xml:space="preserve">Frazer</t>
  </si>
  <si>
    <t xml:space="preserve">Howie</t>
  </si>
  <si>
    <t xml:space="preserve">Coram</t>
  </si>
  <si>
    <t xml:space="preserve">Ken</t>
  </si>
  <si>
    <t xml:space="preserve">Burgess</t>
  </si>
  <si>
    <t xml:space="preserve">Armour</t>
  </si>
  <si>
    <t xml:space="preserve">Rochdale</t>
  </si>
  <si>
    <t xml:space="preserve">Burke</t>
  </si>
  <si>
    <t xml:space="preserve">Wight</t>
  </si>
  <si>
    <t xml:space="preserve">Saffron Striders</t>
  </si>
  <si>
    <t xml:space="preserve">Gus</t>
  </si>
  <si>
    <t xml:space="preserve">French</t>
  </si>
  <si>
    <t xml:space="preserve">Nutton</t>
  </si>
  <si>
    <t xml:space="preserve">Woodcock</t>
  </si>
  <si>
    <t xml:space="preserve">Prentice</t>
  </si>
  <si>
    <t xml:space="preserve">Stubbington</t>
  </si>
  <si>
    <t xml:space="preserve">Swan</t>
  </si>
  <si>
    <t xml:space="preserve">Nicolas</t>
  </si>
  <si>
    <t xml:space="preserve">Barber</t>
  </si>
  <si>
    <t xml:space="preserve">Sheffield Uni</t>
  </si>
  <si>
    <t xml:space="preserve">Graeme</t>
  </si>
  <si>
    <t xml:space="preserve">Bell</t>
  </si>
  <si>
    <t xml:space="preserve">Carl</t>
  </si>
  <si>
    <t xml:space="preserve">Bedson</t>
  </si>
  <si>
    <t xml:space="preserve">Nick</t>
  </si>
  <si>
    <t xml:space="preserve">Lander</t>
  </si>
  <si>
    <t xml:space="preserve">Edgerton</t>
  </si>
  <si>
    <t xml:space="preserve">1st LV40 prizewinner</t>
  </si>
  <si>
    <t xml:space="preserve">Prout</t>
  </si>
  <si>
    <t xml:space="preserve">Salford Met AC</t>
  </si>
  <si>
    <t xml:space="preserve">Aspury</t>
  </si>
  <si>
    <t xml:space="preserve">Bowker</t>
  </si>
  <si>
    <t xml:space="preserve">Geoffrey</t>
  </si>
  <si>
    <t xml:space="preserve">Laughton</t>
  </si>
  <si>
    <t xml:space="preserve">Dockerty</t>
  </si>
  <si>
    <t xml:space="preserve">Wright</t>
  </si>
  <si>
    <t xml:space="preserve">Kirsty</t>
  </si>
  <si>
    <t xml:space="preserve">Bryan-Jones</t>
  </si>
  <si>
    <t xml:space="preserve">1st LV35 prizewinner</t>
  </si>
  <si>
    <t xml:space="preserve">Bradshaw</t>
  </si>
  <si>
    <t xml:space="preserve">Pittson</t>
  </si>
  <si>
    <t xml:space="preserve">Dean</t>
  </si>
  <si>
    <t xml:space="preserve">George</t>
  </si>
  <si>
    <t xml:space="preserve">Phillipa</t>
  </si>
  <si>
    <t xml:space="preserve">Rose</t>
  </si>
  <si>
    <t xml:space="preserve">Racing TNT</t>
  </si>
  <si>
    <t xml:space="preserve">Hack</t>
  </si>
  <si>
    <t xml:space="preserve">Carrier</t>
  </si>
  <si>
    <t xml:space="preserve">Goodwin</t>
  </si>
  <si>
    <t xml:space="preserve">Nicky</t>
  </si>
  <si>
    <t xml:space="preserve">Mowat</t>
  </si>
  <si>
    <t xml:space="preserve">1st LV50</t>
  </si>
  <si>
    <t xml:space="preserve">Elaine</t>
  </si>
  <si>
    <t xml:space="preserve">Hill</t>
  </si>
  <si>
    <t xml:space="preserve">Briar</t>
  </si>
  <si>
    <t xml:space="preserve">Cork</t>
  </si>
  <si>
    <t xml:space="preserve">Revell</t>
  </si>
  <si>
    <t xml:space="preserve">Bradwell</t>
  </si>
  <si>
    <t xml:space="preserve">Pip</t>
  </si>
  <si>
    <t xml:space="preserve">Fitzpatrick</t>
  </si>
  <si>
    <t xml:space="preserve">Alison</t>
  </si>
  <si>
    <t xml:space="preserve">Paterson</t>
  </si>
  <si>
    <t xml:space="preserve">Quince</t>
  </si>
  <si>
    <t xml:space="preserve">Partridge</t>
  </si>
  <si>
    <t xml:space="preserve">Gold</t>
  </si>
  <si>
    <t xml:space="preserve">Buckley</t>
  </si>
  <si>
    <t xml:space="preserve">Brent</t>
  </si>
  <si>
    <t xml:space="preserve">Sims</t>
  </si>
  <si>
    <t xml:space="preserve">Corker</t>
  </si>
  <si>
    <t xml:space="preserve">Sanders</t>
  </si>
  <si>
    <t xml:space="preserve">Williams</t>
  </si>
  <si>
    <t xml:space="preserve">Wignall</t>
  </si>
  <si>
    <t xml:space="preserve">Anthony</t>
  </si>
  <si>
    <t xml:space="preserve">Dow</t>
  </si>
  <si>
    <t xml:space="preserve">Murdoch</t>
  </si>
  <si>
    <t xml:space="preserve">Potts</t>
  </si>
  <si>
    <t xml:space="preserve">Cartledge</t>
  </si>
  <si>
    <t xml:space="preserve">Nicholas</t>
  </si>
  <si>
    <t xml:space="preserve">McCall</t>
  </si>
  <si>
    <t xml:space="preserve">Scarab Tri Club</t>
  </si>
  <si>
    <t xml:space="preserve">Harries</t>
  </si>
  <si>
    <t xml:space="preserve">Wand</t>
  </si>
  <si>
    <t xml:space="preserve">Falie</t>
  </si>
  <si>
    <t xml:space="preserve">Heywood TRI</t>
  </si>
  <si>
    <t xml:space="preserve">Allan</t>
  </si>
  <si>
    <t xml:space="preserve">Hickling</t>
  </si>
  <si>
    <t xml:space="preserve">Beryl</t>
  </si>
  <si>
    <t xml:space="preserve">Gane</t>
  </si>
  <si>
    <t xml:space="preserve">Becky</t>
  </si>
  <si>
    <t xml:space="preserve">Burton</t>
  </si>
  <si>
    <t xml:space="preserve">Guise</t>
  </si>
  <si>
    <t xml:space="preserve">Anna</t>
  </si>
  <si>
    <t xml:space="preserve">Moran</t>
  </si>
  <si>
    <t xml:space="preserve">Chinley Chatters</t>
  </si>
  <si>
    <t xml:space="preserve">Lisa</t>
  </si>
  <si>
    <t xml:space="preserve">Harbord</t>
  </si>
  <si>
    <t xml:space="preserve">Chinley Allstars</t>
  </si>
  <si>
    <t xml:space="preserve">Steven</t>
  </si>
  <si>
    <t xml:space="preserve">Berry</t>
  </si>
  <si>
    <t xml:space="preserve">Cook</t>
  </si>
  <si>
    <t xml:space="preserve">Seamus</t>
  </si>
  <si>
    <t xml:space="preserve">Carrol</t>
  </si>
  <si>
    <t xml:space="preserve">Wilshaw</t>
  </si>
  <si>
    <t xml:space="preserve">A</t>
  </si>
  <si>
    <t xml:space="preserve">Nother</t>
  </si>
  <si>
    <t xml:space="preserve">1st Male team</t>
  </si>
  <si>
    <t xml:space="preserve">1st Female team</t>
  </si>
  <si>
    <t xml:space="preserve">Pos in Cat</t>
  </si>
  <si>
    <t xml:space="preserve">Noel Curtis</t>
  </si>
  <si>
    <t xml:space="preserve">Fat Boys</t>
  </si>
  <si>
    <t xml:space="preserve">James Corden</t>
  </si>
  <si>
    <t xml:space="preserve">Ian Ankers</t>
  </si>
  <si>
    <t xml:space="preserve">South Cheshire Harriers</t>
  </si>
  <si>
    <t xml:space="preserve">M50</t>
  </si>
  <si>
    <t xml:space="preserve">Simon Fraser</t>
  </si>
  <si>
    <t xml:space="preserve">Geoffrey Lawton</t>
  </si>
  <si>
    <t xml:space="preserve">Tony Vernon</t>
  </si>
  <si>
    <t xml:space="preserve">M60</t>
  </si>
  <si>
    <t xml:space="preserve">Steve Kenworthy</t>
  </si>
  <si>
    <t xml:space="preserve">Richard Clarke</t>
  </si>
  <si>
    <t xml:space="preserve">M40</t>
  </si>
  <si>
    <t xml:space="preserve">Kevin Coughlan</t>
  </si>
  <si>
    <t xml:space="preserve">Graham Murphy</t>
  </si>
  <si>
    <t xml:space="preserve">Alison Brind</t>
  </si>
  <si>
    <t xml:space="preserve">Stone Master Marathoners</t>
  </si>
  <si>
    <t xml:space="preserve">L40</t>
  </si>
  <si>
    <t xml:space="preserve">Dot Tanner</t>
  </si>
  <si>
    <t xml:space="preserve">L50</t>
  </si>
  <si>
    <t xml:space="preserve">Walter Gibson</t>
  </si>
  <si>
    <t xml:space="preserve">Ciska Kemper</t>
  </si>
  <si>
    <t xml:space="preserve">Kevin Allen</t>
  </si>
  <si>
    <t xml:space="preserve">F.S.S.A.C.</t>
  </si>
  <si>
    <t xml:space="preserve">Jim Cooke</t>
  </si>
  <si>
    <t xml:space="preserve">Eccles Pike 2008</t>
  </si>
  <si>
    <t xml:space="preserve">Finish</t>
  </si>
  <si>
    <t xml:space="preserve">Number</t>
  </si>
  <si>
    <t xml:space="preserve">1</t>
  </si>
  <si>
    <t xml:space="preserve">19</t>
  </si>
  <si>
    <t xml:space="preserve">Danny Hope</t>
  </si>
  <si>
    <t xml:space="preserve">Pudsey &amp; Bramley AC</t>
  </si>
  <si>
    <t xml:space="preserve">21.17</t>
  </si>
  <si>
    <t xml:space="preserve">2</t>
  </si>
  <si>
    <t xml:space="preserve">66</t>
  </si>
  <si>
    <t xml:space="preserve">22.17</t>
  </si>
  <si>
    <t xml:space="preserve">3</t>
  </si>
  <si>
    <t xml:space="preserve">33</t>
  </si>
  <si>
    <t xml:space="preserve">MJ</t>
  </si>
  <si>
    <t xml:space="preserve">22.18</t>
  </si>
  <si>
    <t xml:space="preserve">4</t>
  </si>
  <si>
    <t xml:space="preserve">94</t>
  </si>
  <si>
    <t xml:space="preserve">Jonny Wilson</t>
  </si>
  <si>
    <t xml:space="preserve">Fat Boys AC</t>
  </si>
  <si>
    <t xml:space="preserve">22.20</t>
  </si>
  <si>
    <t xml:space="preserve">5</t>
  </si>
  <si>
    <t xml:space="preserve">72</t>
  </si>
  <si>
    <t xml:space="preserve">23.37</t>
  </si>
  <si>
    <t xml:space="preserve">6</t>
  </si>
  <si>
    <t xml:space="preserve">23.38</t>
  </si>
  <si>
    <t xml:space="preserve">7</t>
  </si>
  <si>
    <t xml:space="preserve">103</t>
  </si>
  <si>
    <t xml:space="preserve">Adam Perry</t>
  </si>
  <si>
    <t xml:space="preserve">23.42</t>
  </si>
  <si>
    <t xml:space="preserve">8</t>
  </si>
  <si>
    <t xml:space="preserve">34</t>
  </si>
  <si>
    <t xml:space="preserve">24.03</t>
  </si>
  <si>
    <t xml:space="preserve">9</t>
  </si>
  <si>
    <t xml:space="preserve">31</t>
  </si>
  <si>
    <t xml:space="preserve">Anthony Connalls</t>
  </si>
  <si>
    <t xml:space="preserve">24.14</t>
  </si>
  <si>
    <t xml:space="preserve">10</t>
  </si>
  <si>
    <t xml:space="preserve">25</t>
  </si>
  <si>
    <t xml:space="preserve">Mathew Webster</t>
  </si>
  <si>
    <t xml:space="preserve">24.19</t>
  </si>
  <si>
    <t xml:space="preserve">11</t>
  </si>
  <si>
    <t xml:space="preserve">65</t>
  </si>
  <si>
    <t xml:space="preserve">Matt Kieras</t>
  </si>
  <si>
    <t xml:space="preserve">24.38</t>
  </si>
  <si>
    <t xml:space="preserve">12</t>
  </si>
  <si>
    <t xml:space="preserve">30</t>
  </si>
  <si>
    <t xml:space="preserve">Dave Soles</t>
  </si>
  <si>
    <t xml:space="preserve">24.43</t>
  </si>
  <si>
    <t xml:space="preserve">13</t>
  </si>
  <si>
    <t xml:space="preserve">252</t>
  </si>
  <si>
    <t xml:space="preserve">24.49</t>
  </si>
  <si>
    <t xml:space="preserve">14</t>
  </si>
  <si>
    <t xml:space="preserve">27</t>
  </si>
  <si>
    <t xml:space="preserve">24.56</t>
  </si>
  <si>
    <t xml:space="preserve">15</t>
  </si>
  <si>
    <t xml:space="preserve">23</t>
  </si>
  <si>
    <t xml:space="preserve">25.05</t>
  </si>
  <si>
    <t xml:space="preserve">16</t>
  </si>
  <si>
    <t xml:space="preserve">67</t>
  </si>
  <si>
    <t xml:space="preserve">Martin Green</t>
  </si>
  <si>
    <t xml:space="preserve">25.11</t>
  </si>
  <si>
    <t xml:space="preserve">17</t>
  </si>
  <si>
    <t xml:space="preserve">58</t>
  </si>
  <si>
    <t xml:space="preserve">25.12</t>
  </si>
  <si>
    <t xml:space="preserve">18</t>
  </si>
  <si>
    <t xml:space="preserve">52</t>
  </si>
  <si>
    <t xml:space="preserve">Julian Minshull</t>
  </si>
  <si>
    <t xml:space="preserve">25.13</t>
  </si>
  <si>
    <t xml:space="preserve">36</t>
  </si>
  <si>
    <t xml:space="preserve">Jonathan Layland</t>
  </si>
  <si>
    <t xml:space="preserve">25.14</t>
  </si>
  <si>
    <t xml:space="preserve">20</t>
  </si>
  <si>
    <t xml:space="preserve">238</t>
  </si>
  <si>
    <t xml:space="preserve">Robin Murray</t>
  </si>
  <si>
    <t xml:space="preserve">25.20</t>
  </si>
  <si>
    <t xml:space="preserve">21</t>
  </si>
  <si>
    <t xml:space="preserve">28</t>
  </si>
  <si>
    <t xml:space="preserve">Andrew Fox</t>
  </si>
  <si>
    <t xml:space="preserve">25.25</t>
  </si>
  <si>
    <t xml:space="preserve">22</t>
  </si>
  <si>
    <t xml:space="preserve">Ron Fawcett</t>
  </si>
  <si>
    <t xml:space="preserve">25.30</t>
  </si>
  <si>
    <t xml:space="preserve">55</t>
  </si>
  <si>
    <t xml:space="preserve">Mark Jagger</t>
  </si>
  <si>
    <t xml:space="preserve">25.32</t>
  </si>
  <si>
    <t xml:space="preserve">24</t>
  </si>
  <si>
    <t xml:space="preserve">64</t>
  </si>
  <si>
    <t xml:space="preserve">Neil Penn</t>
  </si>
  <si>
    <t xml:space="preserve">25.37</t>
  </si>
  <si>
    <t xml:space="preserve">29</t>
  </si>
  <si>
    <t xml:space="preserve">Dale Gartley</t>
  </si>
  <si>
    <t xml:space="preserve">25.39</t>
  </si>
  <si>
    <t xml:space="preserve">26</t>
  </si>
  <si>
    <t xml:space="preserve">99</t>
  </si>
  <si>
    <t xml:space="preserve">Stu Bradster</t>
  </si>
  <si>
    <t xml:space="preserve">25.50</t>
  </si>
  <si>
    <t xml:space="preserve">51</t>
  </si>
  <si>
    <t xml:space="preserve">Robert Gallagher</t>
  </si>
  <si>
    <t xml:space="preserve">26.03</t>
  </si>
  <si>
    <t xml:space="preserve">32</t>
  </si>
  <si>
    <t xml:space="preserve">26.10</t>
  </si>
  <si>
    <t xml:space="preserve">243</t>
  </si>
  <si>
    <t xml:space="preserve">26.12</t>
  </si>
  <si>
    <t xml:space="preserve">26.19</t>
  </si>
  <si>
    <t xml:space="preserve">48</t>
  </si>
  <si>
    <t xml:space="preserve">26.35</t>
  </si>
  <si>
    <t xml:space="preserve">239</t>
  </si>
  <si>
    <t xml:space="preserve">David Lawrance</t>
  </si>
  <si>
    <t xml:space="preserve">26.40</t>
  </si>
  <si>
    <t xml:space="preserve">42</t>
  </si>
  <si>
    <t xml:space="preserve">Altrincham &amp; District AC</t>
  </si>
  <si>
    <t xml:space="preserve">26.42</t>
  </si>
  <si>
    <t xml:space="preserve">Steve Bennett</t>
  </si>
  <si>
    <t xml:space="preserve">North Derbyshire Running Club</t>
  </si>
  <si>
    <t xml:space="preserve">26.43</t>
  </si>
  <si>
    <t xml:space="preserve">35</t>
  </si>
  <si>
    <t xml:space="preserve">57</t>
  </si>
  <si>
    <t xml:space="preserve">Simon Brister</t>
  </si>
  <si>
    <t xml:space="preserve">Matlock</t>
  </si>
  <si>
    <t xml:space="preserve">26.45</t>
  </si>
  <si>
    <t xml:space="preserve">241</t>
  </si>
  <si>
    <t xml:space="preserve">Phil Swan</t>
  </si>
  <si>
    <t xml:space="preserve">26.46</t>
  </si>
  <si>
    <t xml:space="preserve">37</t>
  </si>
  <si>
    <t xml:space="preserve">97</t>
  </si>
  <si>
    <t xml:space="preserve">26.47</t>
  </si>
  <si>
    <t xml:space="preserve">38</t>
  </si>
  <si>
    <t xml:space="preserve">246</t>
  </si>
  <si>
    <t xml:space="preserve">Paul Orton</t>
  </si>
  <si>
    <t xml:space="preserve">Southwell</t>
  </si>
  <si>
    <t xml:space="preserve">27.03</t>
  </si>
  <si>
    <t xml:space="preserve">39</t>
  </si>
  <si>
    <t xml:space="preserve">76</t>
  </si>
  <si>
    <t xml:space="preserve">27.18</t>
  </si>
  <si>
    <t xml:space="preserve">40</t>
  </si>
  <si>
    <t xml:space="preserve">Duncan Irving</t>
  </si>
  <si>
    <t xml:space="preserve">27.23</t>
  </si>
  <si>
    <t xml:space="preserve">41</t>
  </si>
  <si>
    <t xml:space="preserve">98</t>
  </si>
  <si>
    <t xml:space="preserve">Chaanah Pattan</t>
  </si>
  <si>
    <t xml:space="preserve">Hallamshire</t>
  </si>
  <si>
    <t xml:space="preserve">27.26</t>
  </si>
  <si>
    <t xml:space="preserve">27.27</t>
  </si>
  <si>
    <t xml:space="preserve">43</t>
  </si>
  <si>
    <t xml:space="preserve">27.31</t>
  </si>
  <si>
    <t xml:space="preserve">44</t>
  </si>
  <si>
    <t xml:space="preserve">254</t>
  </si>
  <si>
    <t xml:space="preserve">Phil Daintith</t>
  </si>
  <si>
    <t xml:space="preserve">27.36</t>
  </si>
  <si>
    <t xml:space="preserve">45</t>
  </si>
  <si>
    <t xml:space="preserve">87</t>
  </si>
  <si>
    <t xml:space="preserve">27.38</t>
  </si>
  <si>
    <t xml:space="preserve">46</t>
  </si>
  <si>
    <t xml:space="preserve">Andrei Yais</t>
  </si>
  <si>
    <t xml:space="preserve">Long Eaton RC</t>
  </si>
  <si>
    <t xml:space="preserve">27.49</t>
  </si>
  <si>
    <t xml:space="preserve">47</t>
  </si>
  <si>
    <t xml:space="preserve">50</t>
  </si>
  <si>
    <t xml:space="preserve">27.55</t>
  </si>
  <si>
    <t xml:space="preserve">83</t>
  </si>
  <si>
    <t xml:space="preserve">Paul Moore</t>
  </si>
  <si>
    <t xml:space="preserve">27.56</t>
  </si>
  <si>
    <t xml:space="preserve">49</t>
  </si>
  <si>
    <t xml:space="preserve">Andrew Mason</t>
  </si>
  <si>
    <t xml:space="preserve">Springfield Striders</t>
  </si>
  <si>
    <t xml:space="preserve">27.58</t>
  </si>
  <si>
    <t xml:space="preserve">53</t>
  </si>
  <si>
    <t xml:space="preserve">Dan Bolger</t>
  </si>
  <si>
    <t xml:space="preserve">28.01</t>
  </si>
  <si>
    <t xml:space="preserve">28.08</t>
  </si>
  <si>
    <t xml:space="preserve">244</t>
  </si>
  <si>
    <t xml:space="preserve">Peter Stubbington</t>
  </si>
  <si>
    <t xml:space="preserve">28.09</t>
  </si>
  <si>
    <t xml:space="preserve">242</t>
  </si>
  <si>
    <t xml:space="preserve">Nick Cork</t>
  </si>
  <si>
    <t xml:space="preserve">28.10</t>
  </si>
  <si>
    <t xml:space="preserve">54</t>
  </si>
  <si>
    <t xml:space="preserve">28.14</t>
  </si>
  <si>
    <t xml:space="preserve">Ken Woodcock</t>
  </si>
  <si>
    <t xml:space="preserve">28.16</t>
  </si>
  <si>
    <t xml:space="preserve">56</t>
  </si>
  <si>
    <t xml:space="preserve">240</t>
  </si>
  <si>
    <t xml:space="preserve">28.18</t>
  </si>
  <si>
    <t xml:space="preserve">59</t>
  </si>
  <si>
    <t xml:space="preserve">28.25</t>
  </si>
  <si>
    <t xml:space="preserve">Stewart Nichol</t>
  </si>
  <si>
    <t xml:space="preserve">28.36</t>
  </si>
  <si>
    <t xml:space="preserve">91</t>
  </si>
  <si>
    <t xml:space="preserve">28.45</t>
  </si>
  <si>
    <t xml:space="preserve">60</t>
  </si>
  <si>
    <t xml:space="preserve">80</t>
  </si>
  <si>
    <t xml:space="preserve">Katherine Harvey</t>
  </si>
  <si>
    <t xml:space="preserve">FV40</t>
  </si>
  <si>
    <t xml:space="preserve">28.48</t>
  </si>
  <si>
    <t xml:space="preserve">61</t>
  </si>
  <si>
    <t xml:space="preserve">90</t>
  </si>
  <si>
    <t xml:space="preserve">Neil Pearsons</t>
  </si>
  <si>
    <t xml:space="preserve">Buxton Cycling Club</t>
  </si>
  <si>
    <t xml:space="preserve">28.59</t>
  </si>
  <si>
    <t xml:space="preserve">62</t>
  </si>
  <si>
    <t xml:space="preserve">David Werrell</t>
  </si>
  <si>
    <t xml:space="preserve">29.05</t>
  </si>
  <si>
    <t xml:space="preserve">63</t>
  </si>
  <si>
    <t xml:space="preserve">29.10</t>
  </si>
  <si>
    <t xml:space="preserve">70</t>
  </si>
  <si>
    <t xml:space="preserve">Russell Wing</t>
  </si>
  <si>
    <t xml:space="preserve">29.12</t>
  </si>
  <si>
    <t xml:space="preserve">74</t>
  </si>
  <si>
    <t xml:space="preserve">Alice Duncan</t>
  </si>
  <si>
    <t xml:space="preserve">29.25</t>
  </si>
  <si>
    <t xml:space="preserve">102</t>
  </si>
  <si>
    <t xml:space="preserve">Carl Bedson</t>
  </si>
  <si>
    <t xml:space="preserve">29.37</t>
  </si>
  <si>
    <t xml:space="preserve">29.38</t>
  </si>
  <si>
    <t xml:space="preserve">68</t>
  </si>
  <si>
    <t xml:space="preserve">Geoff Lawton</t>
  </si>
  <si>
    <t xml:space="preserve">69</t>
  </si>
  <si>
    <t xml:space="preserve">75</t>
  </si>
  <si>
    <t xml:space="preserve">K Webster</t>
  </si>
  <si>
    <t xml:space="preserve">29.50</t>
  </si>
  <si>
    <t xml:space="preserve">Vaughan McKay</t>
  </si>
  <si>
    <t xml:space="preserve">29.53</t>
  </si>
  <si>
    <t xml:space="preserve">71</t>
  </si>
  <si>
    <t xml:space="preserve">78</t>
  </si>
  <si>
    <t xml:space="preserve">29.54</t>
  </si>
  <si>
    <t xml:space="preserve">Steph Curtis</t>
  </si>
  <si>
    <t xml:space="preserve">29.55</t>
  </si>
  <si>
    <t xml:space="preserve">73</t>
  </si>
  <si>
    <t xml:space="preserve">30.39</t>
  </si>
  <si>
    <t xml:space="preserve">30.41</t>
  </si>
  <si>
    <t xml:space="preserve">237</t>
  </si>
  <si>
    <t xml:space="preserve">Glen Dalton</t>
  </si>
  <si>
    <t xml:space="preserve">30.43</t>
  </si>
  <si>
    <t xml:space="preserve">251</t>
  </si>
  <si>
    <t xml:space="preserve">30.44</t>
  </si>
  <si>
    <t xml:space="preserve">77</t>
  </si>
  <si>
    <t xml:space="preserve">Neville McGraw</t>
  </si>
  <si>
    <t xml:space="preserve">30.53</t>
  </si>
  <si>
    <t xml:space="preserve">30.58</t>
  </si>
  <si>
    <t xml:space="preserve">79</t>
  </si>
  <si>
    <t xml:space="preserve">253</t>
  </si>
  <si>
    <t xml:space="preserve">31.06</t>
  </si>
  <si>
    <t xml:space="preserve">85</t>
  </si>
  <si>
    <t xml:space="preserve">31.12</t>
  </si>
  <si>
    <t xml:space="preserve">81</t>
  </si>
  <si>
    <t xml:space="preserve">Alison Brentnall</t>
  </si>
  <si>
    <t xml:space="preserve">FV50</t>
  </si>
  <si>
    <t xml:space="preserve">31.15</t>
  </si>
  <si>
    <t xml:space="preserve">82</t>
  </si>
  <si>
    <t xml:space="preserve">31.24</t>
  </si>
  <si>
    <t xml:space="preserve">Mark Astill</t>
  </si>
  <si>
    <t xml:space="preserve">31.41</t>
  </si>
  <si>
    <t xml:space="preserve">84</t>
  </si>
  <si>
    <t xml:space="preserve">Carl Buckley</t>
  </si>
  <si>
    <t xml:space="preserve">31.47</t>
  </si>
  <si>
    <t xml:space="preserve">245</t>
  </si>
  <si>
    <t xml:space="preserve">Andy Burnett</t>
  </si>
  <si>
    <t xml:space="preserve">31.53</t>
  </si>
  <si>
    <t xml:space="preserve">86</t>
  </si>
  <si>
    <t xml:space="preserve">Phil Leigh</t>
  </si>
  <si>
    <t xml:space="preserve">32.09</t>
  </si>
  <si>
    <t xml:space="preserve">Angela Jacqvermart</t>
  </si>
  <si>
    <t xml:space="preserve">32.12</t>
  </si>
  <si>
    <t xml:space="preserve">88</t>
  </si>
  <si>
    <t xml:space="preserve">32.18</t>
  </si>
  <si>
    <t xml:space="preserve">89</t>
  </si>
  <si>
    <t xml:space="preserve">32.34</t>
  </si>
  <si>
    <t xml:space="preserve">96</t>
  </si>
  <si>
    <t xml:space="preserve">Gary Corbett</t>
  </si>
  <si>
    <t xml:space="preserve">32.48</t>
  </si>
  <si>
    <t xml:space="preserve">David Ross</t>
  </si>
  <si>
    <t xml:space="preserve">32.53</t>
  </si>
  <si>
    <t xml:space="preserve">92</t>
  </si>
  <si>
    <t xml:space="preserve">Lindsay Palmer</t>
  </si>
  <si>
    <t xml:space="preserve">33.08</t>
  </si>
  <si>
    <t xml:space="preserve">93</t>
  </si>
  <si>
    <t xml:space="preserve">100</t>
  </si>
  <si>
    <t xml:space="preserve">Ken Jackson</t>
  </si>
  <si>
    <t xml:space="preserve">33.11</t>
  </si>
  <si>
    <t xml:space="preserve">Chris Bagley</t>
  </si>
  <si>
    <t xml:space="preserve">33.26</t>
  </si>
  <si>
    <t xml:space="preserve">95</t>
  </si>
  <si>
    <t xml:space="preserve">Brian Robinson</t>
  </si>
  <si>
    <t xml:space="preserve">33.39</t>
  </si>
  <si>
    <t xml:space="preserve">Allan Armour</t>
  </si>
  <si>
    <t xml:space="preserve">FRA Scotland</t>
  </si>
  <si>
    <t xml:space="preserve">33.52</t>
  </si>
  <si>
    <t xml:space="preserve">John Leary</t>
  </si>
  <si>
    <t xml:space="preserve">34.15</t>
  </si>
  <si>
    <t xml:space="preserve">Becky Burton</t>
  </si>
  <si>
    <t xml:space="preserve">34.16</t>
  </si>
  <si>
    <t xml:space="preserve">34.31</t>
  </si>
  <si>
    <t xml:space="preserve">34.45</t>
  </si>
  <si>
    <t xml:space="preserve">101</t>
  </si>
  <si>
    <t xml:space="preserve">Andrew Markwick-Kemper</t>
  </si>
  <si>
    <t xml:space="preserve">34.52</t>
  </si>
  <si>
    <t xml:space="preserve">Ian Clough</t>
  </si>
  <si>
    <t xml:space="preserve">35.14</t>
  </si>
  <si>
    <t xml:space="preserve">Beryl Buckley</t>
  </si>
  <si>
    <t xml:space="preserve">35.19</t>
  </si>
  <si>
    <t xml:space="preserve">104</t>
  </si>
  <si>
    <t xml:space="preserve">Alexis Dinsmoor</t>
  </si>
  <si>
    <t xml:space="preserve">35.30</t>
  </si>
  <si>
    <t xml:space="preserve">105</t>
  </si>
  <si>
    <t xml:space="preserve">Jon Martin</t>
  </si>
  <si>
    <t xml:space="preserve">35.40</t>
  </si>
  <si>
    <t xml:space="preserve">106</t>
  </si>
  <si>
    <t xml:space="preserve">Barrie Gould</t>
  </si>
  <si>
    <t xml:space="preserve">v60</t>
  </si>
  <si>
    <t xml:space="preserve">35.57</t>
  </si>
  <si>
    <t xml:space="preserve">107</t>
  </si>
  <si>
    <t xml:space="preserve">John Harvey</t>
  </si>
  <si>
    <t xml:space="preserve">36.24</t>
  </si>
  <si>
    <t xml:space="preserve">108</t>
  </si>
  <si>
    <t xml:space="preserve">248</t>
  </si>
  <si>
    <t xml:space="preserve">Lisa Harbord</t>
  </si>
  <si>
    <t xml:space="preserve">Chinley Ladies</t>
  </si>
  <si>
    <t xml:space="preserve">36.25</t>
  </si>
  <si>
    <t xml:space="preserve">109</t>
  </si>
  <si>
    <t xml:space="preserve">249</t>
  </si>
  <si>
    <t xml:space="preserve">Hayley Lever</t>
  </si>
  <si>
    <t xml:space="preserve">36.28</t>
  </si>
  <si>
    <t xml:space="preserve">110</t>
  </si>
  <si>
    <t xml:space="preserve">Nancy Bingham</t>
  </si>
  <si>
    <t xml:space="preserve">36.34</t>
  </si>
  <si>
    <t xml:space="preserve">111</t>
  </si>
  <si>
    <t xml:space="preserve">Lynne Nichol</t>
  </si>
  <si>
    <t xml:space="preserve">37.00</t>
  </si>
  <si>
    <t xml:space="preserve">112</t>
  </si>
  <si>
    <t xml:space="preserve">247</t>
  </si>
  <si>
    <t xml:space="preserve">37.17</t>
  </si>
  <si>
    <t xml:space="preserve">113</t>
  </si>
  <si>
    <t xml:space="preserve">Vicky Bunnage</t>
  </si>
  <si>
    <t xml:space="preserve">Glossop Ladies</t>
  </si>
  <si>
    <t xml:space="preserve">37.33</t>
  </si>
  <si>
    <t xml:space="preserve">114</t>
  </si>
  <si>
    <t xml:space="preserve">Dan Osborne</t>
  </si>
  <si>
    <t xml:space="preserve">37.42</t>
  </si>
  <si>
    <t xml:space="preserve">115</t>
  </si>
  <si>
    <t xml:space="preserve">Rachel Knights</t>
  </si>
  <si>
    <t xml:space="preserve">37.52</t>
  </si>
  <si>
    <t xml:space="preserve">116</t>
  </si>
  <si>
    <t xml:space="preserve">Simon Rawlings</t>
  </si>
  <si>
    <t xml:space="preserve">37.54</t>
  </si>
  <si>
    <t xml:space="preserve">117</t>
  </si>
  <si>
    <t xml:space="preserve">38.00</t>
  </si>
  <si>
    <t xml:space="preserve">118</t>
  </si>
  <si>
    <t xml:space="preserve">Jane Millichip</t>
  </si>
  <si>
    <t xml:space="preserve">Notts AC</t>
  </si>
  <si>
    <t xml:space="preserve">38.18</t>
  </si>
  <si>
    <t xml:space="preserve">119</t>
  </si>
  <si>
    <t xml:space="preserve">250</t>
  </si>
  <si>
    <t xml:space="preserve">Peter Taylor</t>
  </si>
  <si>
    <t xml:space="preserve">40.35</t>
  </si>
  <si>
    <t xml:space="preserve">120</t>
  </si>
  <si>
    <t xml:space="preserve">Beryl Normansell</t>
  </si>
  <si>
    <t xml:space="preserve">FV60</t>
  </si>
  <si>
    <t xml:space="preserve">42.21</t>
  </si>
  <si>
    <t xml:space="preserve">121</t>
  </si>
  <si>
    <t xml:space="preserve">Christine Jackson</t>
  </si>
  <si>
    <t xml:space="preserve">42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[h]:mm:ss"/>
    <numFmt numFmtId="168" formatCode="@"/>
    <numFmt numFmtId="169" formatCode="0.00"/>
    <numFmt numFmtId="170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color rgb="FF000000"/>
      <name val="Verdan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10"/>
      <color rgb="FF008000"/>
      <name val="Arial"/>
      <family val="0"/>
    </font>
    <font>
      <i val="true"/>
      <sz val="10"/>
      <color rgb="FF008000"/>
      <name val="Arial"/>
      <family val="0"/>
    </font>
    <font>
      <i val="true"/>
      <sz val="10"/>
      <name val="Arial"/>
      <family val="0"/>
    </font>
    <font>
      <i val="true"/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3" activeCellId="0" sqref="O73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8.41"/>
    <col collapsed="false" customWidth="true" hidden="false" outlineLevel="0" max="12" min="2" style="2" width="5.71"/>
    <col collapsed="false" customWidth="true" hidden="false" outlineLevel="0" max="13" min="13" style="3" width="5.71"/>
    <col collapsed="false" customWidth="true" hidden="false" outlineLevel="0" max="14" min="14" style="0" width="5.71"/>
    <col collapsed="false" customWidth="true" hidden="false" outlineLevel="0" max="15" min="15" style="4" width="9.14"/>
    <col collapsed="false" customWidth="true" hidden="false" outlineLevel="0" max="16" min="16" style="0" width="12.42"/>
    <col collapsed="false" customWidth="true" hidden="false" outlineLevel="0" max="18" min="18" style="0" width="17.14"/>
    <col collapsed="false" customWidth="false" hidden="true" outlineLevel="0" max="23" min="20" style="0" width="9.06"/>
  </cols>
  <sheetData>
    <row r="1" s="8" customFormat="true" ht="142.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4" t="s">
        <v>12</v>
      </c>
      <c r="O1" s="4"/>
    </row>
    <row r="2" customFormat="false" ht="21.75" hidden="false" customHeight="true" outlineLevel="0" collapsed="false">
      <c r="A2" s="9"/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  <c r="I2" s="10" t="n">
        <v>8</v>
      </c>
      <c r="J2" s="10" t="n">
        <v>9</v>
      </c>
      <c r="K2" s="10" t="n">
        <v>10</v>
      </c>
      <c r="L2" s="10" t="n">
        <v>11</v>
      </c>
      <c r="M2" s="11"/>
      <c r="N2" s="12"/>
      <c r="O2" s="13" t="s">
        <v>13</v>
      </c>
      <c r="P2" s="14"/>
    </row>
    <row r="3" customFormat="false" ht="21.75" hidden="false" customHeight="true" outlineLevel="0" collapsed="false">
      <c r="A3" s="15" t="s">
        <v>14</v>
      </c>
      <c r="B3" s="16" t="n">
        <f aca="false">COUNT(B4:B61)</f>
        <v>10</v>
      </c>
      <c r="C3" s="16" t="n">
        <f aca="false">COUNT(C4:C61)</f>
        <v>17</v>
      </c>
      <c r="D3" s="16" t="n">
        <f aca="false">COUNT(D4:D61)</f>
        <v>18</v>
      </c>
      <c r="E3" s="16" t="n">
        <f aca="false">COUNT(E4:E61)</f>
        <v>21</v>
      </c>
      <c r="F3" s="16" t="n">
        <f aca="false">COUNT(F4:F61)</f>
        <v>3</v>
      </c>
      <c r="G3" s="16" t="n">
        <f aca="false">COUNT(G4:G61)</f>
        <v>17</v>
      </c>
      <c r="H3" s="16" t="n">
        <f aca="false">COUNT(H4:H61)</f>
        <v>20</v>
      </c>
      <c r="I3" s="16" t="n">
        <f aca="false">COUNT(I4:I61)</f>
        <v>17</v>
      </c>
      <c r="J3" s="16" t="n">
        <f aca="false">COUNT(J4:J61)</f>
        <v>13</v>
      </c>
      <c r="K3" s="16" t="n">
        <f aca="false">COUNT(K4:K61)</f>
        <v>11</v>
      </c>
      <c r="L3" s="16" t="n">
        <f aca="false">COUNT(L4:L61)</f>
        <v>0</v>
      </c>
      <c r="M3" s="17"/>
      <c r="N3" s="18"/>
      <c r="O3" s="19"/>
      <c r="P3" s="14"/>
    </row>
    <row r="4" customFormat="false" ht="12.95" hidden="false" customHeight="true" outlineLevel="0" collapsed="false">
      <c r="A4" s="20" t="s">
        <v>15</v>
      </c>
      <c r="B4" s="21" t="n">
        <v>29</v>
      </c>
      <c r="C4" s="21" t="n">
        <v>28</v>
      </c>
      <c r="D4" s="21" t="n">
        <v>27</v>
      </c>
      <c r="E4" s="21" t="n">
        <v>27</v>
      </c>
      <c r="F4" s="21"/>
      <c r="G4" s="21"/>
      <c r="H4" s="21" t="n">
        <v>29</v>
      </c>
      <c r="I4" s="21" t="n">
        <v>29</v>
      </c>
      <c r="J4" s="21" t="n">
        <v>29</v>
      </c>
      <c r="K4" s="21" t="n">
        <v>29</v>
      </c>
      <c r="L4" s="21"/>
      <c r="M4" s="22" t="n">
        <f aca="false">SUM(B4:L4)</f>
        <v>227</v>
      </c>
      <c r="N4" s="22" t="n">
        <f aca="false">COUNTA(B4:L4)</f>
        <v>8</v>
      </c>
      <c r="O4" s="23" t="n">
        <v>1</v>
      </c>
      <c r="P4" s="24"/>
    </row>
    <row r="5" customFormat="false" ht="12.95" hidden="false" customHeight="true" outlineLevel="0" collapsed="false">
      <c r="A5" s="20" t="s">
        <v>16</v>
      </c>
      <c r="B5" s="21" t="n">
        <v>26</v>
      </c>
      <c r="C5" s="21"/>
      <c r="D5" s="21" t="n">
        <v>25</v>
      </c>
      <c r="E5" s="21" t="n">
        <v>25</v>
      </c>
      <c r="F5" s="21"/>
      <c r="G5" s="21"/>
      <c r="H5" s="21" t="n">
        <v>27</v>
      </c>
      <c r="I5" s="21" t="n">
        <v>28</v>
      </c>
      <c r="J5" s="21" t="n">
        <v>28</v>
      </c>
      <c r="K5" s="21" t="n">
        <v>28</v>
      </c>
      <c r="L5" s="21"/>
      <c r="M5" s="22" t="n">
        <f aca="false">SUM(B5:L5)</f>
        <v>187</v>
      </c>
      <c r="N5" s="22" t="n">
        <f aca="false">COUNTA(B5:L5)</f>
        <v>7</v>
      </c>
      <c r="O5" s="23" t="n">
        <v>2</v>
      </c>
      <c r="P5" s="24"/>
    </row>
    <row r="6" customFormat="false" ht="12.95" hidden="false" customHeight="true" outlineLevel="0" collapsed="false">
      <c r="A6" s="20" t="s">
        <v>17</v>
      </c>
      <c r="B6" s="21"/>
      <c r="C6" s="21"/>
      <c r="D6" s="21" t="n">
        <v>23</v>
      </c>
      <c r="E6" s="21" t="n">
        <v>23</v>
      </c>
      <c r="F6" s="21" t="n">
        <v>29</v>
      </c>
      <c r="G6" s="21"/>
      <c r="H6" s="21" t="n">
        <v>25</v>
      </c>
      <c r="I6" s="21" t="n">
        <v>27</v>
      </c>
      <c r="J6" s="21" t="n">
        <v>27</v>
      </c>
      <c r="K6" s="21" t="n">
        <v>27</v>
      </c>
      <c r="L6" s="21"/>
      <c r="M6" s="22" t="n">
        <f aca="false">SUM(B6:L6)</f>
        <v>181</v>
      </c>
      <c r="N6" s="22" t="n">
        <f aca="false">COUNTA(B6:L6)</f>
        <v>7</v>
      </c>
      <c r="O6" s="23" t="n">
        <v>3</v>
      </c>
      <c r="P6" s="24"/>
    </row>
    <row r="7" customFormat="false" ht="12.95" hidden="false" customHeight="true" outlineLevel="0" collapsed="false">
      <c r="A7" s="25" t="s">
        <v>18</v>
      </c>
      <c r="B7" s="21"/>
      <c r="C7" s="21" t="n">
        <v>29</v>
      </c>
      <c r="D7" s="21" t="n">
        <v>29</v>
      </c>
      <c r="E7" s="21" t="n">
        <v>28</v>
      </c>
      <c r="F7" s="21" t="n">
        <v>30</v>
      </c>
      <c r="G7" s="21"/>
      <c r="H7" s="21"/>
      <c r="I7" s="21"/>
      <c r="J7" s="21" t="n">
        <v>30</v>
      </c>
      <c r="K7" s="21"/>
      <c r="L7" s="21"/>
      <c r="M7" s="22" t="n">
        <f aca="false">SUM(B7:L7)</f>
        <v>146</v>
      </c>
      <c r="N7" s="22" t="n">
        <f aca="false">COUNTA(B7:L7)</f>
        <v>5</v>
      </c>
      <c r="O7" s="23" t="n">
        <v>4</v>
      </c>
      <c r="P7" s="24"/>
    </row>
    <row r="8" customFormat="false" ht="12.95" hidden="false" customHeight="true" outlineLevel="0" collapsed="false">
      <c r="A8" s="20" t="s">
        <v>19</v>
      </c>
      <c r="B8" s="21" t="n">
        <v>24</v>
      </c>
      <c r="C8" s="21" t="n">
        <v>18</v>
      </c>
      <c r="D8" s="21"/>
      <c r="E8" s="21" t="n">
        <v>9</v>
      </c>
      <c r="F8" s="21"/>
      <c r="G8" s="21" t="n">
        <v>24.5</v>
      </c>
      <c r="H8" s="21" t="n">
        <v>14</v>
      </c>
      <c r="I8" s="21"/>
      <c r="J8" s="21"/>
      <c r="K8" s="21" t="n">
        <v>23</v>
      </c>
      <c r="L8" s="21"/>
      <c r="M8" s="22" t="n">
        <f aca="false">SUM(B8:L8)</f>
        <v>112.5</v>
      </c>
      <c r="N8" s="22" t="n">
        <f aca="false">COUNTA(B8:L8)</f>
        <v>6</v>
      </c>
      <c r="O8" s="23" t="n">
        <v>5</v>
      </c>
      <c r="P8" s="24"/>
    </row>
    <row r="9" customFormat="false" ht="12.95" hidden="false" customHeight="true" outlineLevel="0" collapsed="false">
      <c r="A9" s="20" t="s">
        <v>20</v>
      </c>
      <c r="B9" s="21" t="n">
        <v>27</v>
      </c>
      <c r="C9" s="21"/>
      <c r="D9" s="21" t="n">
        <v>26</v>
      </c>
      <c r="E9" s="21" t="n">
        <v>26</v>
      </c>
      <c r="F9" s="21"/>
      <c r="G9" s="21" t="n">
        <v>30</v>
      </c>
      <c r="H9" s="21"/>
      <c r="I9" s="21"/>
      <c r="J9" s="21"/>
      <c r="K9" s="21"/>
      <c r="L9" s="21"/>
      <c r="M9" s="22" t="n">
        <f aca="false">SUM(B9:L9)</f>
        <v>109</v>
      </c>
      <c r="N9" s="22" t="n">
        <f aca="false">COUNTA(B9:L9)</f>
        <v>4</v>
      </c>
      <c r="O9" s="23" t="n">
        <v>6</v>
      </c>
      <c r="P9" s="24"/>
    </row>
    <row r="10" customFormat="false" ht="12.95" hidden="false" customHeight="true" outlineLevel="0" collapsed="false">
      <c r="A10" s="20" t="s">
        <v>21</v>
      </c>
      <c r="B10" s="21"/>
      <c r="C10" s="21" t="n">
        <v>20</v>
      </c>
      <c r="D10" s="21" t="n">
        <v>21</v>
      </c>
      <c r="E10" s="21" t="n">
        <v>19</v>
      </c>
      <c r="F10" s="21"/>
      <c r="G10" s="21"/>
      <c r="H10" s="21" t="n">
        <v>23</v>
      </c>
      <c r="I10" s="21" t="n">
        <v>24</v>
      </c>
      <c r="J10" s="21"/>
      <c r="K10" s="21"/>
      <c r="L10" s="21"/>
      <c r="M10" s="22" t="n">
        <f aca="false">SUM(B10:L10)</f>
        <v>107</v>
      </c>
      <c r="N10" s="22" t="n">
        <f aca="false">COUNTA(B10:L10)</f>
        <v>5</v>
      </c>
      <c r="O10" s="23" t="n">
        <v>7</v>
      </c>
      <c r="P10" s="24"/>
    </row>
    <row r="11" customFormat="false" ht="12.95" hidden="false" customHeight="true" outlineLevel="0" collapsed="false">
      <c r="A11" s="20" t="s">
        <v>22</v>
      </c>
      <c r="B11" s="21"/>
      <c r="C11" s="21" t="n">
        <v>15</v>
      </c>
      <c r="D11" s="21"/>
      <c r="E11" s="21" t="n">
        <v>16</v>
      </c>
      <c r="F11" s="21"/>
      <c r="G11" s="21"/>
      <c r="H11" s="21" t="n">
        <v>17</v>
      </c>
      <c r="I11" s="21"/>
      <c r="J11" s="21" t="n">
        <v>23</v>
      </c>
      <c r="K11" s="21" t="n">
        <v>25</v>
      </c>
      <c r="L11" s="21"/>
      <c r="M11" s="22" t="n">
        <f aca="false">SUM(B11:L11)</f>
        <v>96</v>
      </c>
      <c r="N11" s="22" t="n">
        <f aca="false">COUNTA(B11:L11)</f>
        <v>5</v>
      </c>
      <c r="O11" s="23" t="n">
        <v>8</v>
      </c>
      <c r="P11" s="24"/>
    </row>
    <row r="12" customFormat="false" ht="12.95" hidden="false" customHeight="true" outlineLevel="0" collapsed="false">
      <c r="A12" s="20" t="s">
        <v>23</v>
      </c>
      <c r="B12" s="21"/>
      <c r="C12" s="21" t="n">
        <v>25</v>
      </c>
      <c r="D12" s="21"/>
      <c r="E12" s="21" t="n">
        <v>20</v>
      </c>
      <c r="F12" s="21"/>
      <c r="G12" s="21" t="n">
        <v>24.5</v>
      </c>
      <c r="H12" s="21" t="n">
        <v>24</v>
      </c>
      <c r="I12" s="21"/>
      <c r="J12" s="21"/>
      <c r="K12" s="21"/>
      <c r="L12" s="21"/>
      <c r="M12" s="22" t="n">
        <f aca="false">SUM(B12:L12)</f>
        <v>93.5</v>
      </c>
      <c r="N12" s="22" t="n">
        <f aca="false">COUNTA(B12:L12)</f>
        <v>4</v>
      </c>
      <c r="O12" s="23" t="n">
        <v>9</v>
      </c>
      <c r="P12" s="24"/>
    </row>
    <row r="13" customFormat="false" ht="12.95" hidden="false" customHeight="true" outlineLevel="0" collapsed="false">
      <c r="A13" s="20" t="s">
        <v>24</v>
      </c>
      <c r="B13" s="21" t="n">
        <v>30</v>
      </c>
      <c r="C13" s="21"/>
      <c r="D13" s="21" t="n">
        <v>30</v>
      </c>
      <c r="E13" s="21" t="n">
        <v>29</v>
      </c>
      <c r="F13" s="21"/>
      <c r="G13" s="21"/>
      <c r="H13" s="21"/>
      <c r="I13" s="21"/>
      <c r="J13" s="21"/>
      <c r="K13" s="21"/>
      <c r="L13" s="21"/>
      <c r="M13" s="22" t="n">
        <f aca="false">SUM(B13:L13)</f>
        <v>89</v>
      </c>
      <c r="N13" s="22" t="n">
        <f aca="false">COUNTA(B13:L13)</f>
        <v>3</v>
      </c>
      <c r="O13" s="23" t="n">
        <v>10</v>
      </c>
      <c r="P13" s="24"/>
    </row>
    <row r="14" customFormat="false" ht="12.95" hidden="false" customHeight="true" outlineLevel="0" collapsed="false">
      <c r="A14" s="20" t="s">
        <v>25</v>
      </c>
      <c r="B14" s="21"/>
      <c r="C14" s="21"/>
      <c r="D14" s="21" t="n">
        <v>20</v>
      </c>
      <c r="E14" s="21" t="n">
        <v>17</v>
      </c>
      <c r="F14" s="21"/>
      <c r="G14" s="21"/>
      <c r="H14" s="21" t="n">
        <v>19</v>
      </c>
      <c r="I14" s="21"/>
      <c r="J14" s="21" t="n">
        <v>24</v>
      </c>
      <c r="K14" s="21"/>
      <c r="L14" s="21"/>
      <c r="M14" s="22" t="n">
        <f aca="false">SUM(B14:L14)</f>
        <v>80</v>
      </c>
      <c r="N14" s="22" t="n">
        <f aca="false">COUNTA(B14:L14)</f>
        <v>4</v>
      </c>
      <c r="O14" s="23" t="n">
        <v>11</v>
      </c>
      <c r="P14" s="24"/>
    </row>
    <row r="15" customFormat="false" ht="12.95" hidden="false" customHeight="true" outlineLevel="0" collapsed="false">
      <c r="A15" s="20" t="s">
        <v>26</v>
      </c>
      <c r="B15" s="21"/>
      <c r="C15" s="21"/>
      <c r="D15" s="21"/>
      <c r="E15" s="21" t="n">
        <v>7</v>
      </c>
      <c r="F15" s="21"/>
      <c r="G15" s="21" t="n">
        <v>12</v>
      </c>
      <c r="H15" s="21" t="n">
        <v>11</v>
      </c>
      <c r="I15" s="21" t="n">
        <v>10</v>
      </c>
      <c r="J15" s="21" t="n">
        <v>18</v>
      </c>
      <c r="K15" s="21" t="n">
        <v>20</v>
      </c>
      <c r="L15" s="21"/>
      <c r="M15" s="22" t="n">
        <f aca="false">SUM(B15:L15)</f>
        <v>78</v>
      </c>
      <c r="N15" s="22" t="n">
        <f aca="false">COUNTA(B15:L15)</f>
        <v>6</v>
      </c>
      <c r="O15" s="23" t="n">
        <v>12</v>
      </c>
      <c r="P15" s="24"/>
    </row>
    <row r="16" customFormat="false" ht="12.95" hidden="false" customHeight="true" outlineLevel="0" collapsed="false">
      <c r="A16" s="20" t="s">
        <v>27</v>
      </c>
      <c r="B16" s="21"/>
      <c r="C16" s="21"/>
      <c r="D16" s="21" t="n">
        <v>14</v>
      </c>
      <c r="E16" s="21"/>
      <c r="F16" s="21"/>
      <c r="G16" s="21" t="n">
        <v>16</v>
      </c>
      <c r="H16" s="21" t="n">
        <v>13</v>
      </c>
      <c r="I16" s="21" t="n">
        <v>14</v>
      </c>
      <c r="J16" s="21" t="n">
        <v>20</v>
      </c>
      <c r="K16" s="21"/>
      <c r="L16" s="21"/>
      <c r="M16" s="22" t="n">
        <f aca="false">SUM(B16:L16)</f>
        <v>77</v>
      </c>
      <c r="N16" s="22" t="n">
        <f aca="false">COUNTA(B16:L16)</f>
        <v>5</v>
      </c>
      <c r="O16" s="23" t="n">
        <v>13</v>
      </c>
      <c r="P16" s="24"/>
    </row>
    <row r="17" customFormat="false" ht="12.95" hidden="false" customHeight="true" outlineLevel="0" collapsed="false">
      <c r="A17" s="20" t="s">
        <v>28</v>
      </c>
      <c r="B17" s="21"/>
      <c r="C17" s="21"/>
      <c r="D17" s="21"/>
      <c r="E17" s="21" t="n">
        <v>24</v>
      </c>
      <c r="F17" s="21"/>
      <c r="G17" s="21" t="n">
        <v>28</v>
      </c>
      <c r="H17" s="21"/>
      <c r="I17" s="21"/>
      <c r="J17" s="21" t="n">
        <v>25</v>
      </c>
      <c r="K17" s="21"/>
      <c r="L17" s="21"/>
      <c r="M17" s="22" t="n">
        <f aca="false">SUM(B17:L17)</f>
        <v>77</v>
      </c>
      <c r="N17" s="22" t="n">
        <f aca="false">COUNTA(B17:L17)</f>
        <v>3</v>
      </c>
      <c r="O17" s="23" t="n">
        <v>13</v>
      </c>
      <c r="P17" s="24"/>
    </row>
    <row r="18" customFormat="false" ht="12.95" hidden="false" customHeight="true" outlineLevel="0" collapsed="false">
      <c r="A18" s="20" t="s">
        <v>29</v>
      </c>
      <c r="B18" s="21"/>
      <c r="C18" s="21" t="n">
        <v>24</v>
      </c>
      <c r="D18" s="21" t="n">
        <v>24</v>
      </c>
      <c r="E18" s="21"/>
      <c r="F18" s="21"/>
      <c r="G18" s="21"/>
      <c r="H18" s="21" t="n">
        <v>28</v>
      </c>
      <c r="I18" s="21"/>
      <c r="J18" s="21"/>
      <c r="K18" s="21"/>
      <c r="L18" s="21"/>
      <c r="M18" s="22" t="n">
        <f aca="false">SUM(B18:L18)</f>
        <v>76</v>
      </c>
      <c r="N18" s="22" t="n">
        <f aca="false">COUNTA(B18:L18)</f>
        <v>3</v>
      </c>
      <c r="O18" s="23" t="n">
        <v>15</v>
      </c>
      <c r="P18" s="24"/>
    </row>
    <row r="19" customFormat="false" ht="12.95" hidden="false" customHeight="true" outlineLevel="0" collapsed="false">
      <c r="A19" s="20" t="s">
        <v>30</v>
      </c>
      <c r="B19" s="21"/>
      <c r="C19" s="21" t="n">
        <v>26</v>
      </c>
      <c r="D19" s="21"/>
      <c r="E19" s="21" t="n">
        <v>21</v>
      </c>
      <c r="F19" s="21"/>
      <c r="G19" s="21"/>
      <c r="H19" s="21" t="n">
        <v>26</v>
      </c>
      <c r="I19" s="21"/>
      <c r="J19" s="21"/>
      <c r="K19" s="21"/>
      <c r="L19" s="21"/>
      <c r="M19" s="22" t="n">
        <f aca="false">SUM(B19:L19)</f>
        <v>73</v>
      </c>
      <c r="N19" s="22" t="n">
        <f aca="false">COUNTA(B19:L19)</f>
        <v>3</v>
      </c>
      <c r="O19" s="23" t="n">
        <v>16</v>
      </c>
      <c r="P19" s="24"/>
    </row>
    <row r="20" customFormat="false" ht="12.95" hidden="false" customHeight="true" outlineLevel="0" collapsed="false">
      <c r="A20" s="20" t="s">
        <v>31</v>
      </c>
      <c r="B20" s="21"/>
      <c r="C20" s="21"/>
      <c r="D20" s="21"/>
      <c r="E20" s="21" t="n">
        <v>11</v>
      </c>
      <c r="F20" s="21"/>
      <c r="G20" s="21" t="n">
        <v>20.5</v>
      </c>
      <c r="H20" s="21" t="n">
        <v>15</v>
      </c>
      <c r="I20" s="21"/>
      <c r="J20" s="21"/>
      <c r="K20" s="21" t="n">
        <v>22</v>
      </c>
      <c r="L20" s="21"/>
      <c r="M20" s="22" t="n">
        <f aca="false">SUM(B20:L20)</f>
        <v>68.5</v>
      </c>
      <c r="N20" s="22" t="n">
        <f aca="false">COUNTA(B20:L20)</f>
        <v>4</v>
      </c>
      <c r="O20" s="23" t="n">
        <v>17</v>
      </c>
      <c r="P20" s="24"/>
    </row>
    <row r="21" customFormat="false" ht="12.95" hidden="false" customHeight="true" outlineLevel="0" collapsed="false">
      <c r="A21" s="20" t="s">
        <v>32</v>
      </c>
      <c r="B21" s="21" t="n">
        <v>25</v>
      </c>
      <c r="C21" s="21" t="n">
        <v>21</v>
      </c>
      <c r="D21" s="21" t="n">
        <v>19</v>
      </c>
      <c r="E21" s="21"/>
      <c r="F21" s="21"/>
      <c r="G21" s="21"/>
      <c r="H21" s="21"/>
      <c r="I21" s="21"/>
      <c r="J21" s="21"/>
      <c r="K21" s="21"/>
      <c r="L21" s="21"/>
      <c r="M21" s="22" t="n">
        <f aca="false">SUM(B21:L21)</f>
        <v>65</v>
      </c>
      <c r="N21" s="22" t="n">
        <f aca="false">COUNTA(B21:L21)</f>
        <v>3</v>
      </c>
      <c r="O21" s="23" t="n">
        <v>18</v>
      </c>
      <c r="P21" s="24"/>
    </row>
    <row r="22" customFormat="false" ht="12.95" hidden="false" customHeight="true" outlineLevel="0" collapsed="false">
      <c r="A22" s="20" t="s">
        <v>33</v>
      </c>
      <c r="B22" s="21"/>
      <c r="C22" s="21" t="n">
        <v>23</v>
      </c>
      <c r="D22" s="21" t="n">
        <v>18</v>
      </c>
      <c r="E22" s="21"/>
      <c r="F22" s="21"/>
      <c r="G22" s="21"/>
      <c r="H22" s="21"/>
      <c r="I22" s="21" t="n">
        <v>23</v>
      </c>
      <c r="J22" s="21"/>
      <c r="K22" s="21"/>
      <c r="L22" s="21"/>
      <c r="M22" s="22" t="n">
        <f aca="false">SUM(B22:L22)</f>
        <v>64</v>
      </c>
      <c r="N22" s="22" t="n">
        <f aca="false">COUNTA(B22:L22)</f>
        <v>3</v>
      </c>
      <c r="O22" s="23" t="n">
        <v>19</v>
      </c>
      <c r="P22" s="24"/>
    </row>
    <row r="23" customFormat="false" ht="12.95" hidden="false" customHeight="true" outlineLevel="0" collapsed="false">
      <c r="A23" s="20" t="s">
        <v>34</v>
      </c>
      <c r="B23" s="21"/>
      <c r="C23" s="21" t="n">
        <v>30</v>
      </c>
      <c r="D23" s="21"/>
      <c r="E23" s="21" t="n">
        <v>30</v>
      </c>
      <c r="F23" s="21"/>
      <c r="G23" s="21"/>
      <c r="H23" s="21"/>
      <c r="I23" s="21"/>
      <c r="J23" s="21"/>
      <c r="K23" s="21"/>
      <c r="L23" s="21"/>
      <c r="M23" s="22" t="n">
        <f aca="false">SUM(B23:L23)</f>
        <v>60</v>
      </c>
      <c r="N23" s="22" t="n">
        <f aca="false">COUNTA(B23:L23)</f>
        <v>2</v>
      </c>
      <c r="O23" s="23" t="n">
        <v>20</v>
      </c>
      <c r="P23" s="24"/>
    </row>
    <row r="24" customFormat="false" ht="12.95" hidden="false" customHeight="true" outlineLevel="0" collapsed="false">
      <c r="A24" s="26" t="s">
        <v>35</v>
      </c>
      <c r="B24" s="21"/>
      <c r="C24" s="21"/>
      <c r="D24" s="21"/>
      <c r="E24" s="21"/>
      <c r="F24" s="21"/>
      <c r="G24" s="21"/>
      <c r="H24" s="21" t="n">
        <v>30</v>
      </c>
      <c r="I24" s="21"/>
      <c r="J24" s="21"/>
      <c r="K24" s="21" t="n">
        <v>30</v>
      </c>
      <c r="L24" s="21"/>
      <c r="M24" s="22" t="n">
        <f aca="false">SUM(B24:L24)</f>
        <v>60</v>
      </c>
      <c r="N24" s="22" t="n">
        <f aca="false">COUNTA(B24:L24)</f>
        <v>2</v>
      </c>
      <c r="O24" s="23" t="n">
        <v>20</v>
      </c>
      <c r="P24" s="24"/>
    </row>
    <row r="25" customFormat="false" ht="12.95" hidden="false" customHeight="true" outlineLevel="0" collapsed="false">
      <c r="A25" s="20" t="s">
        <v>36</v>
      </c>
      <c r="B25" s="21"/>
      <c r="C25" s="21" t="n">
        <v>22</v>
      </c>
      <c r="D25" s="21"/>
      <c r="E25" s="21" t="n">
        <v>18</v>
      </c>
      <c r="F25" s="21"/>
      <c r="G25" s="21" t="n">
        <v>14</v>
      </c>
      <c r="H25" s="21"/>
      <c r="I25" s="21"/>
      <c r="J25" s="21"/>
      <c r="K25" s="21"/>
      <c r="L25" s="21"/>
      <c r="M25" s="22" t="n">
        <f aca="false">SUM(B25:L25)</f>
        <v>54</v>
      </c>
      <c r="N25" s="22" t="n">
        <f aca="false">COUNTA(B25:L25)</f>
        <v>3</v>
      </c>
      <c r="O25" s="23" t="n">
        <v>22</v>
      </c>
      <c r="P25" s="24"/>
    </row>
    <row r="26" customFormat="false" ht="12.95" hidden="false" customHeight="true" outlineLevel="0" collapsed="false">
      <c r="A26" s="20" t="s">
        <v>37</v>
      </c>
      <c r="B26" s="21"/>
      <c r="C26" s="21"/>
      <c r="D26" s="21"/>
      <c r="E26" s="21" t="n">
        <v>14</v>
      </c>
      <c r="F26" s="21"/>
      <c r="G26" s="21" t="n">
        <v>15</v>
      </c>
      <c r="H26" s="21"/>
      <c r="I26" s="21"/>
      <c r="J26" s="21"/>
      <c r="K26" s="21" t="n">
        <v>24</v>
      </c>
      <c r="L26" s="21"/>
      <c r="M26" s="22" t="n">
        <f aca="false">SUM(B26:L26)</f>
        <v>53</v>
      </c>
      <c r="N26" s="22" t="n">
        <f aca="false">COUNTA(B26:L26)</f>
        <v>3</v>
      </c>
      <c r="O26" s="23" t="n">
        <v>23</v>
      </c>
      <c r="P26" s="24"/>
    </row>
    <row r="27" customFormat="false" ht="12.95" hidden="false" customHeight="true" outlineLevel="0" collapsed="false">
      <c r="A27" s="20" t="s">
        <v>38</v>
      </c>
      <c r="B27" s="21"/>
      <c r="C27" s="21" t="n">
        <v>27</v>
      </c>
      <c r="D27" s="21"/>
      <c r="E27" s="21" t="n">
        <v>22</v>
      </c>
      <c r="F27" s="21"/>
      <c r="G27" s="21"/>
      <c r="H27" s="21"/>
      <c r="I27" s="21"/>
      <c r="J27" s="21"/>
      <c r="K27" s="21"/>
      <c r="L27" s="21"/>
      <c r="M27" s="22" t="n">
        <f aca="false">SUM(B27:L27)</f>
        <v>49</v>
      </c>
      <c r="N27" s="22" t="n">
        <f aca="false">COUNTA(B27:L27)</f>
        <v>2</v>
      </c>
      <c r="O27" s="23" t="n">
        <v>24</v>
      </c>
      <c r="P27" s="24"/>
    </row>
    <row r="28" customFormat="false" ht="12.95" hidden="false" customHeight="true" outlineLevel="0" collapsed="false">
      <c r="A28" s="20" t="s">
        <v>39</v>
      </c>
      <c r="B28" s="21"/>
      <c r="C28" s="21"/>
      <c r="D28" s="21"/>
      <c r="E28" s="21" t="n">
        <v>8</v>
      </c>
      <c r="F28" s="21"/>
      <c r="G28" s="21" t="n">
        <v>20.5</v>
      </c>
      <c r="H28" s="21"/>
      <c r="I28" s="21"/>
      <c r="J28" s="21" t="n">
        <v>19</v>
      </c>
      <c r="K28" s="21"/>
      <c r="L28" s="21"/>
      <c r="M28" s="22" t="n">
        <f aca="false">SUM(B28:L28)</f>
        <v>47.5</v>
      </c>
      <c r="N28" s="22" t="n">
        <f aca="false">COUNTA(B28:L28)</f>
        <v>3</v>
      </c>
      <c r="O28" s="23" t="n">
        <v>25</v>
      </c>
      <c r="P28" s="24"/>
    </row>
    <row r="29" customFormat="false" ht="12.95" hidden="false" customHeight="true" outlineLevel="0" collapsed="false">
      <c r="A29" s="20" t="s">
        <v>40</v>
      </c>
      <c r="B29" s="21" t="n">
        <v>21</v>
      </c>
      <c r="C29" s="21" t="n">
        <v>14</v>
      </c>
      <c r="D29" s="21" t="n">
        <v>12</v>
      </c>
      <c r="E29" s="21"/>
      <c r="F29" s="21"/>
      <c r="G29" s="21"/>
      <c r="H29" s="21"/>
      <c r="I29" s="21"/>
      <c r="J29" s="21"/>
      <c r="K29" s="21"/>
      <c r="L29" s="21"/>
      <c r="M29" s="22" t="n">
        <f aca="false">SUM(B29:L29)</f>
        <v>47</v>
      </c>
      <c r="N29" s="22" t="n">
        <f aca="false">COUNTA(B29:L29)</f>
        <v>3</v>
      </c>
      <c r="O29" s="23" t="n">
        <v>26</v>
      </c>
      <c r="P29" s="24"/>
    </row>
    <row r="30" customFormat="false" ht="12.95" hidden="false" customHeight="true" outlineLevel="0" collapsed="false">
      <c r="A30" s="20" t="s">
        <v>41</v>
      </c>
      <c r="B30" s="21"/>
      <c r="C30" s="21"/>
      <c r="D30" s="21"/>
      <c r="E30" s="21"/>
      <c r="F30" s="21"/>
      <c r="G30" s="21" t="n">
        <v>22.5</v>
      </c>
      <c r="H30" s="21"/>
      <c r="I30" s="21"/>
      <c r="J30" s="21" t="n">
        <v>22</v>
      </c>
      <c r="K30" s="21"/>
      <c r="L30" s="21"/>
      <c r="M30" s="22" t="n">
        <f aca="false">SUM(B30:L30)</f>
        <v>44.5</v>
      </c>
      <c r="N30" s="22" t="n">
        <f aca="false">COUNTA(B30:L30)</f>
        <v>2</v>
      </c>
      <c r="O30" s="23" t="n">
        <v>27</v>
      </c>
      <c r="P30" s="24"/>
    </row>
    <row r="31" customFormat="false" ht="12.95" hidden="false" customHeight="true" outlineLevel="0" collapsed="false">
      <c r="A31" s="20" t="s">
        <v>42</v>
      </c>
      <c r="B31" s="21"/>
      <c r="C31" s="21"/>
      <c r="D31" s="21"/>
      <c r="E31" s="21"/>
      <c r="F31" s="21" t="n">
        <v>28</v>
      </c>
      <c r="G31" s="21"/>
      <c r="H31" s="21" t="n">
        <v>16</v>
      </c>
      <c r="I31" s="21"/>
      <c r="J31" s="21"/>
      <c r="K31" s="21"/>
      <c r="L31" s="21"/>
      <c r="M31" s="22" t="n">
        <f aca="false">SUM(B31:L31)</f>
        <v>44</v>
      </c>
      <c r="N31" s="22" t="n">
        <f aca="false">COUNTA(B31:L31)</f>
        <v>2</v>
      </c>
      <c r="O31" s="23" t="n">
        <v>28</v>
      </c>
      <c r="P31" s="24"/>
    </row>
    <row r="32" customFormat="false" ht="12.95" hidden="false" customHeight="true" outlineLevel="0" collapsed="false">
      <c r="A32" s="26" t="s">
        <v>43</v>
      </c>
      <c r="B32" s="21"/>
      <c r="C32" s="21"/>
      <c r="D32" s="21"/>
      <c r="E32" s="21"/>
      <c r="F32" s="21"/>
      <c r="G32" s="21"/>
      <c r="H32" s="21"/>
      <c r="I32" s="21" t="n">
        <v>15</v>
      </c>
      <c r="J32" s="21" t="n">
        <v>21</v>
      </c>
      <c r="K32" s="21"/>
      <c r="L32" s="21"/>
      <c r="M32" s="22" t="n">
        <f aca="false">SUM(B32:L32)</f>
        <v>36</v>
      </c>
      <c r="N32" s="22" t="n">
        <f aca="false">COUNTA(B32:L32)</f>
        <v>2</v>
      </c>
      <c r="O32" s="23" t="n">
        <v>29</v>
      </c>
      <c r="P32" s="24"/>
    </row>
    <row r="33" customFormat="false" ht="12.95" hidden="false" customHeight="true" outlineLevel="0" collapsed="false">
      <c r="A33" s="20" t="s">
        <v>44</v>
      </c>
      <c r="B33" s="21"/>
      <c r="C33" s="21" t="n">
        <v>18</v>
      </c>
      <c r="D33" s="21" t="n">
        <v>16</v>
      </c>
      <c r="E33" s="21"/>
      <c r="F33" s="21"/>
      <c r="G33" s="21"/>
      <c r="H33" s="21"/>
      <c r="I33" s="21"/>
      <c r="J33" s="21"/>
      <c r="K33" s="21"/>
      <c r="L33" s="21"/>
      <c r="M33" s="22" t="n">
        <f aca="false">SUM(B33:L33)</f>
        <v>34</v>
      </c>
      <c r="N33" s="22" t="n">
        <f aca="false">COUNTA(B33:L33)</f>
        <v>2</v>
      </c>
      <c r="O33" s="23" t="n">
        <v>30</v>
      </c>
      <c r="P33" s="24"/>
    </row>
    <row r="34" customFormat="false" ht="12.95" hidden="false" customHeight="true" outlineLevel="0" collapsed="false">
      <c r="A34" s="20" t="s">
        <v>45</v>
      </c>
      <c r="B34" s="21"/>
      <c r="C34" s="21"/>
      <c r="D34" s="21" t="n">
        <v>17</v>
      </c>
      <c r="E34" s="21"/>
      <c r="F34" s="21"/>
      <c r="G34" s="21"/>
      <c r="H34" s="21"/>
      <c r="I34" s="21" t="n">
        <v>17</v>
      </c>
      <c r="J34" s="21"/>
      <c r="K34" s="21"/>
      <c r="L34" s="21"/>
      <c r="M34" s="22" t="n">
        <f aca="false">SUM(B34:L34)</f>
        <v>34</v>
      </c>
      <c r="N34" s="22" t="n">
        <f aca="false">COUNTA(B34:L34)</f>
        <v>2</v>
      </c>
      <c r="O34" s="23" t="n">
        <v>30</v>
      </c>
      <c r="P34" s="24"/>
    </row>
    <row r="35" customFormat="false" ht="12.95" hidden="false" customHeight="true" outlineLevel="0" collapsed="false">
      <c r="A35" s="20" t="s">
        <v>46</v>
      </c>
      <c r="B35" s="21"/>
      <c r="C35" s="21"/>
      <c r="D35" s="21"/>
      <c r="E35" s="21" t="n">
        <v>12</v>
      </c>
      <c r="F35" s="21"/>
      <c r="G35" s="21"/>
      <c r="H35" s="21" t="n">
        <v>21</v>
      </c>
      <c r="I35" s="21"/>
      <c r="J35" s="21"/>
      <c r="K35" s="21"/>
      <c r="L35" s="21"/>
      <c r="M35" s="22" t="n">
        <f aca="false">SUM(B35:L35)</f>
        <v>33</v>
      </c>
      <c r="N35" s="22" t="n">
        <f aca="false">COUNTA(B35:L35)</f>
        <v>2</v>
      </c>
      <c r="O35" s="23" t="n">
        <v>32</v>
      </c>
      <c r="P35" s="24"/>
    </row>
    <row r="36" customFormat="false" ht="12.95" hidden="false" customHeight="true" outlineLevel="0" collapsed="false">
      <c r="A36" s="26" t="s">
        <v>47</v>
      </c>
      <c r="B36" s="21"/>
      <c r="C36" s="21"/>
      <c r="D36" s="21"/>
      <c r="E36" s="21"/>
      <c r="F36" s="21"/>
      <c r="G36" s="21"/>
      <c r="H36" s="21" t="n">
        <v>12</v>
      </c>
      <c r="I36" s="21"/>
      <c r="J36" s="21"/>
      <c r="K36" s="21" t="n">
        <v>21</v>
      </c>
      <c r="L36" s="21"/>
      <c r="M36" s="22" t="n">
        <f aca="false">SUM(B36:L36)</f>
        <v>33</v>
      </c>
      <c r="N36" s="22" t="n">
        <f aca="false">COUNTA(B36:L36)</f>
        <v>2</v>
      </c>
      <c r="O36" s="23" t="n">
        <v>32</v>
      </c>
      <c r="P36" s="24"/>
    </row>
    <row r="37" customFormat="false" ht="12.95" hidden="false" customHeight="true" outlineLevel="0" collapsed="false">
      <c r="A37" s="20" t="s">
        <v>48</v>
      </c>
      <c r="B37" s="21"/>
      <c r="C37" s="21"/>
      <c r="D37" s="21" t="n">
        <v>13</v>
      </c>
      <c r="E37" s="21"/>
      <c r="F37" s="21"/>
      <c r="G37" s="21" t="n">
        <v>19</v>
      </c>
      <c r="H37" s="21"/>
      <c r="I37" s="21"/>
      <c r="J37" s="21"/>
      <c r="K37" s="21"/>
      <c r="L37" s="21"/>
      <c r="M37" s="22" t="n">
        <f aca="false">SUM(B37:L37)</f>
        <v>32</v>
      </c>
      <c r="N37" s="22" t="n">
        <f aca="false">COUNTA(B37:L37)</f>
        <v>2</v>
      </c>
      <c r="O37" s="23" t="n">
        <v>34</v>
      </c>
      <c r="P37" s="24"/>
    </row>
    <row r="38" customFormat="false" ht="12.95" hidden="false" customHeight="true" outlineLevel="0" collapsed="false">
      <c r="A38" s="20" t="s">
        <v>49</v>
      </c>
      <c r="B38" s="21"/>
      <c r="C38" s="21" t="n">
        <v>16</v>
      </c>
      <c r="D38" s="21" t="n">
        <v>15</v>
      </c>
      <c r="E38" s="21"/>
      <c r="F38" s="21"/>
      <c r="G38" s="21"/>
      <c r="H38" s="21"/>
      <c r="I38" s="21"/>
      <c r="J38" s="21"/>
      <c r="K38" s="21"/>
      <c r="L38" s="21"/>
      <c r="M38" s="22" t="n">
        <f aca="false">SUM(B38:L38)</f>
        <v>31</v>
      </c>
      <c r="N38" s="22" t="n">
        <f aca="false">COUNTA(B38:L38)</f>
        <v>2</v>
      </c>
      <c r="O38" s="23" t="n">
        <v>35</v>
      </c>
      <c r="P38" s="24"/>
    </row>
    <row r="39" customFormat="false" ht="12.95" hidden="false" customHeight="true" outlineLevel="0" collapsed="false">
      <c r="A39" s="20" t="s">
        <v>50</v>
      </c>
      <c r="B39" s="21"/>
      <c r="C39" s="21"/>
      <c r="D39" s="21"/>
      <c r="E39" s="21"/>
      <c r="F39" s="21"/>
      <c r="G39" s="21"/>
      <c r="H39" s="21"/>
      <c r="I39" s="21" t="n">
        <v>30</v>
      </c>
      <c r="J39" s="21"/>
      <c r="K39" s="21"/>
      <c r="L39" s="21"/>
      <c r="M39" s="22" t="n">
        <f aca="false">SUM(B39:L39)</f>
        <v>30</v>
      </c>
      <c r="N39" s="22" t="n">
        <f aca="false">COUNTA(B39:L39)</f>
        <v>1</v>
      </c>
      <c r="O39" s="23" t="n">
        <v>36</v>
      </c>
      <c r="P39" s="24"/>
    </row>
    <row r="40" customFormat="false" ht="12.95" hidden="false" customHeight="true" outlineLevel="0" collapsed="false">
      <c r="A40" s="20" t="s">
        <v>51</v>
      </c>
      <c r="B40" s="21"/>
      <c r="C40" s="21"/>
      <c r="D40" s="21"/>
      <c r="E40" s="21"/>
      <c r="F40" s="21"/>
      <c r="G40" s="21" t="n">
        <v>29</v>
      </c>
      <c r="H40" s="21"/>
      <c r="I40" s="21"/>
      <c r="J40" s="21"/>
      <c r="K40" s="21"/>
      <c r="L40" s="21"/>
      <c r="M40" s="22" t="n">
        <f aca="false">SUM(B40:L40)</f>
        <v>29</v>
      </c>
      <c r="N40" s="22" t="n">
        <f aca="false">COUNTA(B40:L40)</f>
        <v>1</v>
      </c>
      <c r="O40" s="23" t="n">
        <v>37</v>
      </c>
      <c r="P40" s="24"/>
    </row>
    <row r="41" customFormat="false" ht="12.95" hidden="false" customHeight="true" outlineLevel="0" collapsed="false">
      <c r="A41" s="20" t="s">
        <v>52</v>
      </c>
      <c r="B41" s="21" t="n">
        <v>2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f aca="false">SUM(B41:L41)</f>
        <v>28</v>
      </c>
      <c r="N41" s="22" t="n">
        <f aca="false">COUNTA(B41:L41)</f>
        <v>1</v>
      </c>
      <c r="O41" s="23" t="n">
        <v>38</v>
      </c>
      <c r="P41" s="24"/>
    </row>
    <row r="42" customFormat="false" ht="12.95" hidden="false" customHeight="true" outlineLevel="0" collapsed="false">
      <c r="A42" s="20" t="s">
        <v>53</v>
      </c>
      <c r="B42" s="21"/>
      <c r="C42" s="21"/>
      <c r="D42" s="21"/>
      <c r="E42" s="21"/>
      <c r="F42" s="21"/>
      <c r="G42" s="21" t="n">
        <v>27</v>
      </c>
      <c r="H42" s="21"/>
      <c r="I42" s="21"/>
      <c r="J42" s="21"/>
      <c r="K42" s="21"/>
      <c r="L42" s="21"/>
      <c r="M42" s="22" t="n">
        <f aca="false">SUM(B42:L42)</f>
        <v>27</v>
      </c>
      <c r="N42" s="22" t="n">
        <f aca="false">COUNTA(B42:L42)</f>
        <v>1</v>
      </c>
      <c r="O42" s="23" t="n">
        <v>39</v>
      </c>
      <c r="P42" s="24"/>
    </row>
    <row r="43" customFormat="false" ht="12.95" hidden="false" customHeight="true" outlineLevel="0" collapsed="false">
      <c r="A43" s="20" t="s">
        <v>54</v>
      </c>
      <c r="B43" s="21"/>
      <c r="C43" s="21"/>
      <c r="D43" s="21"/>
      <c r="E43" s="21"/>
      <c r="F43" s="21"/>
      <c r="G43" s="21" t="n">
        <v>26</v>
      </c>
      <c r="H43" s="21"/>
      <c r="I43" s="21"/>
      <c r="J43" s="21"/>
      <c r="K43" s="21"/>
      <c r="L43" s="21"/>
      <c r="M43" s="22" t="n">
        <f aca="false">SUM(B43:L43)</f>
        <v>26</v>
      </c>
      <c r="N43" s="22" t="n">
        <f aca="false">COUNTA(B43:L43)</f>
        <v>1</v>
      </c>
      <c r="O43" s="23" t="n">
        <v>40</v>
      </c>
      <c r="P43" s="24"/>
    </row>
    <row r="44" customFormat="false" ht="12.95" hidden="false" customHeight="true" outlineLevel="0" collapsed="false">
      <c r="A44" s="26" t="s">
        <v>55</v>
      </c>
      <c r="B44" s="21"/>
      <c r="C44" s="21"/>
      <c r="D44" s="21"/>
      <c r="E44" s="21"/>
      <c r="F44" s="21"/>
      <c r="G44" s="21"/>
      <c r="H44" s="21"/>
      <c r="I44" s="21" t="n">
        <v>26</v>
      </c>
      <c r="J44" s="21"/>
      <c r="K44" s="21"/>
      <c r="L44" s="21"/>
      <c r="M44" s="22" t="n">
        <f aca="false">SUM(B44:L44)</f>
        <v>26</v>
      </c>
      <c r="N44" s="22" t="n">
        <f aca="false">COUNTA(B44:L44)</f>
        <v>1</v>
      </c>
      <c r="O44" s="23" t="n">
        <v>40</v>
      </c>
      <c r="P44" s="24"/>
    </row>
    <row r="45" customFormat="false" ht="12.95" hidden="false" customHeight="true" outlineLevel="0" collapsed="false">
      <c r="A45" s="26" t="s">
        <v>56</v>
      </c>
      <c r="B45" s="21"/>
      <c r="C45" s="21"/>
      <c r="D45" s="21"/>
      <c r="E45" s="21"/>
      <c r="F45" s="21"/>
      <c r="G45" s="21"/>
      <c r="H45" s="21"/>
      <c r="I45" s="21"/>
      <c r="J45" s="21" t="n">
        <v>26</v>
      </c>
      <c r="K45" s="21"/>
      <c r="L45" s="21"/>
      <c r="M45" s="22" t="n">
        <f aca="false">SUM(B45:L45)</f>
        <v>26</v>
      </c>
      <c r="N45" s="22" t="n">
        <f aca="false">COUNTA(B45:L45)</f>
        <v>1</v>
      </c>
      <c r="O45" s="23" t="n">
        <v>40</v>
      </c>
      <c r="P45" s="24"/>
    </row>
    <row r="46" customFormat="false" ht="12.95" hidden="false" customHeight="true" outlineLevel="0" collapsed="false">
      <c r="A46" s="26" t="s">
        <v>57</v>
      </c>
      <c r="B46" s="21"/>
      <c r="C46" s="21"/>
      <c r="D46" s="21"/>
      <c r="E46" s="21"/>
      <c r="F46" s="21"/>
      <c r="G46" s="21"/>
      <c r="H46" s="21"/>
      <c r="I46" s="21"/>
      <c r="J46" s="21"/>
      <c r="K46" s="21" t="n">
        <v>26</v>
      </c>
      <c r="L46" s="21"/>
      <c r="M46" s="22" t="n">
        <f aca="false">SUM(B46:L46)</f>
        <v>26</v>
      </c>
      <c r="N46" s="22" t="n">
        <f aca="false">COUNTA(B46:L46)</f>
        <v>1</v>
      </c>
      <c r="O46" s="23" t="n">
        <v>40</v>
      </c>
      <c r="P46" s="24"/>
    </row>
    <row r="47" customFormat="false" ht="12.95" hidden="false" customHeight="true" outlineLevel="0" collapsed="false">
      <c r="A47" s="26" t="s">
        <v>58</v>
      </c>
      <c r="B47" s="21"/>
      <c r="C47" s="21"/>
      <c r="D47" s="21"/>
      <c r="E47" s="21"/>
      <c r="F47" s="21"/>
      <c r="G47" s="21"/>
      <c r="H47" s="21"/>
      <c r="I47" s="21" t="n">
        <v>25</v>
      </c>
      <c r="J47" s="21"/>
      <c r="K47" s="21"/>
      <c r="L47" s="21"/>
      <c r="M47" s="22" t="n">
        <f aca="false">SUM(B47:L47)</f>
        <v>25</v>
      </c>
      <c r="N47" s="22" t="n">
        <f aca="false">COUNTA(B47:L47)</f>
        <v>1</v>
      </c>
      <c r="O47" s="23" t="n">
        <v>44</v>
      </c>
      <c r="P47" s="24"/>
    </row>
    <row r="48" customFormat="false" ht="12.95" hidden="false" customHeight="true" outlineLevel="0" collapsed="false">
      <c r="A48" s="20" t="s">
        <v>59</v>
      </c>
      <c r="B48" s="21" t="n">
        <v>2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 t="n">
        <f aca="false">SUM(B48:L48)</f>
        <v>23</v>
      </c>
      <c r="N48" s="22" t="n">
        <f aca="false">COUNTA(B48:L48)</f>
        <v>1</v>
      </c>
      <c r="O48" s="23" t="n">
        <v>45</v>
      </c>
      <c r="P48" s="24"/>
    </row>
    <row r="49" customFormat="false" ht="12.95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 t="n">
        <v>22.5</v>
      </c>
      <c r="H49" s="21"/>
      <c r="I49" s="21"/>
      <c r="J49" s="21"/>
      <c r="K49" s="21"/>
      <c r="L49" s="21"/>
      <c r="M49" s="22" t="n">
        <f aca="false">SUM(B49:L49)</f>
        <v>22.5</v>
      </c>
      <c r="N49" s="22" t="n">
        <f aca="false">COUNTA(B49:L49)</f>
        <v>1</v>
      </c>
      <c r="O49" s="23" t="n">
        <v>46</v>
      </c>
      <c r="P49" s="24"/>
    </row>
    <row r="50" customFormat="false" ht="12.95" hidden="false" customHeight="true" outlineLevel="0" collapsed="false">
      <c r="A50" s="20" t="s">
        <v>61</v>
      </c>
      <c r="B50" s="21" t="n">
        <v>2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B50:L50)</f>
        <v>22</v>
      </c>
      <c r="N50" s="22" t="n">
        <f aca="false">COUNTA(B50:L50)</f>
        <v>1</v>
      </c>
      <c r="O50" s="23" t="n">
        <v>47</v>
      </c>
      <c r="P50" s="24"/>
    </row>
    <row r="51" customFormat="false" ht="12.95" hidden="false" customHeight="true" outlineLevel="0" collapsed="false">
      <c r="A51" s="20" t="s">
        <v>62</v>
      </c>
      <c r="B51" s="21"/>
      <c r="C51" s="21"/>
      <c r="D51" s="21" t="n">
        <v>22</v>
      </c>
      <c r="E51" s="21"/>
      <c r="F51" s="21"/>
      <c r="G51" s="21"/>
      <c r="H51" s="21"/>
      <c r="I51" s="21"/>
      <c r="J51" s="21"/>
      <c r="K51" s="21"/>
      <c r="L51" s="21"/>
      <c r="M51" s="22" t="n">
        <f aca="false">SUM(B51:L51)</f>
        <v>22</v>
      </c>
      <c r="N51" s="22" t="n">
        <f aca="false">COUNTA(B51:L51)</f>
        <v>1</v>
      </c>
      <c r="O51" s="23" t="n">
        <v>47</v>
      </c>
      <c r="P51" s="24"/>
    </row>
    <row r="52" customFormat="false" ht="12.95" hidden="false" customHeight="true" outlineLevel="0" collapsed="false">
      <c r="A52" s="26" t="s">
        <v>63</v>
      </c>
      <c r="B52" s="21"/>
      <c r="C52" s="21"/>
      <c r="D52" s="21"/>
      <c r="E52" s="21"/>
      <c r="F52" s="21"/>
      <c r="G52" s="21"/>
      <c r="H52" s="21"/>
      <c r="I52" s="21" t="n">
        <v>22</v>
      </c>
      <c r="J52" s="21"/>
      <c r="K52" s="21"/>
      <c r="L52" s="21"/>
      <c r="M52" s="22" t="n">
        <f aca="false">SUM(B52:L52)</f>
        <v>22</v>
      </c>
      <c r="N52" s="22" t="n">
        <f aca="false">COUNTA(B52:L52)</f>
        <v>1</v>
      </c>
      <c r="O52" s="23" t="n">
        <v>47</v>
      </c>
      <c r="P52" s="24"/>
    </row>
    <row r="53" customFormat="false" ht="12.95" hidden="false" customHeight="true" outlineLevel="0" collapsed="false">
      <c r="A53" s="26" t="s">
        <v>64</v>
      </c>
      <c r="B53" s="21"/>
      <c r="C53" s="21"/>
      <c r="D53" s="21"/>
      <c r="E53" s="21"/>
      <c r="F53" s="21"/>
      <c r="G53" s="21"/>
      <c r="H53" s="21" t="n">
        <v>22</v>
      </c>
      <c r="I53" s="21"/>
      <c r="J53" s="21"/>
      <c r="K53" s="21"/>
      <c r="L53" s="21"/>
      <c r="M53" s="22" t="n">
        <f aca="false">SUM(B53:L53)</f>
        <v>22</v>
      </c>
      <c r="N53" s="22" t="n">
        <f aca="false">COUNTA(B53:L53)</f>
        <v>1</v>
      </c>
      <c r="O53" s="23" t="n">
        <v>47</v>
      </c>
      <c r="P53" s="24"/>
    </row>
    <row r="54" customFormat="false" ht="12.95" hidden="false" customHeight="true" outlineLevel="0" collapsed="false">
      <c r="A54" s="26" t="s">
        <v>65</v>
      </c>
      <c r="B54" s="21"/>
      <c r="C54" s="21"/>
      <c r="D54" s="21"/>
      <c r="E54" s="21"/>
      <c r="F54" s="21"/>
      <c r="G54" s="21"/>
      <c r="H54" s="21"/>
      <c r="I54" s="21" t="n">
        <v>21</v>
      </c>
      <c r="J54" s="21"/>
      <c r="K54" s="21"/>
      <c r="L54" s="21"/>
      <c r="M54" s="22" t="n">
        <f aca="false">SUM(B54:L54)</f>
        <v>21</v>
      </c>
      <c r="N54" s="22" t="n">
        <f aca="false">COUNTA(B54:L54)</f>
        <v>1</v>
      </c>
      <c r="O54" s="23" t="n">
        <v>51</v>
      </c>
      <c r="P54" s="14"/>
    </row>
    <row r="55" customFormat="false" ht="12.95" hidden="false" customHeight="true" outlineLevel="0" collapsed="false">
      <c r="A55" s="26" t="s">
        <v>66</v>
      </c>
      <c r="B55" s="21"/>
      <c r="C55" s="21"/>
      <c r="D55" s="21"/>
      <c r="E55" s="21"/>
      <c r="F55" s="21"/>
      <c r="G55" s="21"/>
      <c r="H55" s="21"/>
      <c r="I55" s="21" t="n">
        <v>20</v>
      </c>
      <c r="J55" s="21"/>
      <c r="K55" s="21"/>
      <c r="L55" s="21"/>
      <c r="M55" s="22" t="n">
        <f aca="false">SUM(B55:L55)</f>
        <v>20</v>
      </c>
      <c r="N55" s="22" t="n">
        <f aca="false">COUNTA(B55:L55)</f>
        <v>1</v>
      </c>
      <c r="O55" s="23" t="n">
        <v>52</v>
      </c>
      <c r="P55" s="14"/>
    </row>
    <row r="56" customFormat="false" ht="12.95" hidden="false" customHeight="true" outlineLevel="0" collapsed="false">
      <c r="A56" s="26" t="s">
        <v>67</v>
      </c>
      <c r="B56" s="21"/>
      <c r="C56" s="21"/>
      <c r="D56" s="21"/>
      <c r="E56" s="21"/>
      <c r="F56" s="21"/>
      <c r="G56" s="21"/>
      <c r="H56" s="21" t="n">
        <v>20</v>
      </c>
      <c r="I56" s="21"/>
      <c r="J56" s="21"/>
      <c r="K56" s="21"/>
      <c r="L56" s="21"/>
      <c r="M56" s="22" t="n">
        <f aca="false">SUM(B56:L56)</f>
        <v>20</v>
      </c>
      <c r="N56" s="22" t="n">
        <f aca="false">COUNTA(B56:L56)</f>
        <v>1</v>
      </c>
      <c r="O56" s="23" t="n">
        <v>52</v>
      </c>
      <c r="P56" s="14"/>
    </row>
    <row r="57" customFormat="false" ht="12.95" hidden="false" customHeight="true" outlineLevel="0" collapsed="false">
      <c r="A57" s="20" t="s">
        <v>68</v>
      </c>
      <c r="B57" s="21"/>
      <c r="C57" s="21" t="n">
        <v>19</v>
      </c>
      <c r="D57" s="21"/>
      <c r="E57" s="21"/>
      <c r="F57" s="21"/>
      <c r="G57" s="21"/>
      <c r="H57" s="21"/>
      <c r="I57" s="21"/>
      <c r="J57" s="21"/>
      <c r="K57" s="21"/>
      <c r="L57" s="21"/>
      <c r="M57" s="22" t="n">
        <f aca="false">SUM(B57:L57)</f>
        <v>19</v>
      </c>
      <c r="N57" s="22" t="n">
        <f aca="false">COUNTA(B57:L57)</f>
        <v>1</v>
      </c>
      <c r="O57" s="23" t="n">
        <v>53</v>
      </c>
      <c r="P57" s="14"/>
    </row>
    <row r="58" customFormat="false" ht="12.95" hidden="false" customHeight="true" outlineLevel="0" collapsed="false">
      <c r="A58" s="26" t="s">
        <v>69</v>
      </c>
      <c r="B58" s="21"/>
      <c r="C58" s="21"/>
      <c r="D58" s="21"/>
      <c r="E58" s="21"/>
      <c r="F58" s="21"/>
      <c r="G58" s="21"/>
      <c r="H58" s="21"/>
      <c r="I58" s="21" t="n">
        <v>19</v>
      </c>
      <c r="J58" s="21"/>
      <c r="K58" s="21"/>
      <c r="L58" s="21"/>
      <c r="M58" s="22" t="n">
        <f aca="false">SUM(B58:L58)</f>
        <v>19</v>
      </c>
      <c r="N58" s="22" t="n">
        <f aca="false">COUNTA(B58:L58)</f>
        <v>1</v>
      </c>
      <c r="O58" s="23" t="n">
        <v>53</v>
      </c>
      <c r="P58" s="14"/>
    </row>
    <row r="59" customFormat="false" ht="12.95" hidden="false" customHeight="true" outlineLevel="0" collapsed="false">
      <c r="A59" s="20" t="s">
        <v>70</v>
      </c>
      <c r="B59" s="21"/>
      <c r="C59" s="21"/>
      <c r="D59" s="21"/>
      <c r="E59" s="21"/>
      <c r="F59" s="21"/>
      <c r="G59" s="21" t="n">
        <v>18</v>
      </c>
      <c r="H59" s="21"/>
      <c r="I59" s="21"/>
      <c r="J59" s="21"/>
      <c r="K59" s="21"/>
      <c r="L59" s="21"/>
      <c r="M59" s="22" t="n">
        <f aca="false">SUM(B59:L59)</f>
        <v>18</v>
      </c>
      <c r="N59" s="22" t="n">
        <f aca="false">COUNTA(B59:L59)</f>
        <v>1</v>
      </c>
      <c r="O59" s="23" t="n">
        <v>55</v>
      </c>
      <c r="P59" s="14"/>
    </row>
    <row r="60" customFormat="false" ht="12.95" hidden="false" customHeight="true" outlineLevel="0" collapsed="false">
      <c r="A60" s="26" t="s">
        <v>71</v>
      </c>
      <c r="B60" s="21"/>
      <c r="C60" s="21"/>
      <c r="D60" s="21"/>
      <c r="E60" s="21"/>
      <c r="F60" s="21"/>
      <c r="G60" s="21"/>
      <c r="H60" s="21"/>
      <c r="I60" s="21" t="n">
        <v>18</v>
      </c>
      <c r="J60" s="21"/>
      <c r="K60" s="21"/>
      <c r="L60" s="21"/>
      <c r="M60" s="22" t="n">
        <f aca="false">SUM(B60:L60)</f>
        <v>18</v>
      </c>
      <c r="N60" s="22" t="n">
        <f aca="false">COUNTA(B60:L60)</f>
        <v>1</v>
      </c>
      <c r="O60" s="23" t="n">
        <v>55</v>
      </c>
      <c r="P60" s="14"/>
    </row>
    <row r="61" customFormat="false" ht="12.95" hidden="false" customHeight="true" outlineLevel="0" collapsed="false">
      <c r="A61" s="26" t="s">
        <v>72</v>
      </c>
      <c r="B61" s="21"/>
      <c r="C61" s="21"/>
      <c r="D61" s="21"/>
      <c r="E61" s="21"/>
      <c r="F61" s="21"/>
      <c r="G61" s="21"/>
      <c r="H61" s="21" t="n">
        <v>18</v>
      </c>
      <c r="I61" s="21"/>
      <c r="J61" s="21"/>
      <c r="K61" s="21"/>
      <c r="L61" s="21"/>
      <c r="M61" s="22" t="n">
        <f aca="false">SUM(B61:L61)</f>
        <v>18</v>
      </c>
      <c r="N61" s="22" t="n">
        <f aca="false">COUNTA(B61:L61)</f>
        <v>1</v>
      </c>
      <c r="O61" s="23" t="n">
        <v>55</v>
      </c>
      <c r="P61" s="14"/>
    </row>
    <row r="62" customFormat="false" ht="12.95" hidden="false" customHeight="true" outlineLevel="0" collapsed="false">
      <c r="A62" s="20" t="s">
        <v>73</v>
      </c>
      <c r="B62" s="21"/>
      <c r="C62" s="21" t="n">
        <v>17</v>
      </c>
      <c r="D62" s="21"/>
      <c r="E62" s="21"/>
      <c r="F62" s="21"/>
      <c r="G62" s="21"/>
      <c r="H62" s="21"/>
      <c r="I62" s="21"/>
      <c r="J62" s="21"/>
      <c r="K62" s="21"/>
      <c r="L62" s="21"/>
      <c r="M62" s="22" t="n">
        <f aca="false">SUM(B62:L62)</f>
        <v>17</v>
      </c>
      <c r="N62" s="22" t="n">
        <f aca="false">COUNTA(B62:L62)</f>
        <v>1</v>
      </c>
      <c r="O62" s="23" t="n">
        <v>58</v>
      </c>
      <c r="P62" s="14"/>
    </row>
    <row r="63" customFormat="false" ht="12.95" hidden="false" customHeight="true" outlineLevel="0" collapsed="false">
      <c r="A63" s="20" t="s">
        <v>74</v>
      </c>
      <c r="B63" s="21"/>
      <c r="C63" s="21"/>
      <c r="D63" s="21"/>
      <c r="E63" s="21"/>
      <c r="F63" s="21"/>
      <c r="G63" s="21" t="n">
        <v>17</v>
      </c>
      <c r="H63" s="21"/>
      <c r="I63" s="21"/>
      <c r="J63" s="21"/>
      <c r="K63" s="21"/>
      <c r="L63" s="21"/>
      <c r="M63" s="22" t="n">
        <f aca="false">SUM(B63:L63)</f>
        <v>17</v>
      </c>
      <c r="N63" s="22" t="n">
        <f aca="false">COUNTA(B63:L63)</f>
        <v>1</v>
      </c>
      <c r="O63" s="23" t="n">
        <v>58</v>
      </c>
      <c r="P63" s="14"/>
    </row>
    <row r="64" customFormat="false" ht="12.95" hidden="false" customHeight="true" outlineLevel="0" collapsed="false">
      <c r="A64" s="20" t="s">
        <v>75</v>
      </c>
      <c r="B64" s="21"/>
      <c r="C64" s="21"/>
      <c r="D64" s="21"/>
      <c r="E64" s="21" t="n">
        <v>6</v>
      </c>
      <c r="F64" s="21"/>
      <c r="G64" s="21"/>
      <c r="H64" s="21"/>
      <c r="I64" s="21" t="n">
        <v>11</v>
      </c>
      <c r="J64" s="21"/>
      <c r="K64" s="21"/>
      <c r="L64" s="21"/>
      <c r="M64" s="22" t="n">
        <f aca="false">SUM(B64:L64)</f>
        <v>17</v>
      </c>
      <c r="N64" s="22" t="n">
        <f aca="false">COUNTA(B64:L64)</f>
        <v>2</v>
      </c>
      <c r="O64" s="23" t="n">
        <v>58</v>
      </c>
      <c r="P64" s="14"/>
    </row>
    <row r="65" customFormat="false" ht="12.95" hidden="false" customHeight="true" outlineLevel="0" collapsed="false">
      <c r="A65" s="26" t="s">
        <v>76</v>
      </c>
      <c r="B65" s="21"/>
      <c r="C65" s="21"/>
      <c r="D65" s="21"/>
      <c r="E65" s="21"/>
      <c r="F65" s="21"/>
      <c r="G65" s="21"/>
      <c r="H65" s="21"/>
      <c r="I65" s="21" t="n">
        <v>16</v>
      </c>
      <c r="J65" s="21"/>
      <c r="K65" s="21"/>
      <c r="L65" s="21"/>
      <c r="M65" s="22" t="n">
        <f aca="false">SUM(B65:L65)</f>
        <v>16</v>
      </c>
      <c r="N65" s="22" t="n">
        <f aca="false">COUNTA(B65:L65)</f>
        <v>1</v>
      </c>
      <c r="O65" s="23" t="n">
        <v>61</v>
      </c>
      <c r="P65" s="14"/>
    </row>
    <row r="66" customFormat="false" ht="12.95" hidden="false" customHeight="true" outlineLevel="0" collapsed="false">
      <c r="A66" s="20" t="s">
        <v>77</v>
      </c>
      <c r="B66" s="21"/>
      <c r="C66" s="21"/>
      <c r="D66" s="21"/>
      <c r="E66" s="21" t="n">
        <v>15</v>
      </c>
      <c r="F66" s="21"/>
      <c r="G66" s="21"/>
      <c r="H66" s="21"/>
      <c r="I66" s="21"/>
      <c r="J66" s="21"/>
      <c r="K66" s="21"/>
      <c r="L66" s="21"/>
      <c r="M66" s="22" t="n">
        <f aca="false">SUM(B66:L66)</f>
        <v>15</v>
      </c>
      <c r="N66" s="22" t="n">
        <f aca="false">COUNTA(B66:L66)</f>
        <v>1</v>
      </c>
      <c r="O66" s="23" t="n">
        <v>62</v>
      </c>
      <c r="P66" s="14"/>
    </row>
    <row r="67" customFormat="false" ht="12.95" hidden="false" customHeight="true" outlineLevel="0" collapsed="false">
      <c r="A67" s="20" t="s">
        <v>78</v>
      </c>
      <c r="B67" s="21"/>
      <c r="C67" s="21"/>
      <c r="D67" s="21"/>
      <c r="E67" s="21" t="n">
        <v>13</v>
      </c>
      <c r="F67" s="21"/>
      <c r="G67" s="21"/>
      <c r="H67" s="21"/>
      <c r="I67" s="21"/>
      <c r="J67" s="21"/>
      <c r="K67" s="21"/>
      <c r="L67" s="21"/>
      <c r="M67" s="22" t="n">
        <f aca="false">SUM(B67:L67)</f>
        <v>13</v>
      </c>
      <c r="N67" s="22" t="n">
        <f aca="false">COUNTA(B67:L67)</f>
        <v>1</v>
      </c>
      <c r="O67" s="23" t="n">
        <v>63</v>
      </c>
      <c r="P67" s="14"/>
    </row>
    <row r="68" customFormat="false" ht="12.95" hidden="false" customHeight="true" outlineLevel="0" collapsed="false">
      <c r="A68" s="20" t="s">
        <v>79</v>
      </c>
      <c r="B68" s="21"/>
      <c r="C68" s="21"/>
      <c r="D68" s="21"/>
      <c r="E68" s="21"/>
      <c r="F68" s="21"/>
      <c r="G68" s="21" t="n">
        <v>13</v>
      </c>
      <c r="H68" s="21"/>
      <c r="I68" s="21"/>
      <c r="J68" s="21"/>
      <c r="K68" s="21"/>
      <c r="L68" s="21"/>
      <c r="M68" s="22" t="n">
        <f aca="false">SUM(B68:L68)</f>
        <v>13</v>
      </c>
      <c r="N68" s="22" t="n">
        <f aca="false">COUNTA(B68:L68)</f>
        <v>1</v>
      </c>
      <c r="O68" s="23" t="n">
        <v>63</v>
      </c>
      <c r="P68" s="14"/>
    </row>
    <row r="69" customFormat="false" ht="12.95" hidden="false" customHeight="true" outlineLevel="0" collapsed="false">
      <c r="A69" s="26" t="s">
        <v>80</v>
      </c>
      <c r="B69" s="21"/>
      <c r="C69" s="21"/>
      <c r="D69" s="21"/>
      <c r="E69" s="21"/>
      <c r="F69" s="21"/>
      <c r="G69" s="21"/>
      <c r="H69" s="21"/>
      <c r="I69" s="21" t="n">
        <v>13</v>
      </c>
      <c r="J69" s="21"/>
      <c r="K69" s="21"/>
      <c r="L69" s="21"/>
      <c r="M69" s="22" t="n">
        <f aca="false">SUM(B69:L69)</f>
        <v>13</v>
      </c>
      <c r="N69" s="22" t="n">
        <f aca="false">COUNTA(B69:L69)</f>
        <v>1</v>
      </c>
      <c r="O69" s="23" t="n">
        <v>63</v>
      </c>
      <c r="P69" s="14"/>
    </row>
    <row r="70" customFormat="false" ht="12.95" hidden="false" customHeight="true" outlineLevel="0" collapsed="false">
      <c r="A70" s="26" t="s">
        <v>81</v>
      </c>
      <c r="B70" s="21"/>
      <c r="C70" s="21"/>
      <c r="D70" s="21"/>
      <c r="E70" s="21"/>
      <c r="F70" s="21"/>
      <c r="G70" s="21"/>
      <c r="H70" s="21"/>
      <c r="I70" s="21" t="n">
        <v>12</v>
      </c>
      <c r="J70" s="21"/>
      <c r="K70" s="21"/>
      <c r="L70" s="21"/>
      <c r="M70" s="22" t="n">
        <f aca="false">SUM(B70:L70)</f>
        <v>12</v>
      </c>
      <c r="N70" s="22" t="n">
        <f aca="false">COUNTA(B70:L70)</f>
        <v>1</v>
      </c>
      <c r="O70" s="23" t="n">
        <v>66</v>
      </c>
      <c r="P70" s="14"/>
    </row>
    <row r="71" customFormat="false" ht="12.95" hidden="false" customHeight="true" outlineLevel="0" collapsed="false">
      <c r="A71" s="20" t="s">
        <v>82</v>
      </c>
      <c r="B71" s="21"/>
      <c r="C71" s="21"/>
      <c r="D71" s="21"/>
      <c r="E71" s="21" t="n">
        <v>10</v>
      </c>
      <c r="F71" s="21"/>
      <c r="G71" s="21"/>
      <c r="H71" s="21"/>
      <c r="I71" s="21"/>
      <c r="J71" s="21"/>
      <c r="K71" s="21"/>
      <c r="L71" s="21"/>
      <c r="M71" s="22" t="n">
        <f aca="false">SUM(B71:L71)</f>
        <v>10</v>
      </c>
      <c r="N71" s="22" t="n">
        <f aca="false">COUNTA(B71:L71)</f>
        <v>1</v>
      </c>
      <c r="O71" s="23" t="n">
        <v>67</v>
      </c>
      <c r="P71" s="14"/>
    </row>
    <row r="72" customFormat="false" ht="12.95" hidden="false" customHeight="true" outlineLevel="0" collapsed="false">
      <c r="A72" s="26" t="s">
        <v>83</v>
      </c>
      <c r="B72" s="21"/>
      <c r="C72" s="21"/>
      <c r="D72" s="21"/>
      <c r="E72" s="21"/>
      <c r="F72" s="21"/>
      <c r="G72" s="21"/>
      <c r="H72" s="21"/>
      <c r="I72" s="21" t="n">
        <v>9</v>
      </c>
      <c r="J72" s="21"/>
      <c r="K72" s="21"/>
      <c r="L72" s="21"/>
      <c r="M72" s="22" t="n">
        <f aca="false">SUM(B72:L72)</f>
        <v>9</v>
      </c>
      <c r="N72" s="22" t="n">
        <f aca="false">COUNTA(B72:L72)</f>
        <v>1</v>
      </c>
      <c r="O72" s="23" t="n">
        <v>68</v>
      </c>
      <c r="P72" s="14"/>
    </row>
    <row r="73" customFormat="false" ht="12.95" hidden="false" customHeight="true" outlineLevel="0" collapsed="false">
      <c r="A73" s="27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 t="n">
        <f aca="false">SUM(B73:L73)</f>
        <v>0</v>
      </c>
      <c r="N73" s="22" t="n">
        <f aca="false">COUNTA(B73:L73)</f>
        <v>0</v>
      </c>
      <c r="O73" s="23"/>
      <c r="P73" s="14"/>
    </row>
    <row r="74" customFormat="false" ht="12.95" hidden="false" customHeight="true" outlineLevel="0" collapsed="false">
      <c r="A74" s="27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 t="n">
        <f aca="false">SUM(B74:L74)</f>
        <v>0</v>
      </c>
      <c r="N74" s="22" t="n">
        <f aca="false">COUNTA(B74:L74)</f>
        <v>0</v>
      </c>
      <c r="O74" s="23"/>
      <c r="P74" s="14"/>
    </row>
    <row r="75" customFormat="false" ht="12.95" hidden="false" customHeight="true" outlineLevel="0" collapsed="false">
      <c r="A75" s="27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 t="n">
        <f aca="false">SUM(B75:L75)</f>
        <v>0</v>
      </c>
      <c r="N75" s="22" t="n">
        <f aca="false">COUNTA(B75:L75)</f>
        <v>0</v>
      </c>
      <c r="O75" s="23"/>
      <c r="P75" s="14"/>
    </row>
    <row r="76" customFormat="false" ht="12.95" hidden="false" customHeight="true" outlineLevel="0" collapsed="false">
      <c r="A76" s="27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 t="n">
        <f aca="false">SUM(B76:L76)</f>
        <v>0</v>
      </c>
      <c r="N76" s="22" t="n">
        <f aca="false">COUNTA(B76:L76)</f>
        <v>0</v>
      </c>
      <c r="O76" s="23"/>
      <c r="P76" s="14"/>
    </row>
    <row r="77" customFormat="false" ht="12.95" hidden="false" customHeight="true" outlineLevel="0" collapsed="false">
      <c r="A77" s="27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 t="n">
        <f aca="false">SUM(B77:L77)</f>
        <v>0</v>
      </c>
      <c r="N77" s="22" t="n">
        <f aca="false">COUNTA(B77:L77)</f>
        <v>0</v>
      </c>
      <c r="O77" s="23"/>
      <c r="P77" s="14"/>
    </row>
    <row r="78" customFormat="false" ht="12.95" hidden="false" customHeight="true" outlineLevel="0" collapsed="false">
      <c r="A78" s="27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 t="n">
        <f aca="false">SUM(B78:L78)</f>
        <v>0</v>
      </c>
      <c r="N78" s="22" t="n">
        <f aca="false">COUNTA(B78:L78)</f>
        <v>0</v>
      </c>
      <c r="O78" s="23"/>
      <c r="P78" s="14"/>
    </row>
    <row r="79" customFormat="false" ht="12.95" hidden="false" customHeight="true" outlineLevel="0" collapsed="false">
      <c r="A79" s="27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 t="n">
        <f aca="false">SUM(B79:L79)</f>
        <v>0</v>
      </c>
      <c r="N79" s="22" t="n">
        <f aca="false">COUNTA(B79:L79)</f>
        <v>0</v>
      </c>
      <c r="O79" s="23"/>
      <c r="P79" s="14"/>
    </row>
    <row r="80" customFormat="false" ht="12.95" hidden="false" customHeight="true" outlineLevel="0" collapsed="false">
      <c r="A80" s="27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 t="n">
        <f aca="false">SUM(B80:L80)</f>
        <v>0</v>
      </c>
      <c r="N80" s="22" t="n">
        <f aca="false">COUNTA(B80:L80)</f>
        <v>0</v>
      </c>
      <c r="O80" s="23"/>
      <c r="P80" s="14"/>
    </row>
    <row r="81" customFormat="false" ht="12.95" hidden="false" customHeight="true" outlineLevel="0" collapsed="false">
      <c r="A81" s="27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 t="n">
        <f aca="false">SUM(B81:L81)</f>
        <v>0</v>
      </c>
      <c r="N81" s="22" t="n">
        <f aca="false">COUNTA(B81:L81)</f>
        <v>0</v>
      </c>
      <c r="O81" s="23"/>
      <c r="P81" s="14"/>
    </row>
    <row r="82" customFormat="false" ht="12.95" hidden="false" customHeight="true" outlineLevel="0" collapsed="false">
      <c r="A82" s="27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 t="n">
        <f aca="false">SUM(B82:L82)</f>
        <v>0</v>
      </c>
      <c r="N82" s="22" t="n">
        <f aca="false">COUNTA(B82:L82)</f>
        <v>0</v>
      </c>
      <c r="O82" s="23"/>
      <c r="P82" s="14"/>
    </row>
    <row r="83" customFormat="false" ht="12.95" hidden="false" customHeight="true" outlineLevel="0" collapsed="false">
      <c r="A83" s="27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 t="n">
        <f aca="false">SUM(B83:L83)</f>
        <v>0</v>
      </c>
      <c r="N83" s="22" t="n">
        <f aca="false">COUNTA(B83:L83)</f>
        <v>0</v>
      </c>
      <c r="O83" s="23"/>
      <c r="P83" s="14"/>
    </row>
    <row r="84" customFormat="false" ht="12.95" hidden="false" customHeight="true" outlineLevel="0" collapsed="false">
      <c r="A84" s="27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 t="n">
        <f aca="false">SUM(B84:L84)</f>
        <v>0</v>
      </c>
      <c r="N84" s="22" t="n">
        <f aca="false">COUNTA(B84:L84)</f>
        <v>0</v>
      </c>
      <c r="O84" s="23"/>
      <c r="P84" s="14"/>
    </row>
    <row r="85" customFormat="false" ht="12.95" hidden="false" customHeight="true" outlineLevel="0" collapsed="false">
      <c r="A85" s="27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 t="n">
        <f aca="false">SUM(B85:L85)</f>
        <v>0</v>
      </c>
      <c r="N85" s="22" t="n">
        <f aca="false">COUNTA(B85:L85)</f>
        <v>0</v>
      </c>
      <c r="O85" s="23"/>
      <c r="P85" s="14"/>
    </row>
    <row r="86" customFormat="false" ht="12.95" hidden="false" customHeight="true" outlineLevel="0" collapsed="false">
      <c r="A86" s="27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2" t="n">
        <f aca="false">SUM(B86:L86)</f>
        <v>0</v>
      </c>
      <c r="N86" s="22" t="n">
        <f aca="false">COUNTA(B86:L86)</f>
        <v>0</v>
      </c>
      <c r="O86" s="23"/>
      <c r="P86" s="14"/>
    </row>
    <row r="87" customFormat="false" ht="12.95" hidden="false" customHeight="true" outlineLevel="0" collapsed="false">
      <c r="A87" s="27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2" t="n">
        <f aca="false">SUM(B87:L87)</f>
        <v>0</v>
      </c>
      <c r="N87" s="22" t="n">
        <f aca="false">COUNTA(B87:L87)</f>
        <v>0</v>
      </c>
      <c r="O87" s="23"/>
      <c r="P87" s="14"/>
    </row>
    <row r="88" customFormat="false" ht="12.95" hidden="false" customHeight="true" outlineLevel="0" collapsed="false">
      <c r="A88" s="28" t="s">
        <v>84</v>
      </c>
      <c r="B88" s="29" t="n">
        <f aca="false">COUNTA(B4:B87)</f>
        <v>10</v>
      </c>
      <c r="C88" s="29" t="n">
        <f aca="false">COUNTA(C4:C87)</f>
        <v>18</v>
      </c>
      <c r="D88" s="29" t="n">
        <f aca="false">COUNTA(D4:D87)</f>
        <v>18</v>
      </c>
      <c r="E88" s="29" t="n">
        <f aca="false">COUNTA(E4:E87)</f>
        <v>25</v>
      </c>
      <c r="F88" s="29" t="n">
        <f aca="false">COUNTA(F4:F87)</f>
        <v>3</v>
      </c>
      <c r="G88" s="29" t="n">
        <f aca="false">COUNTA(G4:G87)</f>
        <v>19</v>
      </c>
      <c r="H88" s="29" t="n">
        <f aca="false">COUNTA(H4:H87)</f>
        <v>20</v>
      </c>
      <c r="I88" s="29" t="n">
        <f aca="false">COUNTA(I4:I87)</f>
        <v>22</v>
      </c>
      <c r="J88" s="29" t="n">
        <f aca="false">COUNTA(J4:J87)</f>
        <v>13</v>
      </c>
      <c r="K88" s="29" t="n">
        <f aca="false">COUNTA(K4:K87)</f>
        <v>11</v>
      </c>
      <c r="L88" s="29" t="n">
        <f aca="false">COUNTA(L4:L87)</f>
        <v>0</v>
      </c>
      <c r="M88" s="29"/>
      <c r="N88" s="29"/>
      <c r="O88" s="30"/>
      <c r="P88" s="31"/>
    </row>
    <row r="89" customFormat="false" ht="12.95" hidden="false" customHeight="true" outlineLevel="0" collapsed="false">
      <c r="A89" s="2"/>
      <c r="B89" s="32"/>
      <c r="C89" s="33"/>
      <c r="D89" s="33"/>
      <c r="E89" s="33"/>
      <c r="F89" s="33"/>
      <c r="G89" s="33"/>
      <c r="M89" s="34"/>
      <c r="O89" s="35"/>
    </row>
    <row r="90" customFormat="false" ht="12.95" hidden="false" customHeight="true" outlineLevel="0" collapsed="false">
      <c r="A90" s="33"/>
      <c r="B90" s="33"/>
      <c r="C90" s="33"/>
      <c r="D90" s="33"/>
      <c r="E90" s="33"/>
      <c r="F90" s="33"/>
      <c r="G90" s="33"/>
      <c r="M90" s="34"/>
      <c r="O90" s="35"/>
    </row>
    <row r="91" customFormat="false" ht="12.95" hidden="false" customHeight="true" outlineLevel="0" collapsed="false">
      <c r="A91" s="33"/>
      <c r="B91" s="33"/>
      <c r="C91" s="33"/>
      <c r="D91" s="33"/>
      <c r="E91" s="33"/>
      <c r="F91" s="33"/>
      <c r="G91" s="33"/>
      <c r="M91" s="34"/>
      <c r="O91" s="35"/>
    </row>
    <row r="92" customFormat="false" ht="12.95" hidden="false" customHeight="true" outlineLevel="0" collapsed="false">
      <c r="A92" s="33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O92" s="35"/>
    </row>
    <row r="93" customFormat="false" ht="12.95" hidden="false" customHeight="true" outlineLevel="0" collapsed="false">
      <c r="A93" s="33"/>
      <c r="B93" s="33"/>
      <c r="C93" s="33"/>
      <c r="D93" s="33"/>
      <c r="E93" s="33"/>
      <c r="F93" s="33"/>
      <c r="G93" s="33"/>
      <c r="M93" s="34"/>
      <c r="O93" s="35"/>
    </row>
    <row r="94" customFormat="false" ht="12.95" hidden="false" customHeight="true" outlineLevel="0" collapsed="false">
      <c r="A94" s="33"/>
      <c r="B94" s="33"/>
      <c r="C94" s="33"/>
      <c r="D94" s="33"/>
      <c r="E94" s="33"/>
      <c r="F94" s="33"/>
      <c r="G94" s="33"/>
      <c r="M94" s="34"/>
      <c r="O94" s="35"/>
    </row>
    <row r="95" customFormat="false" ht="12.95" hidden="false" customHeight="true" outlineLevel="0" collapsed="false">
      <c r="A95" s="33"/>
      <c r="B95" s="33"/>
      <c r="C95" s="33"/>
      <c r="D95" s="33"/>
      <c r="E95" s="33"/>
      <c r="F95" s="33"/>
      <c r="G95" s="33"/>
      <c r="M95" s="34"/>
      <c r="O95" s="35"/>
    </row>
    <row r="96" customFormat="false" ht="12.95" hidden="false" customHeight="true" outlineLevel="0" collapsed="false">
      <c r="A96" s="33"/>
      <c r="B96" s="33"/>
      <c r="C96" s="33"/>
      <c r="D96" s="33"/>
      <c r="E96" s="33"/>
      <c r="F96" s="33"/>
      <c r="G96" s="33"/>
      <c r="M96" s="34"/>
      <c r="O96" s="35"/>
    </row>
    <row r="97" customFormat="false" ht="12.95" hidden="false" customHeight="true" outlineLevel="0" collapsed="false">
      <c r="A97" s="33"/>
      <c r="B97" s="33"/>
      <c r="C97" s="33"/>
      <c r="D97" s="33"/>
      <c r="E97" s="33"/>
      <c r="F97" s="33"/>
      <c r="G97" s="33"/>
      <c r="M97" s="34"/>
      <c r="O97" s="35"/>
    </row>
    <row r="98" customFormat="false" ht="12.95" hidden="false" customHeight="true" outlineLevel="0" collapsed="false">
      <c r="A98" s="33"/>
      <c r="B98" s="33"/>
      <c r="C98" s="33"/>
      <c r="D98" s="33"/>
      <c r="E98" s="33"/>
      <c r="F98" s="33"/>
      <c r="G98" s="33"/>
      <c r="M98" s="34"/>
      <c r="O98" s="35"/>
    </row>
    <row r="99" customFormat="false" ht="12.95" hidden="false" customHeight="true" outlineLevel="0" collapsed="false">
      <c r="A99" s="33"/>
      <c r="B99" s="33"/>
      <c r="C99" s="33"/>
      <c r="D99" s="33"/>
      <c r="E99" s="33"/>
      <c r="F99" s="33"/>
      <c r="G99" s="33"/>
      <c r="M99" s="34"/>
      <c r="O99" s="35"/>
    </row>
    <row r="100" customFormat="false" ht="12.95" hidden="false" customHeight="true" outlineLevel="0" collapsed="false">
      <c r="A100" s="33"/>
      <c r="B100" s="33"/>
      <c r="C100" s="33"/>
      <c r="D100" s="33"/>
      <c r="E100" s="33"/>
      <c r="F100" s="33"/>
      <c r="G100" s="33"/>
      <c r="M100" s="34"/>
      <c r="O100" s="35"/>
    </row>
    <row r="101" customFormat="false" ht="12.95" hidden="false" customHeight="true" outlineLevel="0" collapsed="false">
      <c r="A101" s="33"/>
      <c r="B101" s="33"/>
      <c r="C101" s="33"/>
      <c r="D101" s="33"/>
      <c r="E101" s="33"/>
      <c r="F101" s="33"/>
      <c r="G101" s="33"/>
      <c r="M101" s="34"/>
      <c r="O101" s="35"/>
    </row>
    <row r="102" customFormat="false" ht="12.95" hidden="false" customHeight="true" outlineLevel="0" collapsed="false">
      <c r="A102" s="33"/>
      <c r="B102" s="33"/>
      <c r="C102" s="33"/>
      <c r="D102" s="33"/>
      <c r="E102" s="33"/>
      <c r="F102" s="33"/>
      <c r="G102" s="33"/>
      <c r="M102" s="34"/>
      <c r="O102" s="35"/>
    </row>
    <row r="103" customFormat="false" ht="12.95" hidden="false" customHeight="true" outlineLevel="0" collapsed="false">
      <c r="A103" s="33"/>
      <c r="B103" s="33"/>
      <c r="C103" s="33"/>
      <c r="D103" s="33"/>
      <c r="E103" s="33"/>
      <c r="F103" s="33"/>
      <c r="G103" s="33"/>
      <c r="M103" s="34"/>
      <c r="O103" s="35"/>
    </row>
    <row r="104" customFormat="false" ht="12.95" hidden="false" customHeight="true" outlineLevel="0" collapsed="false">
      <c r="A104" s="33"/>
      <c r="B104" s="33"/>
      <c r="C104" s="33"/>
      <c r="D104" s="33"/>
      <c r="E104" s="33"/>
      <c r="F104" s="33"/>
      <c r="G104" s="33"/>
      <c r="M104" s="34"/>
      <c r="O104" s="35"/>
    </row>
    <row r="105" customFormat="false" ht="12.95" hidden="false" customHeight="true" outlineLevel="0" collapsed="false">
      <c r="A105" s="33"/>
      <c r="B105" s="33"/>
      <c r="C105" s="33"/>
      <c r="D105" s="33"/>
      <c r="E105" s="33"/>
      <c r="F105" s="33"/>
      <c r="G105" s="33"/>
      <c r="M105" s="34"/>
      <c r="O105" s="35"/>
    </row>
    <row r="106" customFormat="false" ht="12.95" hidden="false" customHeight="true" outlineLevel="0" collapsed="false">
      <c r="A106" s="33"/>
      <c r="B106" s="33"/>
      <c r="C106" s="33"/>
      <c r="D106" s="33"/>
      <c r="E106" s="33"/>
      <c r="F106" s="33"/>
      <c r="G106" s="33"/>
      <c r="M106" s="34"/>
      <c r="O106" s="35"/>
    </row>
    <row r="107" customFormat="false" ht="12.95" hidden="false" customHeight="true" outlineLevel="0" collapsed="false">
      <c r="A107" s="33"/>
      <c r="B107" s="33"/>
      <c r="C107" s="33"/>
      <c r="D107" s="33"/>
      <c r="E107" s="33"/>
      <c r="F107" s="33"/>
      <c r="G107" s="33"/>
      <c r="M107" s="34"/>
      <c r="O107" s="35"/>
    </row>
    <row r="108" customFormat="false" ht="12.95" hidden="false" customHeight="true" outlineLevel="0" collapsed="false">
      <c r="A108" s="33"/>
      <c r="B108" s="33"/>
      <c r="C108" s="33"/>
      <c r="D108" s="33"/>
      <c r="E108" s="33"/>
      <c r="F108" s="33"/>
      <c r="G108" s="33"/>
      <c r="M108" s="34"/>
      <c r="O108" s="35"/>
    </row>
    <row r="109" customFormat="false" ht="12.95" hidden="false" customHeight="true" outlineLevel="0" collapsed="false">
      <c r="A109" s="33"/>
      <c r="B109" s="33"/>
      <c r="C109" s="33"/>
      <c r="D109" s="33"/>
      <c r="E109" s="33"/>
      <c r="F109" s="33"/>
      <c r="G109" s="33"/>
      <c r="M109" s="34"/>
      <c r="O109" s="35"/>
    </row>
    <row r="110" customFormat="false" ht="12.95" hidden="false" customHeight="true" outlineLevel="0" collapsed="false">
      <c r="A110" s="33"/>
      <c r="B110" s="33"/>
      <c r="C110" s="33"/>
      <c r="D110" s="33"/>
      <c r="E110" s="33"/>
      <c r="F110" s="33"/>
      <c r="G110" s="33"/>
      <c r="M110" s="34"/>
      <c r="O110" s="35"/>
    </row>
    <row r="111" customFormat="false" ht="12.95" hidden="false" customHeight="true" outlineLevel="0" collapsed="false">
      <c r="A111" s="33"/>
      <c r="B111" s="33"/>
      <c r="C111" s="33"/>
      <c r="D111" s="33"/>
      <c r="E111" s="33"/>
      <c r="F111" s="33"/>
      <c r="G111" s="33"/>
      <c r="M111" s="34"/>
      <c r="O111" s="35"/>
    </row>
    <row r="112" customFormat="false" ht="12.95" hidden="false" customHeight="true" outlineLevel="0" collapsed="false">
      <c r="A112" s="33"/>
      <c r="B112" s="33"/>
      <c r="C112" s="33"/>
      <c r="D112" s="33"/>
      <c r="E112" s="33"/>
      <c r="F112" s="33"/>
      <c r="G112" s="33"/>
      <c r="M112" s="34"/>
      <c r="O112" s="35"/>
    </row>
    <row r="113" customFormat="false" ht="12.95" hidden="false" customHeight="true" outlineLevel="0" collapsed="false">
      <c r="A113" s="33"/>
      <c r="B113" s="33"/>
      <c r="C113" s="33"/>
      <c r="D113" s="33"/>
      <c r="E113" s="33"/>
      <c r="F113" s="33"/>
      <c r="G113" s="33"/>
      <c r="M113" s="34"/>
      <c r="O113" s="35"/>
    </row>
    <row r="114" customFormat="false" ht="12.95" hidden="false" customHeight="true" outlineLevel="0" collapsed="false">
      <c r="A114" s="33"/>
      <c r="B114" s="33"/>
      <c r="C114" s="33"/>
      <c r="D114" s="33"/>
      <c r="E114" s="33"/>
      <c r="F114" s="33"/>
      <c r="G114" s="33"/>
      <c r="M114" s="34"/>
      <c r="O114" s="35"/>
    </row>
    <row r="115" customFormat="false" ht="12.95" hidden="false" customHeight="true" outlineLevel="0" collapsed="false">
      <c r="A115" s="33"/>
      <c r="B115" s="33"/>
      <c r="C115" s="33"/>
      <c r="D115" s="33"/>
      <c r="E115" s="33"/>
      <c r="F115" s="33"/>
      <c r="G115" s="33"/>
      <c r="M115" s="34"/>
      <c r="O115" s="35"/>
    </row>
    <row r="116" customFormat="false" ht="12.95" hidden="false" customHeight="true" outlineLevel="0" collapsed="false">
      <c r="A116" s="33"/>
      <c r="B116" s="33"/>
      <c r="C116" s="33"/>
      <c r="D116" s="33"/>
      <c r="E116" s="33"/>
      <c r="F116" s="33"/>
      <c r="G116" s="33"/>
      <c r="M116" s="34"/>
      <c r="O116" s="35"/>
    </row>
    <row r="117" customFormat="false" ht="12.95" hidden="false" customHeight="true" outlineLevel="0" collapsed="false">
      <c r="A117" s="33"/>
      <c r="B117" s="33"/>
      <c r="C117" s="33"/>
      <c r="D117" s="33"/>
      <c r="E117" s="33"/>
      <c r="F117" s="33"/>
      <c r="G117" s="33"/>
      <c r="M117" s="34"/>
      <c r="O117" s="35"/>
    </row>
    <row r="118" customFormat="false" ht="12.95" hidden="false" customHeight="true" outlineLevel="0" collapsed="false">
      <c r="A118" s="33"/>
      <c r="B118" s="33"/>
      <c r="C118" s="33"/>
      <c r="D118" s="33"/>
      <c r="E118" s="33"/>
      <c r="F118" s="33"/>
      <c r="G118" s="33"/>
      <c r="M118" s="34"/>
      <c r="O118" s="35"/>
    </row>
    <row r="119" customFormat="false" ht="12.95" hidden="false" customHeight="true" outlineLevel="0" collapsed="false">
      <c r="A119" s="33"/>
      <c r="B119" s="33"/>
      <c r="C119" s="33"/>
      <c r="D119" s="33"/>
      <c r="E119" s="33"/>
      <c r="F119" s="33"/>
      <c r="G119" s="33"/>
      <c r="M119" s="34"/>
      <c r="O119" s="35"/>
    </row>
    <row r="120" customFormat="false" ht="12.95" hidden="false" customHeight="true" outlineLevel="0" collapsed="false">
      <c r="A120" s="33"/>
      <c r="B120" s="33"/>
      <c r="C120" s="33"/>
      <c r="D120" s="33"/>
      <c r="E120" s="33"/>
      <c r="F120" s="33"/>
      <c r="G120" s="33"/>
      <c r="M120" s="34"/>
      <c r="O120" s="35"/>
    </row>
    <row r="121" customFormat="false" ht="12.95" hidden="false" customHeight="true" outlineLevel="0" collapsed="false">
      <c r="A121" s="33"/>
      <c r="B121" s="33"/>
      <c r="C121" s="33"/>
      <c r="D121" s="33"/>
      <c r="E121" s="33"/>
      <c r="F121" s="33"/>
      <c r="G121" s="33"/>
      <c r="M121" s="34"/>
      <c r="O121" s="35"/>
    </row>
    <row r="122" customFormat="false" ht="12.95" hidden="false" customHeight="true" outlineLevel="0" collapsed="false">
      <c r="A122" s="33"/>
      <c r="B122" s="33"/>
      <c r="C122" s="33"/>
      <c r="D122" s="33"/>
      <c r="E122" s="33"/>
      <c r="F122" s="33"/>
      <c r="G122" s="33"/>
      <c r="M122" s="34"/>
      <c r="O122" s="35"/>
    </row>
    <row r="123" customFormat="false" ht="12.95" hidden="false" customHeight="true" outlineLevel="0" collapsed="false">
      <c r="A123" s="33"/>
      <c r="B123" s="33"/>
      <c r="C123" s="33"/>
      <c r="D123" s="33"/>
      <c r="E123" s="33"/>
      <c r="F123" s="33"/>
      <c r="G123" s="33"/>
      <c r="M123" s="34"/>
      <c r="O123" s="35"/>
    </row>
    <row r="124" customFormat="false" ht="12.95" hidden="false" customHeight="true" outlineLevel="0" collapsed="false">
      <c r="A124" s="33"/>
      <c r="B124" s="33"/>
      <c r="C124" s="33"/>
      <c r="D124" s="33"/>
      <c r="E124" s="33"/>
      <c r="F124" s="33"/>
      <c r="G124" s="33"/>
      <c r="M124" s="34"/>
      <c r="O124" s="35"/>
    </row>
    <row r="125" customFormat="false" ht="12.95" hidden="false" customHeight="true" outlineLevel="0" collapsed="false">
      <c r="A125" s="33"/>
      <c r="B125" s="33"/>
      <c r="C125" s="33"/>
      <c r="D125" s="33"/>
      <c r="E125" s="33"/>
      <c r="F125" s="33"/>
      <c r="G125" s="33"/>
      <c r="M125" s="34"/>
      <c r="O125" s="35"/>
    </row>
    <row r="126" customFormat="false" ht="12.95" hidden="false" customHeight="true" outlineLevel="0" collapsed="false">
      <c r="A126" s="33"/>
      <c r="B126" s="33"/>
      <c r="C126" s="33"/>
      <c r="D126" s="33"/>
      <c r="E126" s="33"/>
      <c r="F126" s="33"/>
      <c r="G126" s="33"/>
      <c r="M126" s="34"/>
      <c r="O126" s="35"/>
    </row>
    <row r="127" customFormat="false" ht="12.95" hidden="false" customHeight="true" outlineLevel="0" collapsed="false">
      <c r="A127" s="33"/>
      <c r="B127" s="33"/>
      <c r="C127" s="33"/>
      <c r="D127" s="33"/>
      <c r="E127" s="33"/>
      <c r="F127" s="33"/>
      <c r="G127" s="33"/>
      <c r="M127" s="34"/>
      <c r="O127" s="35"/>
    </row>
    <row r="128" customFormat="false" ht="12.95" hidden="false" customHeight="true" outlineLevel="0" collapsed="false">
      <c r="A128" s="33"/>
      <c r="B128" s="33"/>
      <c r="C128" s="33"/>
      <c r="D128" s="33"/>
      <c r="E128" s="33"/>
      <c r="F128" s="33"/>
      <c r="G128" s="33"/>
      <c r="M128" s="34"/>
      <c r="O128" s="35"/>
    </row>
    <row r="129" customFormat="false" ht="12.95" hidden="false" customHeight="true" outlineLevel="0" collapsed="false">
      <c r="A129" s="33"/>
      <c r="B129" s="33"/>
      <c r="C129" s="33"/>
      <c r="D129" s="33"/>
      <c r="E129" s="33"/>
      <c r="F129" s="33"/>
      <c r="G129" s="33"/>
      <c r="M129" s="34"/>
      <c r="O129" s="35"/>
    </row>
    <row r="130" customFormat="false" ht="12.95" hidden="false" customHeight="true" outlineLevel="0" collapsed="false">
      <c r="A130" s="33"/>
      <c r="B130" s="33"/>
      <c r="C130" s="33"/>
      <c r="D130" s="33"/>
      <c r="E130" s="33"/>
      <c r="F130" s="33"/>
      <c r="G130" s="33"/>
      <c r="M130" s="34"/>
      <c r="O130" s="35"/>
    </row>
    <row r="131" customFormat="false" ht="12.95" hidden="false" customHeight="true" outlineLevel="0" collapsed="false">
      <c r="A131" s="33"/>
      <c r="B131" s="33"/>
      <c r="C131" s="33"/>
      <c r="D131" s="33"/>
      <c r="E131" s="33"/>
      <c r="F131" s="33"/>
      <c r="G131" s="33"/>
      <c r="M131" s="34"/>
      <c r="O131" s="35"/>
    </row>
    <row r="132" customFormat="false" ht="12.95" hidden="false" customHeight="true" outlineLevel="0" collapsed="false">
      <c r="A132" s="33"/>
      <c r="B132" s="33"/>
      <c r="C132" s="33"/>
      <c r="D132" s="33"/>
      <c r="E132" s="33"/>
      <c r="F132" s="33"/>
      <c r="G132" s="33"/>
      <c r="M132" s="34"/>
      <c r="O132" s="35"/>
    </row>
    <row r="133" customFormat="false" ht="12.95" hidden="false" customHeight="true" outlineLevel="0" collapsed="false">
      <c r="A133" s="33"/>
      <c r="B133" s="33"/>
      <c r="C133" s="33"/>
      <c r="D133" s="33"/>
      <c r="E133" s="33"/>
      <c r="F133" s="33"/>
      <c r="G133" s="33"/>
      <c r="M133" s="34"/>
      <c r="O133" s="35"/>
    </row>
    <row r="134" customFormat="false" ht="12.95" hidden="false" customHeight="true" outlineLevel="0" collapsed="false">
      <c r="A134" s="33"/>
      <c r="B134" s="33"/>
      <c r="C134" s="33"/>
      <c r="D134" s="33"/>
      <c r="E134" s="33"/>
      <c r="F134" s="33"/>
      <c r="G134" s="33"/>
      <c r="M134" s="34"/>
      <c r="O134" s="35"/>
    </row>
    <row r="135" customFormat="false" ht="12.95" hidden="false" customHeight="true" outlineLevel="0" collapsed="false">
      <c r="A135" s="33"/>
      <c r="B135" s="33"/>
      <c r="C135" s="33"/>
      <c r="D135" s="33"/>
      <c r="E135" s="33"/>
      <c r="F135" s="33"/>
      <c r="G135" s="33"/>
      <c r="M135" s="34"/>
      <c r="O135" s="35"/>
    </row>
    <row r="136" customFormat="false" ht="12.95" hidden="false" customHeight="true" outlineLevel="0" collapsed="false">
      <c r="A136" s="33"/>
      <c r="B136" s="33"/>
      <c r="C136" s="33"/>
      <c r="D136" s="33"/>
      <c r="E136" s="33"/>
      <c r="F136" s="33"/>
      <c r="G136" s="33"/>
      <c r="M136" s="34"/>
      <c r="O136" s="35"/>
    </row>
    <row r="137" customFormat="false" ht="12.95" hidden="false" customHeight="true" outlineLevel="0" collapsed="false">
      <c r="A137" s="33"/>
      <c r="B137" s="33"/>
      <c r="C137" s="33"/>
      <c r="D137" s="33"/>
      <c r="E137" s="33"/>
      <c r="F137" s="33"/>
      <c r="G137" s="33"/>
      <c r="M137" s="34"/>
      <c r="O137" s="35"/>
    </row>
    <row r="138" customFormat="false" ht="12.95" hidden="false" customHeight="true" outlineLevel="0" collapsed="false">
      <c r="A138" s="33"/>
      <c r="B138" s="33"/>
      <c r="C138" s="33"/>
      <c r="D138" s="33"/>
      <c r="E138" s="33"/>
      <c r="F138" s="33"/>
      <c r="G138" s="33"/>
      <c r="M138" s="34"/>
      <c r="O138" s="35"/>
    </row>
    <row r="139" customFormat="false" ht="12.95" hidden="false" customHeight="true" outlineLevel="0" collapsed="false">
      <c r="A139" s="33"/>
      <c r="B139" s="33"/>
      <c r="C139" s="33"/>
      <c r="D139" s="33"/>
      <c r="E139" s="33"/>
      <c r="F139" s="33"/>
      <c r="G139" s="33"/>
      <c r="M139" s="34"/>
      <c r="O139" s="35"/>
    </row>
    <row r="140" customFormat="false" ht="12.95" hidden="false" customHeight="true" outlineLevel="0" collapsed="false">
      <c r="A140" s="33"/>
      <c r="B140" s="33"/>
      <c r="C140" s="33"/>
      <c r="D140" s="33"/>
      <c r="E140" s="33"/>
      <c r="F140" s="33"/>
      <c r="G140" s="33"/>
      <c r="M140" s="34"/>
      <c r="O140" s="35"/>
    </row>
    <row r="141" customFormat="false" ht="12.95" hidden="false" customHeight="true" outlineLevel="0" collapsed="false">
      <c r="A141" s="33"/>
      <c r="B141" s="33"/>
      <c r="C141" s="33"/>
      <c r="D141" s="33"/>
      <c r="E141" s="33"/>
      <c r="F141" s="33"/>
      <c r="G141" s="33"/>
      <c r="M141" s="34"/>
      <c r="O141" s="35"/>
    </row>
    <row r="142" customFormat="false" ht="12.95" hidden="false" customHeight="true" outlineLevel="0" collapsed="false">
      <c r="A142" s="33"/>
      <c r="B142" s="33"/>
      <c r="C142" s="33"/>
      <c r="D142" s="33"/>
      <c r="E142" s="33"/>
      <c r="F142" s="33"/>
      <c r="G142" s="33"/>
      <c r="M142" s="34"/>
      <c r="O142" s="35"/>
    </row>
    <row r="143" customFormat="false" ht="12.95" hidden="false" customHeight="true" outlineLevel="0" collapsed="false">
      <c r="A143" s="33"/>
      <c r="B143" s="33"/>
      <c r="C143" s="33"/>
      <c r="D143" s="33"/>
      <c r="E143" s="33"/>
      <c r="F143" s="33"/>
      <c r="G143" s="33"/>
      <c r="M143" s="34"/>
      <c r="O143" s="35"/>
    </row>
    <row r="144" customFormat="false" ht="12.95" hidden="false" customHeight="true" outlineLevel="0" collapsed="false">
      <c r="A144" s="33"/>
      <c r="B144" s="33"/>
      <c r="C144" s="33"/>
      <c r="D144" s="33"/>
      <c r="E144" s="33"/>
      <c r="F144" s="33"/>
      <c r="G144" s="33"/>
      <c r="M144" s="34"/>
      <c r="O144" s="35"/>
    </row>
    <row r="145" customFormat="false" ht="12.95" hidden="false" customHeight="true" outlineLevel="0" collapsed="false">
      <c r="A145" s="33"/>
      <c r="B145" s="33"/>
      <c r="C145" s="33"/>
      <c r="D145" s="33"/>
      <c r="E145" s="33"/>
      <c r="F145" s="33"/>
      <c r="G145" s="33"/>
      <c r="M145" s="34"/>
      <c r="O145" s="35"/>
    </row>
    <row r="146" customFormat="false" ht="12.95" hidden="false" customHeight="true" outlineLevel="0" collapsed="false">
      <c r="A146" s="33"/>
      <c r="B146" s="33"/>
      <c r="C146" s="33"/>
      <c r="D146" s="33"/>
      <c r="E146" s="33"/>
      <c r="F146" s="33"/>
      <c r="G146" s="33"/>
      <c r="M146" s="34"/>
      <c r="O146" s="35"/>
    </row>
    <row r="147" customFormat="false" ht="12.95" hidden="false" customHeight="true" outlineLevel="0" collapsed="false">
      <c r="A147" s="33"/>
      <c r="B147" s="33"/>
      <c r="C147" s="33"/>
      <c r="D147" s="33"/>
      <c r="E147" s="33"/>
      <c r="F147" s="33"/>
      <c r="G147" s="33"/>
      <c r="M147" s="34"/>
      <c r="O147" s="35"/>
    </row>
    <row r="148" customFormat="false" ht="12.95" hidden="false" customHeight="true" outlineLevel="0" collapsed="false">
      <c r="A148" s="33"/>
      <c r="B148" s="33"/>
      <c r="C148" s="33"/>
      <c r="D148" s="33"/>
      <c r="E148" s="33"/>
      <c r="F148" s="33"/>
      <c r="G148" s="33"/>
      <c r="M148" s="34"/>
      <c r="O148" s="35"/>
    </row>
    <row r="149" customFormat="false" ht="12.95" hidden="false" customHeight="true" outlineLevel="0" collapsed="false">
      <c r="A149" s="33"/>
      <c r="B149" s="33"/>
      <c r="C149" s="33"/>
      <c r="D149" s="33"/>
      <c r="E149" s="33"/>
      <c r="F149" s="33"/>
      <c r="G149" s="33"/>
      <c r="M149" s="34"/>
      <c r="O149" s="35"/>
    </row>
    <row r="150" customFormat="false" ht="12.95" hidden="false" customHeight="true" outlineLevel="0" collapsed="false">
      <c r="A150" s="33"/>
      <c r="B150" s="33"/>
      <c r="C150" s="33"/>
      <c r="D150" s="33"/>
      <c r="E150" s="33"/>
      <c r="F150" s="33"/>
      <c r="G150" s="33"/>
      <c r="M150" s="34"/>
      <c r="O150" s="35"/>
    </row>
    <row r="151" customFormat="false" ht="12.95" hidden="false" customHeight="true" outlineLevel="0" collapsed="false">
      <c r="A151" s="33"/>
      <c r="B151" s="33"/>
      <c r="C151" s="33"/>
      <c r="D151" s="33"/>
      <c r="E151" s="33"/>
      <c r="F151" s="33"/>
      <c r="G151" s="33"/>
      <c r="M151" s="34"/>
      <c r="O151" s="35"/>
    </row>
    <row r="152" customFormat="false" ht="12.95" hidden="false" customHeight="true" outlineLevel="0" collapsed="false">
      <c r="A152" s="33"/>
      <c r="B152" s="33"/>
      <c r="C152" s="33"/>
      <c r="D152" s="33"/>
      <c r="E152" s="33"/>
      <c r="F152" s="33"/>
      <c r="G152" s="33"/>
      <c r="M152" s="34"/>
      <c r="O152" s="35"/>
    </row>
    <row r="153" customFormat="false" ht="12.95" hidden="false" customHeight="true" outlineLevel="0" collapsed="false">
      <c r="A153" s="33"/>
      <c r="B153" s="33"/>
      <c r="C153" s="33"/>
      <c r="D153" s="33"/>
      <c r="E153" s="33"/>
      <c r="F153" s="33"/>
      <c r="G153" s="33"/>
      <c r="M153" s="34"/>
      <c r="O153" s="35"/>
    </row>
    <row r="154" customFormat="false" ht="12.95" hidden="false" customHeight="true" outlineLevel="0" collapsed="false">
      <c r="A154" s="33"/>
      <c r="B154" s="33"/>
      <c r="C154" s="33"/>
      <c r="D154" s="33"/>
      <c r="E154" s="33"/>
      <c r="F154" s="33"/>
      <c r="G154" s="33"/>
      <c r="M154" s="34"/>
      <c r="O154" s="35"/>
    </row>
    <row r="155" customFormat="false" ht="12.95" hidden="false" customHeight="true" outlineLevel="0" collapsed="false">
      <c r="A155" s="33"/>
      <c r="B155" s="33"/>
      <c r="C155" s="33"/>
      <c r="D155" s="33"/>
      <c r="E155" s="33"/>
      <c r="F155" s="33"/>
      <c r="G155" s="33"/>
      <c r="M155" s="34"/>
      <c r="O155" s="35"/>
    </row>
    <row r="156" customFormat="false" ht="12.95" hidden="false" customHeight="true" outlineLevel="0" collapsed="false">
      <c r="A156" s="33"/>
      <c r="B156" s="33"/>
      <c r="C156" s="33"/>
      <c r="D156" s="33"/>
      <c r="E156" s="33"/>
      <c r="F156" s="33"/>
      <c r="G156" s="33"/>
      <c r="M156" s="34"/>
      <c r="O156" s="35"/>
    </row>
    <row r="157" customFormat="false" ht="12.95" hidden="false" customHeight="true" outlineLevel="0" collapsed="false">
      <c r="A157" s="33"/>
      <c r="B157" s="33"/>
      <c r="C157" s="33"/>
      <c r="D157" s="33"/>
      <c r="E157" s="33"/>
      <c r="F157" s="33"/>
      <c r="G157" s="33"/>
      <c r="M157" s="34"/>
      <c r="O157" s="35"/>
    </row>
    <row r="158" customFormat="false" ht="12.95" hidden="false" customHeight="true" outlineLevel="0" collapsed="false">
      <c r="A158" s="33"/>
      <c r="B158" s="33"/>
      <c r="C158" s="33"/>
      <c r="D158" s="33"/>
      <c r="E158" s="33"/>
      <c r="F158" s="33"/>
      <c r="G158" s="33"/>
      <c r="M158" s="34"/>
      <c r="O158" s="35"/>
    </row>
    <row r="159" customFormat="false" ht="12.95" hidden="false" customHeight="true" outlineLevel="0" collapsed="false">
      <c r="A159" s="33"/>
      <c r="B159" s="33"/>
      <c r="C159" s="33"/>
      <c r="D159" s="33"/>
      <c r="E159" s="33"/>
      <c r="F159" s="33"/>
      <c r="G159" s="33"/>
      <c r="M159" s="34"/>
      <c r="O159" s="35"/>
    </row>
    <row r="160" customFormat="false" ht="12.95" hidden="false" customHeight="true" outlineLevel="0" collapsed="false">
      <c r="A160" s="33"/>
      <c r="B160" s="33"/>
      <c r="C160" s="33"/>
      <c r="D160" s="33"/>
      <c r="E160" s="33"/>
      <c r="F160" s="33"/>
      <c r="G160" s="33"/>
      <c r="M160" s="34"/>
      <c r="O160" s="35"/>
    </row>
    <row r="161" customFormat="false" ht="12.95" hidden="false" customHeight="true" outlineLevel="0" collapsed="false">
      <c r="A161" s="33"/>
      <c r="B161" s="33"/>
      <c r="C161" s="33"/>
      <c r="D161" s="33"/>
      <c r="E161" s="33"/>
      <c r="F161" s="33"/>
      <c r="G161" s="33"/>
      <c r="M161" s="34"/>
      <c r="O161" s="35"/>
    </row>
    <row r="162" customFormat="false" ht="12.95" hidden="false" customHeight="true" outlineLevel="0" collapsed="false">
      <c r="A162" s="33"/>
      <c r="B162" s="33"/>
      <c r="C162" s="33"/>
      <c r="D162" s="33"/>
      <c r="E162" s="33"/>
      <c r="F162" s="33"/>
      <c r="G162" s="33"/>
      <c r="M162" s="34"/>
      <c r="O162" s="35"/>
    </row>
    <row r="163" customFormat="false" ht="12.95" hidden="false" customHeight="true" outlineLevel="0" collapsed="false">
      <c r="A163" s="33"/>
      <c r="B163" s="33"/>
      <c r="C163" s="33"/>
      <c r="D163" s="33"/>
      <c r="E163" s="33"/>
      <c r="F163" s="33"/>
      <c r="G163" s="33"/>
      <c r="M163" s="34"/>
      <c r="O163" s="35"/>
    </row>
    <row r="164" customFormat="false" ht="12.95" hidden="false" customHeight="true" outlineLevel="0" collapsed="false">
      <c r="A164" s="33"/>
      <c r="B164" s="33"/>
      <c r="C164" s="33"/>
      <c r="D164" s="33"/>
      <c r="E164" s="33"/>
      <c r="F164" s="33"/>
      <c r="G164" s="33"/>
      <c r="M164" s="34"/>
      <c r="O164" s="35"/>
    </row>
    <row r="165" customFormat="false" ht="12.95" hidden="false" customHeight="true" outlineLevel="0" collapsed="false">
      <c r="A165" s="33"/>
      <c r="B165" s="33"/>
      <c r="C165" s="33"/>
      <c r="D165" s="33"/>
      <c r="E165" s="33"/>
      <c r="F165" s="33"/>
      <c r="G165" s="33"/>
      <c r="M165" s="34"/>
      <c r="O165" s="35"/>
    </row>
    <row r="166" customFormat="false" ht="12.95" hidden="false" customHeight="true" outlineLevel="0" collapsed="false">
      <c r="A166" s="33"/>
      <c r="B166" s="33"/>
      <c r="C166" s="33"/>
      <c r="D166" s="33"/>
      <c r="E166" s="33"/>
      <c r="F166" s="33"/>
      <c r="G166" s="33"/>
      <c r="M166" s="34"/>
      <c r="O166" s="35"/>
    </row>
    <row r="167" customFormat="false" ht="12.95" hidden="false" customHeight="true" outlineLevel="0" collapsed="false">
      <c r="A167" s="33"/>
      <c r="B167" s="33"/>
      <c r="C167" s="33"/>
      <c r="D167" s="33"/>
      <c r="E167" s="33"/>
      <c r="F167" s="33"/>
      <c r="G167" s="33"/>
      <c r="M167" s="34"/>
      <c r="O167" s="35"/>
    </row>
    <row r="168" customFormat="false" ht="12.95" hidden="false" customHeight="true" outlineLevel="0" collapsed="false">
      <c r="A168" s="33"/>
      <c r="B168" s="33"/>
      <c r="C168" s="33"/>
      <c r="D168" s="33"/>
      <c r="E168" s="33"/>
      <c r="F168" s="33"/>
      <c r="G168" s="33"/>
      <c r="M168" s="34"/>
      <c r="O168" s="35"/>
    </row>
    <row r="169" customFormat="false" ht="12.95" hidden="false" customHeight="true" outlineLevel="0" collapsed="false">
      <c r="A169" s="33"/>
      <c r="B169" s="33"/>
      <c r="C169" s="33"/>
      <c r="D169" s="33"/>
      <c r="E169" s="33"/>
      <c r="F169" s="33"/>
      <c r="G169" s="33"/>
      <c r="M169" s="34"/>
      <c r="O169" s="35"/>
    </row>
    <row r="170" customFormat="false" ht="12.95" hidden="false" customHeight="true" outlineLevel="0" collapsed="false">
      <c r="A170" s="33"/>
      <c r="B170" s="33"/>
      <c r="C170" s="33"/>
      <c r="D170" s="33"/>
      <c r="E170" s="33"/>
      <c r="F170" s="33"/>
      <c r="G170" s="33"/>
      <c r="M170" s="34"/>
      <c r="O170" s="35"/>
    </row>
    <row r="171" customFormat="false" ht="12.95" hidden="false" customHeight="true" outlineLevel="0" collapsed="false">
      <c r="A171" s="33"/>
      <c r="B171" s="33"/>
      <c r="C171" s="33"/>
      <c r="D171" s="33"/>
      <c r="E171" s="33"/>
      <c r="F171" s="33"/>
      <c r="G171" s="33"/>
      <c r="M171" s="34"/>
      <c r="O171" s="35"/>
    </row>
    <row r="172" customFormat="false" ht="12.95" hidden="false" customHeight="true" outlineLevel="0" collapsed="false">
      <c r="A172" s="33"/>
      <c r="B172" s="33"/>
      <c r="C172" s="33"/>
      <c r="D172" s="33"/>
      <c r="E172" s="33"/>
      <c r="F172" s="33"/>
      <c r="G172" s="33"/>
      <c r="M172" s="34"/>
      <c r="O172" s="35"/>
    </row>
    <row r="173" customFormat="false" ht="12.95" hidden="false" customHeight="true" outlineLevel="0" collapsed="false">
      <c r="A173" s="33"/>
      <c r="B173" s="33"/>
      <c r="C173" s="33"/>
      <c r="D173" s="33"/>
      <c r="E173" s="33"/>
      <c r="F173" s="33"/>
      <c r="G173" s="33"/>
      <c r="M173" s="34"/>
      <c r="O173" s="35"/>
    </row>
    <row r="174" customFormat="false" ht="12.95" hidden="false" customHeight="true" outlineLevel="0" collapsed="false">
      <c r="A174" s="33"/>
      <c r="B174" s="33"/>
      <c r="C174" s="33"/>
      <c r="D174" s="33"/>
      <c r="E174" s="33"/>
      <c r="F174" s="33"/>
      <c r="G174" s="33"/>
      <c r="M174" s="34"/>
      <c r="O174" s="35"/>
    </row>
    <row r="175" customFormat="false" ht="12.95" hidden="false" customHeight="true" outlineLevel="0" collapsed="false">
      <c r="A175" s="33"/>
      <c r="B175" s="33"/>
      <c r="C175" s="33"/>
      <c r="D175" s="33"/>
      <c r="E175" s="33"/>
      <c r="F175" s="33"/>
      <c r="G175" s="33"/>
      <c r="M175" s="34"/>
      <c r="O175" s="35"/>
    </row>
    <row r="176" customFormat="false" ht="12.95" hidden="false" customHeight="true" outlineLevel="0" collapsed="false">
      <c r="A176" s="33"/>
      <c r="B176" s="33"/>
      <c r="C176" s="33"/>
      <c r="D176" s="33"/>
      <c r="E176" s="33"/>
      <c r="F176" s="33"/>
      <c r="G176" s="33"/>
      <c r="M176" s="34"/>
      <c r="O176" s="35"/>
    </row>
    <row r="177" customFormat="false" ht="12.95" hidden="false" customHeight="true" outlineLevel="0" collapsed="false">
      <c r="A177" s="33"/>
      <c r="B177" s="33"/>
      <c r="C177" s="33"/>
      <c r="D177" s="33"/>
      <c r="E177" s="33"/>
      <c r="F177" s="33"/>
      <c r="G177" s="33"/>
      <c r="M177" s="34"/>
      <c r="O177" s="35"/>
    </row>
    <row r="178" customFormat="false" ht="12.95" hidden="false" customHeight="true" outlineLevel="0" collapsed="false">
      <c r="A178" s="33"/>
      <c r="B178" s="33"/>
      <c r="C178" s="33"/>
      <c r="D178" s="33"/>
      <c r="E178" s="33"/>
      <c r="F178" s="33"/>
      <c r="G178" s="33"/>
      <c r="M178" s="34"/>
      <c r="O178" s="35"/>
    </row>
    <row r="179" customFormat="false" ht="12.95" hidden="false" customHeight="true" outlineLevel="0" collapsed="false">
      <c r="A179" s="33"/>
      <c r="B179" s="33"/>
      <c r="C179" s="33"/>
      <c r="D179" s="33"/>
      <c r="E179" s="33"/>
      <c r="F179" s="33"/>
      <c r="G179" s="33"/>
      <c r="M179" s="34"/>
      <c r="O179" s="35"/>
    </row>
    <row r="180" customFormat="false" ht="12.95" hidden="false" customHeight="true" outlineLevel="0" collapsed="false">
      <c r="A180" s="33"/>
      <c r="B180" s="33"/>
      <c r="C180" s="33"/>
      <c r="D180" s="33"/>
      <c r="E180" s="33"/>
      <c r="F180" s="33"/>
      <c r="G180" s="33"/>
      <c r="M180" s="34"/>
      <c r="O180" s="35"/>
    </row>
    <row r="181" customFormat="false" ht="12.95" hidden="false" customHeight="true" outlineLevel="0" collapsed="false">
      <c r="A181" s="33"/>
      <c r="B181" s="33"/>
      <c r="C181" s="33"/>
      <c r="D181" s="33"/>
      <c r="E181" s="33"/>
      <c r="F181" s="33"/>
      <c r="G181" s="33"/>
      <c r="M181" s="34"/>
      <c r="O181" s="35"/>
    </row>
    <row r="182" customFormat="false" ht="12.95" hidden="false" customHeight="true" outlineLevel="0" collapsed="false">
      <c r="A182" s="33"/>
      <c r="B182" s="33"/>
      <c r="C182" s="33"/>
      <c r="D182" s="33"/>
      <c r="E182" s="33"/>
      <c r="F182" s="33"/>
      <c r="G182" s="33"/>
      <c r="M182" s="34"/>
      <c r="O182" s="35"/>
    </row>
    <row r="183" customFormat="false" ht="12.95" hidden="false" customHeight="true" outlineLevel="0" collapsed="false">
      <c r="A183" s="33"/>
      <c r="B183" s="33"/>
      <c r="C183" s="33"/>
      <c r="D183" s="33"/>
      <c r="E183" s="33"/>
      <c r="F183" s="33"/>
      <c r="G183" s="33"/>
      <c r="M183" s="34"/>
      <c r="O183" s="35"/>
    </row>
    <row r="184" customFormat="false" ht="12.95" hidden="false" customHeight="true" outlineLevel="0" collapsed="false">
      <c r="A184" s="33"/>
      <c r="B184" s="33"/>
      <c r="C184" s="33"/>
      <c r="D184" s="33"/>
      <c r="E184" s="33"/>
      <c r="F184" s="33"/>
      <c r="G184" s="33"/>
      <c r="M184" s="34"/>
      <c r="O184" s="35"/>
    </row>
    <row r="185" customFormat="false" ht="12.95" hidden="false" customHeight="true" outlineLevel="0" collapsed="false">
      <c r="A185" s="33"/>
      <c r="B185" s="33"/>
      <c r="C185" s="33"/>
      <c r="D185" s="33"/>
      <c r="E185" s="33"/>
      <c r="F185" s="33"/>
      <c r="G185" s="33"/>
      <c r="M185" s="34"/>
      <c r="O185" s="35"/>
    </row>
    <row r="186" customFormat="false" ht="12.95" hidden="false" customHeight="true" outlineLevel="0" collapsed="false">
      <c r="A186" s="33"/>
      <c r="B186" s="33"/>
      <c r="C186" s="33"/>
      <c r="D186" s="33"/>
      <c r="E186" s="33"/>
      <c r="F186" s="33"/>
      <c r="G186" s="33"/>
      <c r="M186" s="34"/>
      <c r="O186" s="35"/>
    </row>
    <row r="187" customFormat="false" ht="12.95" hidden="false" customHeight="true" outlineLevel="0" collapsed="false">
      <c r="A187" s="33"/>
      <c r="B187" s="33"/>
      <c r="C187" s="33"/>
      <c r="D187" s="33"/>
      <c r="E187" s="33"/>
      <c r="F187" s="33"/>
      <c r="G187" s="33"/>
      <c r="M187" s="34"/>
      <c r="O187" s="35"/>
    </row>
    <row r="188" customFormat="false" ht="12.95" hidden="false" customHeight="true" outlineLevel="0" collapsed="false">
      <c r="A188" s="33"/>
      <c r="B188" s="33"/>
      <c r="C188" s="33"/>
      <c r="D188" s="33"/>
      <c r="E188" s="33"/>
      <c r="F188" s="33"/>
      <c r="G188" s="33"/>
      <c r="M188" s="34"/>
      <c r="O188" s="35"/>
    </row>
    <row r="189" customFormat="false" ht="12.95" hidden="false" customHeight="true" outlineLevel="0" collapsed="false">
      <c r="A189" s="33"/>
      <c r="B189" s="33"/>
      <c r="C189" s="33"/>
      <c r="D189" s="33"/>
      <c r="E189" s="33"/>
      <c r="F189" s="33"/>
      <c r="G189" s="33"/>
      <c r="M189" s="34"/>
      <c r="O189" s="35"/>
    </row>
    <row r="190" customFormat="false" ht="12.95" hidden="false" customHeight="true" outlineLevel="0" collapsed="false">
      <c r="A190" s="33"/>
      <c r="B190" s="33"/>
      <c r="C190" s="33"/>
      <c r="D190" s="33"/>
      <c r="E190" s="33"/>
      <c r="F190" s="33"/>
      <c r="G190" s="33"/>
      <c r="M190" s="34"/>
      <c r="O190" s="35"/>
    </row>
    <row r="191" customFormat="false" ht="12.95" hidden="false" customHeight="true" outlineLevel="0" collapsed="false">
      <c r="A191" s="33"/>
      <c r="B191" s="33"/>
      <c r="C191" s="33"/>
      <c r="D191" s="33"/>
      <c r="E191" s="33"/>
      <c r="F191" s="33"/>
      <c r="G191" s="33"/>
      <c r="M191" s="34"/>
      <c r="O191" s="35"/>
    </row>
    <row r="192" customFormat="false" ht="12.95" hidden="false" customHeight="true" outlineLevel="0" collapsed="false">
      <c r="A192" s="33"/>
      <c r="B192" s="33"/>
      <c r="C192" s="33"/>
      <c r="D192" s="33"/>
      <c r="E192" s="33"/>
      <c r="F192" s="33"/>
      <c r="G192" s="33"/>
      <c r="M192" s="34"/>
      <c r="O192" s="35"/>
    </row>
    <row r="193" customFormat="false" ht="12.95" hidden="false" customHeight="true" outlineLevel="0" collapsed="false">
      <c r="A193" s="33"/>
      <c r="B193" s="33"/>
      <c r="C193" s="33"/>
      <c r="D193" s="33"/>
      <c r="E193" s="33"/>
      <c r="F193" s="33"/>
      <c r="G193" s="33"/>
      <c r="M193" s="34"/>
      <c r="O193" s="35"/>
    </row>
    <row r="194" customFormat="false" ht="12.95" hidden="false" customHeight="true" outlineLevel="0" collapsed="false">
      <c r="A194" s="33"/>
      <c r="B194" s="33"/>
      <c r="C194" s="33"/>
      <c r="D194" s="33"/>
      <c r="E194" s="33"/>
      <c r="F194" s="33"/>
      <c r="G194" s="33"/>
      <c r="M194" s="34"/>
      <c r="O194" s="35"/>
    </row>
    <row r="195" customFormat="false" ht="12.95" hidden="false" customHeight="true" outlineLevel="0" collapsed="false">
      <c r="A195" s="33"/>
      <c r="B195" s="33"/>
      <c r="C195" s="33"/>
      <c r="D195" s="33"/>
      <c r="E195" s="33"/>
      <c r="F195" s="33"/>
      <c r="G195" s="33"/>
      <c r="M195" s="34"/>
      <c r="O195" s="35"/>
    </row>
    <row r="196" customFormat="false" ht="12.95" hidden="false" customHeight="true" outlineLevel="0" collapsed="false">
      <c r="A196" s="33"/>
      <c r="B196" s="33"/>
      <c r="C196" s="33"/>
      <c r="D196" s="33"/>
      <c r="E196" s="33"/>
      <c r="F196" s="33"/>
      <c r="G196" s="33"/>
      <c r="M196" s="34"/>
      <c r="O196" s="35"/>
    </row>
    <row r="197" customFormat="false" ht="12.95" hidden="false" customHeight="true" outlineLevel="0" collapsed="false">
      <c r="A197" s="33"/>
      <c r="B197" s="33"/>
      <c r="C197" s="33"/>
      <c r="D197" s="33"/>
      <c r="E197" s="33"/>
      <c r="F197" s="33"/>
      <c r="G197" s="33"/>
      <c r="M197" s="34"/>
      <c r="O197" s="35"/>
    </row>
    <row r="198" customFormat="false" ht="12.95" hidden="false" customHeight="true" outlineLevel="0" collapsed="false">
      <c r="A198" s="33"/>
      <c r="B198" s="33"/>
      <c r="C198" s="33"/>
      <c r="D198" s="33"/>
      <c r="E198" s="33"/>
      <c r="F198" s="33"/>
      <c r="G198" s="33"/>
      <c r="M198" s="34"/>
      <c r="O198" s="35"/>
    </row>
    <row r="199" customFormat="false" ht="12.95" hidden="false" customHeight="true" outlineLevel="0" collapsed="false">
      <c r="A199" s="33"/>
      <c r="B199" s="33"/>
      <c r="C199" s="33"/>
      <c r="D199" s="33"/>
      <c r="E199" s="33"/>
      <c r="F199" s="33"/>
      <c r="G199" s="33"/>
      <c r="M199" s="34"/>
      <c r="O199" s="35"/>
    </row>
    <row r="200" customFormat="false" ht="12.95" hidden="false" customHeight="true" outlineLevel="0" collapsed="false">
      <c r="A200" s="33"/>
      <c r="B200" s="33"/>
      <c r="C200" s="33"/>
      <c r="D200" s="33"/>
      <c r="E200" s="33"/>
      <c r="F200" s="33"/>
      <c r="G200" s="33"/>
      <c r="M200" s="34"/>
      <c r="O200" s="35"/>
    </row>
    <row r="201" customFormat="false" ht="12.95" hidden="false" customHeight="true" outlineLevel="0" collapsed="false">
      <c r="A201" s="33"/>
      <c r="B201" s="33"/>
      <c r="C201" s="33"/>
      <c r="D201" s="33"/>
      <c r="E201" s="33"/>
      <c r="F201" s="33"/>
      <c r="G201" s="33"/>
      <c r="M201" s="34"/>
      <c r="O201" s="35"/>
    </row>
    <row r="202" customFormat="false" ht="12.95" hidden="false" customHeight="true" outlineLevel="0" collapsed="false">
      <c r="A202" s="33"/>
      <c r="B202" s="33"/>
      <c r="C202" s="33"/>
      <c r="D202" s="33"/>
      <c r="E202" s="33"/>
      <c r="F202" s="33"/>
      <c r="G202" s="33"/>
      <c r="M202" s="34"/>
      <c r="O202" s="35"/>
    </row>
    <row r="203" customFormat="false" ht="12.95" hidden="false" customHeight="true" outlineLevel="0" collapsed="false">
      <c r="A203" s="33"/>
      <c r="B203" s="33"/>
      <c r="C203" s="33"/>
      <c r="D203" s="33"/>
      <c r="E203" s="33"/>
      <c r="F203" s="33"/>
      <c r="G203" s="33"/>
      <c r="M203" s="34"/>
      <c r="O203" s="35"/>
    </row>
    <row r="204" customFormat="false" ht="12.95" hidden="false" customHeight="true" outlineLevel="0" collapsed="false">
      <c r="A204" s="33"/>
      <c r="B204" s="33"/>
      <c r="C204" s="33"/>
      <c r="D204" s="33"/>
      <c r="E204" s="33"/>
      <c r="F204" s="33"/>
      <c r="G204" s="33"/>
      <c r="M204" s="34"/>
      <c r="O204" s="35"/>
    </row>
    <row r="205" customFormat="false" ht="12.95" hidden="false" customHeight="true" outlineLevel="0" collapsed="false">
      <c r="A205" s="33"/>
      <c r="B205" s="33"/>
      <c r="C205" s="33"/>
      <c r="D205" s="33"/>
      <c r="E205" s="33"/>
      <c r="F205" s="33"/>
      <c r="G205" s="33"/>
      <c r="M205" s="34"/>
      <c r="O205" s="35"/>
    </row>
    <row r="206" customFormat="false" ht="12.95" hidden="false" customHeight="true" outlineLevel="0" collapsed="false">
      <c r="A206" s="33"/>
      <c r="B206" s="33"/>
      <c r="C206" s="33"/>
      <c r="D206" s="33"/>
      <c r="E206" s="33"/>
      <c r="F206" s="33"/>
      <c r="G206" s="33"/>
      <c r="M206" s="34"/>
      <c r="O206" s="35"/>
    </row>
    <row r="207" customFormat="false" ht="12.95" hidden="false" customHeight="true" outlineLevel="0" collapsed="false">
      <c r="A207" s="33"/>
      <c r="B207" s="33"/>
      <c r="C207" s="33"/>
      <c r="D207" s="33"/>
      <c r="E207" s="33"/>
      <c r="F207" s="33"/>
      <c r="G207" s="33"/>
      <c r="M207" s="34"/>
      <c r="O207" s="35"/>
    </row>
    <row r="208" customFormat="false" ht="12.95" hidden="false" customHeight="true" outlineLevel="0" collapsed="false">
      <c r="A208" s="33"/>
      <c r="B208" s="33"/>
      <c r="C208" s="33"/>
      <c r="D208" s="33"/>
      <c r="E208" s="33"/>
      <c r="F208" s="33"/>
      <c r="G208" s="33"/>
      <c r="M208" s="34"/>
    </row>
    <row r="209" customFormat="false" ht="12.95" hidden="false" customHeight="true" outlineLevel="0" collapsed="false">
      <c r="A209" s="33"/>
      <c r="B209" s="33"/>
      <c r="C209" s="33"/>
      <c r="D209" s="33"/>
      <c r="E209" s="33"/>
      <c r="F209" s="33"/>
      <c r="G209" s="33"/>
      <c r="M209" s="34"/>
    </row>
    <row r="210" customFormat="false" ht="12.95" hidden="false" customHeight="true" outlineLevel="0" collapsed="false">
      <c r="A210" s="33"/>
      <c r="B210" s="33"/>
      <c r="C210" s="33"/>
      <c r="D210" s="33"/>
      <c r="E210" s="33"/>
      <c r="F210" s="33"/>
      <c r="G210" s="33"/>
      <c r="M210" s="34"/>
    </row>
    <row r="211" customFormat="false" ht="12.95" hidden="false" customHeight="true" outlineLevel="0" collapsed="false">
      <c r="A211" s="33"/>
      <c r="B211" s="33"/>
      <c r="C211" s="33"/>
      <c r="D211" s="33"/>
      <c r="E211" s="33"/>
      <c r="F211" s="33"/>
      <c r="G211" s="33"/>
      <c r="M211" s="34"/>
    </row>
    <row r="212" customFormat="false" ht="12.95" hidden="false" customHeight="true" outlineLevel="0" collapsed="false">
      <c r="A212" s="33"/>
      <c r="B212" s="33"/>
      <c r="C212" s="33"/>
      <c r="D212" s="33"/>
      <c r="E212" s="33"/>
      <c r="F212" s="33"/>
      <c r="G212" s="33"/>
      <c r="M212" s="34"/>
    </row>
    <row r="213" customFormat="false" ht="12.95" hidden="false" customHeight="true" outlineLevel="0" collapsed="false">
      <c r="A213" s="33"/>
      <c r="B213" s="33"/>
      <c r="C213" s="33"/>
      <c r="D213" s="33"/>
      <c r="E213" s="33"/>
      <c r="F213" s="33"/>
      <c r="G213" s="33"/>
      <c r="M213" s="34"/>
    </row>
    <row r="214" customFormat="false" ht="12.95" hidden="false" customHeight="true" outlineLevel="0" collapsed="false">
      <c r="A214" s="33"/>
      <c r="B214" s="33"/>
      <c r="C214" s="33"/>
      <c r="D214" s="33"/>
      <c r="E214" s="33"/>
      <c r="F214" s="33"/>
      <c r="G214" s="33"/>
      <c r="M214" s="34"/>
    </row>
    <row r="215" customFormat="false" ht="12.95" hidden="false" customHeight="true" outlineLevel="0" collapsed="false">
      <c r="A215" s="33"/>
      <c r="B215" s="33"/>
      <c r="C215" s="33"/>
      <c r="D215" s="33"/>
      <c r="E215" s="33"/>
      <c r="F215" s="33"/>
      <c r="G215" s="33"/>
      <c r="M215" s="34"/>
    </row>
    <row r="216" customFormat="false" ht="12.95" hidden="false" customHeight="true" outlineLevel="0" collapsed="false">
      <c r="A216" s="33"/>
      <c r="B216" s="33"/>
      <c r="C216" s="33"/>
      <c r="D216" s="33"/>
      <c r="E216" s="33"/>
      <c r="F216" s="33"/>
      <c r="G216" s="33"/>
      <c r="M216" s="34"/>
    </row>
    <row r="217" customFormat="false" ht="12.95" hidden="false" customHeight="true" outlineLevel="0" collapsed="false">
      <c r="A217" s="33"/>
      <c r="B217" s="33"/>
      <c r="C217" s="33"/>
      <c r="D217" s="33"/>
      <c r="E217" s="33"/>
      <c r="F217" s="33"/>
      <c r="G217" s="33"/>
      <c r="M217" s="34"/>
    </row>
    <row r="218" customFormat="false" ht="12.95" hidden="false" customHeight="true" outlineLevel="0" collapsed="false">
      <c r="A218" s="33"/>
      <c r="B218" s="33"/>
      <c r="C218" s="33"/>
      <c r="D218" s="33"/>
      <c r="E218" s="33"/>
      <c r="F218" s="33"/>
      <c r="G218" s="33"/>
      <c r="M218" s="34"/>
    </row>
    <row r="219" customFormat="false" ht="12.95" hidden="false" customHeight="true" outlineLevel="0" collapsed="false">
      <c r="A219" s="33"/>
      <c r="B219" s="33"/>
      <c r="C219" s="33"/>
      <c r="D219" s="33"/>
      <c r="E219" s="33"/>
      <c r="F219" s="33"/>
      <c r="G219" s="33"/>
      <c r="M219" s="34"/>
    </row>
    <row r="220" customFormat="false" ht="12.95" hidden="false" customHeight="true" outlineLevel="0" collapsed="false">
      <c r="A220" s="33"/>
      <c r="B220" s="33"/>
      <c r="C220" s="33"/>
      <c r="D220" s="33"/>
      <c r="E220" s="33"/>
      <c r="F220" s="33"/>
      <c r="G220" s="33"/>
      <c r="M220" s="34"/>
    </row>
    <row r="221" customFormat="false" ht="12.95" hidden="false" customHeight="true" outlineLevel="0" collapsed="false">
      <c r="A221" s="33"/>
      <c r="B221" s="33"/>
      <c r="C221" s="33"/>
      <c r="D221" s="33"/>
      <c r="E221" s="33"/>
      <c r="F221" s="33"/>
      <c r="G221" s="33"/>
      <c r="M221" s="34"/>
    </row>
    <row r="222" customFormat="false" ht="12.95" hidden="false" customHeight="true" outlineLevel="0" collapsed="false">
      <c r="A222" s="33"/>
      <c r="B222" s="33"/>
      <c r="C222" s="33"/>
      <c r="D222" s="33"/>
      <c r="E222" s="33"/>
      <c r="F222" s="33"/>
      <c r="G222" s="33"/>
      <c r="M222" s="34"/>
    </row>
    <row r="223" customFormat="false" ht="12.95" hidden="false" customHeight="true" outlineLevel="0" collapsed="false">
      <c r="A223" s="33"/>
      <c r="B223" s="33"/>
      <c r="C223" s="33"/>
      <c r="D223" s="33"/>
      <c r="E223" s="33"/>
      <c r="F223" s="33"/>
      <c r="G223" s="33"/>
      <c r="M223" s="34"/>
    </row>
    <row r="224" customFormat="false" ht="12.95" hidden="false" customHeight="true" outlineLevel="0" collapsed="false">
      <c r="A224" s="33"/>
      <c r="B224" s="33"/>
      <c r="C224" s="33"/>
      <c r="D224" s="33"/>
      <c r="E224" s="33"/>
      <c r="F224" s="33"/>
      <c r="G224" s="33"/>
      <c r="M224" s="34"/>
    </row>
    <row r="225" customFormat="false" ht="12.95" hidden="false" customHeight="true" outlineLevel="0" collapsed="false">
      <c r="A225" s="33"/>
      <c r="B225" s="33"/>
      <c r="C225" s="33"/>
      <c r="D225" s="33"/>
      <c r="E225" s="33"/>
      <c r="F225" s="33"/>
      <c r="G225" s="33"/>
      <c r="M225" s="34"/>
    </row>
    <row r="226" customFormat="false" ht="12.95" hidden="false" customHeight="true" outlineLevel="0" collapsed="false">
      <c r="A226" s="33"/>
      <c r="B226" s="33"/>
      <c r="C226" s="33"/>
      <c r="D226" s="33"/>
      <c r="E226" s="33"/>
      <c r="F226" s="33"/>
      <c r="G226" s="33"/>
      <c r="M226" s="34"/>
    </row>
    <row r="227" customFormat="false" ht="12.95" hidden="false" customHeight="true" outlineLevel="0" collapsed="false">
      <c r="A227" s="33"/>
      <c r="B227" s="33"/>
      <c r="C227" s="33"/>
      <c r="D227" s="33"/>
      <c r="E227" s="33"/>
      <c r="F227" s="33"/>
      <c r="G227" s="33"/>
      <c r="M227" s="34"/>
    </row>
    <row r="228" customFormat="false" ht="12.95" hidden="false" customHeight="true" outlineLevel="0" collapsed="false">
      <c r="A228" s="33"/>
      <c r="B228" s="33"/>
      <c r="C228" s="33"/>
      <c r="D228" s="33"/>
      <c r="E228" s="33"/>
      <c r="F228" s="33"/>
      <c r="G228" s="33"/>
      <c r="M228" s="34"/>
    </row>
    <row r="229" customFormat="false" ht="12.95" hidden="false" customHeight="true" outlineLevel="0" collapsed="false">
      <c r="A229" s="33"/>
      <c r="B229" s="33"/>
      <c r="C229" s="33"/>
      <c r="D229" s="33"/>
      <c r="E229" s="33"/>
      <c r="F229" s="33"/>
      <c r="G229" s="33"/>
      <c r="M229" s="34"/>
    </row>
    <row r="230" customFormat="false" ht="12.95" hidden="false" customHeight="true" outlineLevel="0" collapsed="false">
      <c r="A230" s="33"/>
      <c r="B230" s="33"/>
      <c r="M230" s="34"/>
    </row>
    <row r="231" customFormat="false" ht="12.95" hidden="false" customHeight="true" outlineLevel="0" collapsed="false">
      <c r="A231" s="33"/>
      <c r="B231" s="33"/>
      <c r="M231" s="34"/>
    </row>
    <row r="232" customFormat="false" ht="12.95" hidden="false" customHeight="true" outlineLevel="0" collapsed="false">
      <c r="A232" s="33"/>
      <c r="B232" s="33"/>
      <c r="M232" s="34"/>
    </row>
    <row r="233" customFormat="false" ht="12.95" hidden="false" customHeight="true" outlineLevel="0" collapsed="false">
      <c r="A233" s="33"/>
      <c r="B233" s="33"/>
      <c r="M233" s="34"/>
    </row>
    <row r="234" customFormat="false" ht="12.95" hidden="false" customHeight="true" outlineLevel="0" collapsed="false">
      <c r="A234" s="33"/>
      <c r="B234" s="33"/>
      <c r="M234" s="34"/>
    </row>
    <row r="235" customFormat="false" ht="12.95" hidden="false" customHeight="true" outlineLevel="0" collapsed="false">
      <c r="A235" s="33"/>
      <c r="B235" s="33"/>
      <c r="M235" s="34"/>
    </row>
    <row r="236" customFormat="false" ht="12.95" hidden="false" customHeight="true" outlineLevel="0" collapsed="false">
      <c r="A236" s="33"/>
      <c r="B236" s="33"/>
      <c r="M236" s="34"/>
    </row>
    <row r="237" customFormat="false" ht="12.95" hidden="false" customHeight="true" outlineLevel="0" collapsed="false">
      <c r="A237" s="33"/>
      <c r="B237" s="33"/>
      <c r="M237" s="34"/>
    </row>
    <row r="238" customFormat="false" ht="12.95" hidden="false" customHeight="true" outlineLevel="0" collapsed="false">
      <c r="A238" s="33"/>
      <c r="B238" s="33"/>
      <c r="M238" s="34"/>
    </row>
    <row r="239" customFormat="false" ht="12.95" hidden="false" customHeight="true" outlineLevel="0" collapsed="false">
      <c r="A239" s="33"/>
      <c r="B239" s="33"/>
      <c r="M239" s="34"/>
    </row>
    <row r="240" customFormat="false" ht="12.95" hidden="false" customHeight="true" outlineLevel="0" collapsed="false">
      <c r="A240" s="33"/>
      <c r="B240" s="33"/>
      <c r="M240" s="34"/>
    </row>
    <row r="241" customFormat="false" ht="12.95" hidden="false" customHeight="true" outlineLevel="0" collapsed="false">
      <c r="A241" s="33"/>
      <c r="B241" s="33"/>
      <c r="M241" s="34"/>
    </row>
    <row r="242" customFormat="false" ht="12.95" hidden="false" customHeight="true" outlineLevel="0" collapsed="false">
      <c r="A242" s="33"/>
      <c r="B242" s="33"/>
      <c r="M242" s="34"/>
    </row>
    <row r="243" customFormat="false" ht="12.95" hidden="false" customHeight="true" outlineLevel="0" collapsed="false">
      <c r="A243" s="33"/>
      <c r="B243" s="33"/>
      <c r="M243" s="34"/>
    </row>
    <row r="244" customFormat="false" ht="12.95" hidden="false" customHeight="true" outlineLevel="0" collapsed="false">
      <c r="A244" s="33"/>
      <c r="B244" s="33"/>
      <c r="M244" s="34"/>
    </row>
    <row r="245" customFormat="false" ht="12.95" hidden="false" customHeight="true" outlineLevel="0" collapsed="false">
      <c r="A245" s="33"/>
      <c r="B245" s="33"/>
      <c r="M245" s="34"/>
    </row>
    <row r="246" customFormat="false" ht="12.95" hidden="false" customHeight="true" outlineLevel="0" collapsed="false">
      <c r="A246" s="33"/>
      <c r="B246" s="33"/>
      <c r="M246" s="34"/>
    </row>
    <row r="247" customFormat="false" ht="12.95" hidden="false" customHeight="true" outlineLevel="0" collapsed="false">
      <c r="A247" s="33"/>
      <c r="B247" s="33"/>
      <c r="M247" s="34"/>
    </row>
    <row r="248" customFormat="false" ht="12.95" hidden="false" customHeight="true" outlineLevel="0" collapsed="false">
      <c r="A248" s="33"/>
      <c r="B248" s="33"/>
      <c r="M248" s="34"/>
    </row>
    <row r="249" customFormat="false" ht="12.95" hidden="false" customHeight="true" outlineLevel="0" collapsed="false">
      <c r="A249" s="33"/>
      <c r="B249" s="33"/>
      <c r="M249" s="34"/>
    </row>
    <row r="250" customFormat="false" ht="12.95" hidden="false" customHeight="true" outlineLevel="0" collapsed="false">
      <c r="A250" s="33"/>
      <c r="B250" s="33"/>
      <c r="M250" s="34"/>
    </row>
    <row r="251" customFormat="false" ht="12.95" hidden="false" customHeight="true" outlineLevel="0" collapsed="false">
      <c r="A251" s="33"/>
      <c r="B251" s="33"/>
      <c r="M251" s="34"/>
    </row>
    <row r="252" customFormat="false" ht="12.95" hidden="false" customHeight="true" outlineLevel="0" collapsed="false">
      <c r="A252" s="33"/>
      <c r="B252" s="33"/>
      <c r="M252" s="34"/>
    </row>
    <row r="253" customFormat="false" ht="12.95" hidden="false" customHeight="true" outlineLevel="0" collapsed="false">
      <c r="A253" s="33"/>
      <c r="B253" s="33"/>
      <c r="M253" s="34"/>
    </row>
    <row r="254" customFormat="false" ht="12.95" hidden="false" customHeight="true" outlineLevel="0" collapsed="false">
      <c r="A254" s="33"/>
      <c r="B254" s="33"/>
      <c r="M254" s="34"/>
    </row>
    <row r="255" customFormat="false" ht="12.95" hidden="false" customHeight="true" outlineLevel="0" collapsed="false">
      <c r="A255" s="33"/>
      <c r="B255" s="33"/>
      <c r="M255" s="34"/>
    </row>
    <row r="256" customFormat="false" ht="12.95" hidden="false" customHeight="true" outlineLevel="0" collapsed="false">
      <c r="A256" s="33"/>
      <c r="B256" s="33"/>
      <c r="M256" s="34"/>
    </row>
    <row r="257" customFormat="false" ht="12.95" hidden="false" customHeight="true" outlineLevel="0" collapsed="false">
      <c r="A257" s="33"/>
      <c r="B257" s="33"/>
      <c r="M257" s="34"/>
    </row>
    <row r="258" customFormat="false" ht="12.95" hidden="false" customHeight="true" outlineLevel="0" collapsed="false">
      <c r="A258" s="33"/>
      <c r="B258" s="33"/>
      <c r="M258" s="34"/>
    </row>
    <row r="259" customFormat="false" ht="12.95" hidden="false" customHeight="true" outlineLevel="0" collapsed="false">
      <c r="A259" s="33"/>
      <c r="B259" s="33"/>
      <c r="M259" s="34"/>
    </row>
    <row r="260" customFormat="false" ht="12.95" hidden="false" customHeight="true" outlineLevel="0" collapsed="false">
      <c r="A260" s="33"/>
      <c r="B260" s="33"/>
      <c r="M260" s="34"/>
    </row>
    <row r="261" customFormat="false" ht="12.95" hidden="false" customHeight="true" outlineLevel="0" collapsed="false">
      <c r="A261" s="33"/>
      <c r="B261" s="33"/>
      <c r="M261" s="34"/>
    </row>
    <row r="262" customFormat="false" ht="12.95" hidden="false" customHeight="true" outlineLevel="0" collapsed="false">
      <c r="A262" s="33"/>
      <c r="B262" s="33"/>
      <c r="M262" s="34"/>
    </row>
    <row r="263" customFormat="false" ht="12.95" hidden="false" customHeight="true" outlineLevel="0" collapsed="false">
      <c r="A263" s="33"/>
      <c r="B263" s="33"/>
      <c r="M263" s="34"/>
    </row>
    <row r="264" customFormat="false" ht="12.95" hidden="false" customHeight="true" outlineLevel="0" collapsed="false">
      <c r="A264" s="33"/>
      <c r="B264" s="33"/>
      <c r="M264" s="34"/>
    </row>
    <row r="265" customFormat="false" ht="12.95" hidden="false" customHeight="true" outlineLevel="0" collapsed="false">
      <c r="M265" s="34"/>
    </row>
    <row r="266" customFormat="false" ht="12.95" hidden="false" customHeight="true" outlineLevel="0" collapsed="false">
      <c r="M266" s="34"/>
    </row>
    <row r="267" customFormat="false" ht="12.95" hidden="false" customHeight="true" outlineLevel="0" collapsed="false">
      <c r="M267" s="34"/>
    </row>
    <row r="268" customFormat="false" ht="12.95" hidden="false" customHeight="true" outlineLevel="0" collapsed="false">
      <c r="M268" s="34"/>
    </row>
    <row r="269" customFormat="false" ht="12.95" hidden="false" customHeight="true" outlineLevel="0" collapsed="false">
      <c r="M269" s="34"/>
    </row>
    <row r="270" customFormat="false" ht="12.95" hidden="false" customHeight="true" outlineLevel="0" collapsed="false">
      <c r="M270" s="34"/>
    </row>
    <row r="271" customFormat="false" ht="12.95" hidden="false" customHeight="true" outlineLevel="0" collapsed="false">
      <c r="M271" s="34"/>
    </row>
    <row r="272" customFormat="false" ht="12.95" hidden="false" customHeight="true" outlineLevel="0" collapsed="false">
      <c r="M272" s="34"/>
    </row>
    <row r="273" customFormat="false" ht="12.95" hidden="false" customHeight="true" outlineLevel="0" collapsed="false">
      <c r="M273" s="34"/>
    </row>
    <row r="274" customFormat="false" ht="12.95" hidden="false" customHeight="true" outlineLevel="0" collapsed="false">
      <c r="M274" s="34"/>
    </row>
    <row r="275" customFormat="false" ht="12.95" hidden="false" customHeight="true" outlineLevel="0" collapsed="false">
      <c r="M275" s="34"/>
    </row>
    <row r="276" customFormat="false" ht="12.95" hidden="false" customHeight="true" outlineLevel="0" collapsed="false">
      <c r="M276" s="34"/>
    </row>
    <row r="277" customFormat="false" ht="12.95" hidden="false" customHeight="true" outlineLevel="0" collapsed="false">
      <c r="M277" s="34"/>
    </row>
    <row r="278" customFormat="false" ht="12.95" hidden="false" customHeight="true" outlineLevel="0" collapsed="false">
      <c r="M278" s="34"/>
    </row>
    <row r="279" customFormat="false" ht="12.95" hidden="false" customHeight="true" outlineLevel="0" collapsed="false">
      <c r="M279" s="34"/>
    </row>
    <row r="280" customFormat="false" ht="12.95" hidden="false" customHeight="true" outlineLevel="0" collapsed="false">
      <c r="M280" s="34"/>
    </row>
    <row r="281" customFormat="false" ht="12.95" hidden="false" customHeight="true" outlineLevel="0" collapsed="false">
      <c r="M281" s="34"/>
    </row>
    <row r="282" customFormat="false" ht="12.95" hidden="false" customHeight="true" outlineLevel="0" collapsed="false">
      <c r="M282" s="34"/>
    </row>
    <row r="283" customFormat="false" ht="12.95" hidden="false" customHeight="true" outlineLevel="0" collapsed="false">
      <c r="M283" s="34"/>
    </row>
    <row r="284" customFormat="false" ht="12.95" hidden="false" customHeight="true" outlineLevel="0" collapsed="false">
      <c r="M284" s="34"/>
    </row>
    <row r="285" customFormat="false" ht="12.95" hidden="false" customHeight="true" outlineLevel="0" collapsed="false">
      <c r="M285" s="34"/>
    </row>
    <row r="286" customFormat="false" ht="12.95" hidden="false" customHeight="true" outlineLevel="0" collapsed="false">
      <c r="M286" s="34"/>
    </row>
    <row r="287" customFormat="false" ht="12.95" hidden="false" customHeight="true" outlineLevel="0" collapsed="false">
      <c r="M287" s="34"/>
    </row>
    <row r="288" customFormat="false" ht="12.95" hidden="false" customHeight="true" outlineLevel="0" collapsed="false">
      <c r="M288" s="34"/>
    </row>
    <row r="289" customFormat="false" ht="12.95" hidden="false" customHeight="true" outlineLevel="0" collapsed="false">
      <c r="M289" s="34"/>
    </row>
    <row r="290" customFormat="false" ht="12.95" hidden="false" customHeight="true" outlineLevel="0" collapsed="false">
      <c r="M290" s="34"/>
    </row>
    <row r="291" customFormat="false" ht="12.95" hidden="false" customHeight="true" outlineLevel="0" collapsed="false">
      <c r="M291" s="34"/>
    </row>
    <row r="292" customFormat="false" ht="12.95" hidden="false" customHeight="true" outlineLevel="0" collapsed="false">
      <c r="M292" s="34"/>
    </row>
    <row r="293" customFormat="false" ht="12.95" hidden="false" customHeight="true" outlineLevel="0" collapsed="false">
      <c r="M293" s="34"/>
    </row>
    <row r="294" customFormat="false" ht="12.95" hidden="false" customHeight="true" outlineLevel="0" collapsed="false">
      <c r="M294" s="34"/>
    </row>
    <row r="295" customFormat="false" ht="12.95" hidden="false" customHeight="true" outlineLevel="0" collapsed="false">
      <c r="M295" s="34"/>
    </row>
    <row r="296" customFormat="false" ht="12.95" hidden="false" customHeight="true" outlineLevel="0" collapsed="false">
      <c r="M296" s="34"/>
    </row>
    <row r="297" customFormat="false" ht="12.95" hidden="false" customHeight="true" outlineLevel="0" collapsed="false">
      <c r="M297" s="34"/>
    </row>
    <row r="298" customFormat="false" ht="12.95" hidden="false" customHeight="true" outlineLevel="0" collapsed="false">
      <c r="M298" s="34"/>
    </row>
    <row r="299" customFormat="false" ht="12.95" hidden="false" customHeight="true" outlineLevel="0" collapsed="false">
      <c r="M299" s="34"/>
    </row>
    <row r="300" customFormat="false" ht="12.95" hidden="false" customHeight="true" outlineLevel="0" collapsed="false">
      <c r="M300" s="34"/>
    </row>
    <row r="301" customFormat="false" ht="12.95" hidden="false" customHeight="true" outlineLevel="0" collapsed="false">
      <c r="M301" s="34"/>
    </row>
    <row r="302" customFormat="false" ht="12.95" hidden="false" customHeight="true" outlineLevel="0" collapsed="false">
      <c r="M302" s="34"/>
    </row>
    <row r="303" customFormat="false" ht="12.95" hidden="false" customHeight="true" outlineLevel="0" collapsed="false">
      <c r="M303" s="34"/>
    </row>
    <row r="304" customFormat="false" ht="12.95" hidden="false" customHeight="true" outlineLevel="0" collapsed="false">
      <c r="M304" s="34"/>
    </row>
    <row r="305" customFormat="false" ht="12.95" hidden="false" customHeight="true" outlineLevel="0" collapsed="false">
      <c r="M305" s="34"/>
    </row>
    <row r="306" customFormat="false" ht="12.95" hidden="false" customHeight="true" outlineLevel="0" collapsed="false">
      <c r="M306" s="34"/>
    </row>
    <row r="307" customFormat="false" ht="12.95" hidden="false" customHeight="true" outlineLevel="0" collapsed="false">
      <c r="M307" s="34"/>
    </row>
    <row r="308" customFormat="false" ht="12.95" hidden="false" customHeight="true" outlineLevel="0" collapsed="false">
      <c r="M308" s="34"/>
    </row>
    <row r="309" customFormat="false" ht="12.95" hidden="false" customHeight="true" outlineLevel="0" collapsed="false">
      <c r="M309" s="34"/>
    </row>
    <row r="310" customFormat="false" ht="12.95" hidden="false" customHeight="true" outlineLevel="0" collapsed="false">
      <c r="M310" s="34"/>
    </row>
    <row r="311" customFormat="false" ht="12.95" hidden="false" customHeight="true" outlineLevel="0" collapsed="false">
      <c r="M311" s="34"/>
    </row>
    <row r="312" customFormat="false" ht="12.95" hidden="false" customHeight="true" outlineLevel="0" collapsed="false">
      <c r="M312" s="34"/>
    </row>
    <row r="313" customFormat="false" ht="12.95" hidden="false" customHeight="true" outlineLevel="0" collapsed="false">
      <c r="M313" s="34"/>
    </row>
    <row r="314" customFormat="false" ht="12.95" hidden="false" customHeight="true" outlineLevel="0" collapsed="false">
      <c r="M314" s="34"/>
    </row>
    <row r="315" customFormat="false" ht="12.95" hidden="false" customHeight="true" outlineLevel="0" collapsed="false">
      <c r="M315" s="34"/>
    </row>
    <row r="316" customFormat="false" ht="12.95" hidden="false" customHeight="true" outlineLevel="0" collapsed="false">
      <c r="M316" s="34"/>
    </row>
    <row r="317" customFormat="false" ht="12.95" hidden="false" customHeight="true" outlineLevel="0" collapsed="false">
      <c r="M317" s="34"/>
    </row>
    <row r="318" customFormat="false" ht="12.95" hidden="false" customHeight="true" outlineLevel="0" collapsed="false">
      <c r="M318" s="34"/>
    </row>
    <row r="319" customFormat="false" ht="12.95" hidden="false" customHeight="true" outlineLevel="0" collapsed="false">
      <c r="M319" s="34"/>
    </row>
    <row r="320" customFormat="false" ht="12.95" hidden="false" customHeight="true" outlineLevel="0" collapsed="false">
      <c r="M320" s="34"/>
    </row>
    <row r="321" customFormat="false" ht="12.95" hidden="false" customHeight="true" outlineLevel="0" collapsed="false">
      <c r="M321" s="34"/>
    </row>
    <row r="322" customFormat="false" ht="12.95" hidden="false" customHeight="true" outlineLevel="0" collapsed="false">
      <c r="M322" s="34"/>
    </row>
    <row r="323" customFormat="false" ht="12.95" hidden="false" customHeight="true" outlineLevel="0" collapsed="false">
      <c r="M323" s="34"/>
    </row>
    <row r="324" customFormat="false" ht="12.95" hidden="false" customHeight="true" outlineLevel="0" collapsed="false">
      <c r="M324" s="34"/>
    </row>
    <row r="325" customFormat="false" ht="12.95" hidden="false" customHeight="true" outlineLevel="0" collapsed="false">
      <c r="M325" s="34"/>
    </row>
    <row r="326" customFormat="false" ht="12.95" hidden="false" customHeight="true" outlineLevel="0" collapsed="false">
      <c r="M326" s="34"/>
    </row>
    <row r="327" customFormat="false" ht="12.95" hidden="false" customHeight="true" outlineLevel="0" collapsed="false">
      <c r="M327" s="34"/>
    </row>
  </sheetData>
  <conditionalFormatting sqref="N4:N87">
    <cfRule type="cellIs" priority="2" operator="greaterThanOrEqual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4.56"/>
    <col collapsed="false" customWidth="true" hidden="false" outlineLevel="0" max="4" min="4" style="0" width="1.99"/>
    <col collapsed="false" customWidth="true" hidden="false" outlineLevel="0" max="5" min="5" style="0" width="30.28"/>
    <col collapsed="false" customWidth="true" hidden="false" outlineLevel="0" max="6" min="6" style="0" width="8.14"/>
  </cols>
  <sheetData>
    <row r="1" customFormat="false" ht="12.95" hidden="false" customHeight="true" outlineLevel="0" collapsed="false">
      <c r="A1" s="86"/>
      <c r="B1" s="86"/>
      <c r="C1" s="86"/>
      <c r="D1" s="86"/>
      <c r="E1" s="86"/>
      <c r="F1" s="87"/>
    </row>
    <row r="2" customFormat="false" ht="12.95" hidden="false" customHeight="true" outlineLevel="0" collapsed="false">
      <c r="A2" s="88"/>
      <c r="B2" s="89"/>
      <c r="C2" s="88"/>
      <c r="D2" s="88"/>
      <c r="E2" s="88"/>
      <c r="F2" s="90"/>
    </row>
    <row r="3" customFormat="false" ht="12.95" hidden="false" customHeight="true" outlineLevel="0" collapsed="false">
      <c r="A3" s="88"/>
      <c r="B3" s="89"/>
      <c r="C3" s="88"/>
      <c r="D3" s="88"/>
      <c r="E3" s="88"/>
      <c r="F3" s="90"/>
    </row>
    <row r="4" customFormat="false" ht="12.95" hidden="false" customHeight="true" outlineLevel="0" collapsed="false">
      <c r="A4" s="88"/>
      <c r="B4" s="89"/>
      <c r="C4" s="88"/>
      <c r="D4" s="88"/>
      <c r="E4" s="88"/>
      <c r="F4" s="90"/>
    </row>
    <row r="5" customFormat="false" ht="12.95" hidden="false" customHeight="true" outlineLevel="0" collapsed="false">
      <c r="A5" s="88"/>
      <c r="B5" s="89"/>
      <c r="C5" s="88"/>
      <c r="D5" s="88"/>
      <c r="E5" s="88"/>
      <c r="F5" s="90"/>
    </row>
    <row r="6" customFormat="false" ht="12.95" hidden="false" customHeight="true" outlineLevel="0" collapsed="false">
      <c r="A6" s="88"/>
      <c r="B6" s="89"/>
      <c r="C6" s="88"/>
      <c r="D6" s="88"/>
      <c r="E6" s="88"/>
      <c r="F6" s="90"/>
    </row>
    <row r="7" customFormat="false" ht="12.95" hidden="false" customHeight="true" outlineLevel="0" collapsed="false">
      <c r="A7" s="88"/>
      <c r="B7" s="89"/>
      <c r="C7" s="88"/>
      <c r="D7" s="88"/>
      <c r="E7" s="88"/>
      <c r="F7" s="90"/>
    </row>
    <row r="8" customFormat="false" ht="12.95" hidden="false" customHeight="true" outlineLevel="0" collapsed="false">
      <c r="A8" s="88"/>
      <c r="B8" s="89"/>
      <c r="C8" s="88"/>
      <c r="D8" s="88"/>
      <c r="E8" s="88"/>
      <c r="F8" s="90"/>
    </row>
    <row r="9" customFormat="false" ht="12.95" hidden="false" customHeight="true" outlineLevel="0" collapsed="false">
      <c r="A9" s="88"/>
      <c r="B9" s="89"/>
      <c r="C9" s="88"/>
      <c r="D9" s="88"/>
      <c r="E9" s="88"/>
      <c r="F9" s="90"/>
    </row>
    <row r="10" customFormat="false" ht="12.95" hidden="false" customHeight="true" outlineLevel="0" collapsed="false">
      <c r="A10" s="88"/>
      <c r="B10" s="89"/>
      <c r="C10" s="88"/>
      <c r="D10" s="88"/>
      <c r="E10" s="88"/>
      <c r="F10" s="90"/>
    </row>
    <row r="11" customFormat="false" ht="12.95" hidden="false" customHeight="true" outlineLevel="0" collapsed="false">
      <c r="A11" s="88"/>
      <c r="B11" s="89"/>
      <c r="C11" s="88"/>
      <c r="D11" s="88"/>
      <c r="E11" s="88"/>
      <c r="F11" s="90"/>
    </row>
    <row r="12" customFormat="false" ht="12.95" hidden="false" customHeight="true" outlineLevel="0" collapsed="false">
      <c r="A12" s="88"/>
      <c r="B12" s="89"/>
      <c r="C12" s="88"/>
      <c r="D12" s="88"/>
      <c r="E12" s="88"/>
      <c r="F12" s="90"/>
    </row>
    <row r="13" customFormat="false" ht="12.95" hidden="false" customHeight="true" outlineLevel="0" collapsed="false">
      <c r="A13" s="88"/>
      <c r="B13" s="89"/>
      <c r="C13" s="88"/>
      <c r="D13" s="88"/>
      <c r="E13" s="88"/>
      <c r="F13" s="90"/>
    </row>
    <row r="14" customFormat="false" ht="12.95" hidden="false" customHeight="true" outlineLevel="0" collapsed="false">
      <c r="A14" s="88"/>
      <c r="B14" s="89"/>
      <c r="C14" s="88"/>
      <c r="D14" s="88"/>
      <c r="E14" s="88"/>
      <c r="F14" s="90"/>
    </row>
    <row r="15" customFormat="false" ht="12.95" hidden="false" customHeight="true" outlineLevel="0" collapsed="false">
      <c r="A15" s="88"/>
      <c r="B15" s="89"/>
      <c r="C15" s="88"/>
      <c r="D15" s="88"/>
      <c r="E15" s="88"/>
      <c r="F15" s="90"/>
    </row>
    <row r="16" customFormat="false" ht="12.95" hidden="false" customHeight="true" outlineLevel="0" collapsed="false">
      <c r="A16" s="88"/>
      <c r="B16" s="89"/>
      <c r="C16" s="88"/>
      <c r="D16" s="88"/>
      <c r="E16" s="88"/>
      <c r="F16" s="90"/>
    </row>
    <row r="17" customFormat="false" ht="12.95" hidden="false" customHeight="true" outlineLevel="0" collapsed="false">
      <c r="A17" s="88"/>
      <c r="B17" s="89"/>
      <c r="C17" s="88"/>
      <c r="D17" s="88"/>
      <c r="E17" s="88"/>
      <c r="F17" s="90"/>
    </row>
    <row r="18" customFormat="false" ht="12.95" hidden="false" customHeight="true" outlineLevel="0" collapsed="false">
      <c r="A18" s="88"/>
      <c r="B18" s="89"/>
      <c r="C18" s="88"/>
      <c r="D18" s="88"/>
      <c r="E18" s="88"/>
      <c r="F18" s="90"/>
    </row>
    <row r="19" customFormat="false" ht="12.95" hidden="false" customHeight="true" outlineLevel="0" collapsed="false">
      <c r="A19" s="88"/>
      <c r="B19" s="89"/>
      <c r="C19" s="88"/>
      <c r="D19" s="88"/>
      <c r="E19" s="88"/>
      <c r="F19" s="90"/>
    </row>
    <row r="20" customFormat="false" ht="12.95" hidden="false" customHeight="true" outlineLevel="0" collapsed="false">
      <c r="A20" s="88"/>
      <c r="B20" s="89"/>
      <c r="C20" s="88"/>
      <c r="D20" s="88"/>
      <c r="E20" s="88"/>
      <c r="F20" s="90"/>
    </row>
    <row r="21" customFormat="false" ht="12.95" hidden="false" customHeight="true" outlineLevel="0" collapsed="false">
      <c r="A21" s="88"/>
      <c r="B21" s="89"/>
      <c r="C21" s="88"/>
      <c r="D21" s="88"/>
      <c r="E21" s="88"/>
      <c r="F21" s="90"/>
    </row>
    <row r="22" customFormat="false" ht="12.95" hidden="false" customHeight="true" outlineLevel="0" collapsed="false">
      <c r="A22" s="88"/>
      <c r="B22" s="89"/>
      <c r="C22" s="88"/>
      <c r="D22" s="88"/>
      <c r="E22" s="88"/>
      <c r="F22" s="90"/>
    </row>
    <row r="23" customFormat="false" ht="12.95" hidden="false" customHeight="true" outlineLevel="0" collapsed="false">
      <c r="A23" s="88"/>
      <c r="B23" s="89"/>
      <c r="C23" s="88"/>
      <c r="D23" s="88"/>
      <c r="E23" s="88"/>
      <c r="F23" s="90"/>
    </row>
    <row r="24" customFormat="false" ht="12.95" hidden="false" customHeight="true" outlineLevel="0" collapsed="false">
      <c r="A24" s="88"/>
      <c r="B24" s="89"/>
      <c r="C24" s="88"/>
      <c r="D24" s="88"/>
      <c r="E24" s="88"/>
      <c r="F24" s="90"/>
    </row>
    <row r="25" customFormat="false" ht="12.95" hidden="false" customHeight="true" outlineLevel="0" collapsed="false">
      <c r="A25" s="88"/>
      <c r="B25" s="89"/>
      <c r="C25" s="88"/>
      <c r="D25" s="88"/>
      <c r="E25" s="88"/>
      <c r="F25" s="90"/>
    </row>
    <row r="26" customFormat="false" ht="12.95" hidden="false" customHeight="true" outlineLevel="0" collapsed="false">
      <c r="A26" s="88"/>
      <c r="B26" s="89"/>
      <c r="C26" s="88"/>
      <c r="D26" s="88"/>
      <c r="E26" s="88"/>
      <c r="F26" s="90"/>
    </row>
    <row r="27" customFormat="false" ht="12.95" hidden="false" customHeight="true" outlineLevel="0" collapsed="false">
      <c r="A27" s="88"/>
      <c r="B27" s="89"/>
      <c r="C27" s="88"/>
      <c r="D27" s="88"/>
      <c r="E27" s="88"/>
      <c r="F27" s="90"/>
    </row>
    <row r="28" customFormat="false" ht="12.95" hidden="false" customHeight="true" outlineLevel="0" collapsed="false">
      <c r="A28" s="88"/>
      <c r="B28" s="89"/>
      <c r="C28" s="88"/>
      <c r="D28" s="88"/>
      <c r="E28" s="88"/>
      <c r="F28" s="90"/>
    </row>
    <row r="29" customFormat="false" ht="12.95" hidden="false" customHeight="true" outlineLevel="0" collapsed="false">
      <c r="A29" s="88"/>
      <c r="B29" s="89"/>
      <c r="C29" s="88"/>
      <c r="D29" s="88"/>
      <c r="E29" s="88"/>
      <c r="F29" s="90"/>
    </row>
    <row r="30" customFormat="false" ht="12.95" hidden="false" customHeight="true" outlineLevel="0" collapsed="false">
      <c r="A30" s="88"/>
      <c r="B30" s="89"/>
      <c r="C30" s="88"/>
      <c r="D30" s="88"/>
      <c r="E30" s="88"/>
      <c r="F30" s="90"/>
    </row>
    <row r="31" customFormat="false" ht="12.95" hidden="false" customHeight="true" outlineLevel="0" collapsed="false">
      <c r="A31" s="88"/>
      <c r="B31" s="89"/>
      <c r="C31" s="88"/>
      <c r="D31" s="88"/>
      <c r="E31" s="88"/>
      <c r="F31" s="90"/>
    </row>
    <row r="32" customFormat="false" ht="12.95" hidden="false" customHeight="true" outlineLevel="0" collapsed="false">
      <c r="A32" s="88"/>
      <c r="B32" s="89"/>
      <c r="C32" s="88"/>
      <c r="D32" s="88"/>
      <c r="E32" s="88"/>
      <c r="F32" s="90"/>
    </row>
    <row r="33" customFormat="false" ht="12.95" hidden="false" customHeight="true" outlineLevel="0" collapsed="false">
      <c r="A33" s="88"/>
      <c r="B33" s="89"/>
      <c r="C33" s="88"/>
      <c r="D33" s="88"/>
      <c r="E33" s="88"/>
      <c r="F33" s="90"/>
    </row>
    <row r="34" customFormat="false" ht="12.95" hidden="false" customHeight="true" outlineLevel="0" collapsed="false">
      <c r="A34" s="88"/>
      <c r="B34" s="89"/>
      <c r="C34" s="88"/>
      <c r="D34" s="88"/>
      <c r="E34" s="88"/>
      <c r="F34" s="90"/>
    </row>
    <row r="35" customFormat="false" ht="12.95" hidden="false" customHeight="true" outlineLevel="0" collapsed="false">
      <c r="A35" s="88"/>
      <c r="B35" s="89"/>
      <c r="C35" s="88"/>
      <c r="D35" s="88"/>
      <c r="E35" s="88"/>
      <c r="F35" s="90"/>
    </row>
    <row r="36" customFormat="false" ht="12.95" hidden="false" customHeight="true" outlineLevel="0" collapsed="false">
      <c r="A36" s="88"/>
      <c r="B36" s="89"/>
      <c r="C36" s="88"/>
      <c r="D36" s="88"/>
      <c r="E36" s="88"/>
      <c r="F36" s="90"/>
    </row>
    <row r="37" customFormat="false" ht="12.95" hidden="false" customHeight="true" outlineLevel="0" collapsed="false">
      <c r="A37" s="88"/>
      <c r="B37" s="89"/>
      <c r="C37" s="88"/>
      <c r="D37" s="88"/>
      <c r="E37" s="88"/>
      <c r="F37" s="90"/>
    </row>
    <row r="38" customFormat="false" ht="12.95" hidden="false" customHeight="true" outlineLevel="0" collapsed="false">
      <c r="A38" s="88"/>
      <c r="B38" s="89"/>
      <c r="C38" s="88"/>
      <c r="D38" s="88"/>
      <c r="E38" s="88"/>
      <c r="F38" s="90"/>
    </row>
    <row r="39" customFormat="false" ht="12.95" hidden="false" customHeight="true" outlineLevel="0" collapsed="false">
      <c r="A39" s="88"/>
      <c r="B39" s="89"/>
      <c r="C39" s="88"/>
      <c r="D39" s="88"/>
      <c r="E39" s="88"/>
      <c r="F39" s="90"/>
    </row>
    <row r="40" customFormat="false" ht="12.95" hidden="false" customHeight="true" outlineLevel="0" collapsed="false">
      <c r="A40" s="88"/>
      <c r="B40" s="89"/>
      <c r="C40" s="88"/>
      <c r="D40" s="88"/>
      <c r="E40" s="88"/>
      <c r="F40" s="90"/>
    </row>
    <row r="41" customFormat="false" ht="12.95" hidden="false" customHeight="true" outlineLevel="0" collapsed="false">
      <c r="A41" s="88"/>
      <c r="B41" s="89"/>
      <c r="C41" s="88"/>
      <c r="D41" s="88"/>
      <c r="E41" s="88"/>
      <c r="F41" s="90"/>
    </row>
    <row r="42" customFormat="false" ht="12.95" hidden="false" customHeight="true" outlineLevel="0" collapsed="false">
      <c r="A42" s="88"/>
      <c r="B42" s="89"/>
      <c r="C42" s="88"/>
      <c r="D42" s="88"/>
      <c r="E42" s="88"/>
      <c r="F42" s="90"/>
    </row>
    <row r="43" customFormat="false" ht="12.95" hidden="false" customHeight="true" outlineLevel="0" collapsed="false">
      <c r="A43" s="88"/>
      <c r="B43" s="89"/>
      <c r="C43" s="88"/>
      <c r="D43" s="88"/>
      <c r="E43" s="88"/>
      <c r="F43" s="90"/>
    </row>
    <row r="44" customFormat="false" ht="12.95" hidden="false" customHeight="true" outlineLevel="0" collapsed="false">
      <c r="A44" s="88"/>
      <c r="B44" s="89"/>
      <c r="C44" s="88"/>
      <c r="D44" s="88"/>
      <c r="E44" s="88"/>
      <c r="F44" s="90"/>
    </row>
    <row r="45" customFormat="false" ht="12.95" hidden="false" customHeight="true" outlineLevel="0" collapsed="false">
      <c r="A45" s="88"/>
      <c r="B45" s="89"/>
      <c r="C45" s="88"/>
      <c r="D45" s="88"/>
      <c r="E45" s="88"/>
      <c r="F45" s="90"/>
    </row>
    <row r="46" customFormat="false" ht="12.95" hidden="false" customHeight="true" outlineLevel="0" collapsed="false">
      <c r="A46" s="88"/>
      <c r="B46" s="89"/>
      <c r="C46" s="88"/>
      <c r="D46" s="88"/>
      <c r="E46" s="88"/>
      <c r="F46" s="90"/>
    </row>
    <row r="47" customFormat="false" ht="12.95" hidden="false" customHeight="true" outlineLevel="0" collapsed="false">
      <c r="A47" s="88"/>
      <c r="B47" s="89"/>
      <c r="C47" s="88"/>
      <c r="D47" s="88"/>
      <c r="E47" s="88"/>
      <c r="F47" s="90"/>
    </row>
    <row r="48" customFormat="false" ht="12.95" hidden="false" customHeight="true" outlineLevel="0" collapsed="false">
      <c r="A48" s="88"/>
      <c r="B48" s="89"/>
      <c r="C48" s="88"/>
      <c r="D48" s="88"/>
      <c r="E48" s="88"/>
      <c r="F48" s="90"/>
    </row>
    <row r="49" customFormat="false" ht="12.95" hidden="false" customHeight="true" outlineLevel="0" collapsed="false">
      <c r="A49" s="88"/>
      <c r="B49" s="89"/>
      <c r="C49" s="88"/>
      <c r="D49" s="88"/>
      <c r="E49" s="88"/>
      <c r="F49" s="90"/>
    </row>
    <row r="50" customFormat="false" ht="12.95" hidden="false" customHeight="true" outlineLevel="0" collapsed="false">
      <c r="A50" s="88"/>
      <c r="B50" s="89"/>
      <c r="C50" s="88"/>
      <c r="D50" s="88"/>
      <c r="E50" s="88"/>
      <c r="F50" s="90"/>
    </row>
    <row r="51" customFormat="false" ht="12.95" hidden="false" customHeight="true" outlineLevel="0" collapsed="false">
      <c r="A51" s="88"/>
      <c r="B51" s="89"/>
      <c r="C51" s="88"/>
      <c r="D51" s="88"/>
      <c r="E51" s="88"/>
      <c r="F51" s="90"/>
    </row>
    <row r="52" customFormat="false" ht="12.95" hidden="false" customHeight="true" outlineLevel="0" collapsed="false">
      <c r="A52" s="88"/>
      <c r="B52" s="89"/>
      <c r="C52" s="88"/>
      <c r="D52" s="88"/>
      <c r="E52" s="88"/>
      <c r="F52" s="90"/>
    </row>
    <row r="53" customFormat="false" ht="12.95" hidden="false" customHeight="true" outlineLevel="0" collapsed="false">
      <c r="A53" s="88"/>
      <c r="B53" s="89"/>
      <c r="C53" s="88"/>
      <c r="D53" s="88"/>
      <c r="E53" s="88"/>
      <c r="F53" s="90"/>
    </row>
    <row r="54" customFormat="false" ht="12.95" hidden="false" customHeight="true" outlineLevel="0" collapsed="false">
      <c r="A54" s="88"/>
      <c r="B54" s="89"/>
      <c r="C54" s="88"/>
      <c r="D54" s="88"/>
      <c r="E54" s="88"/>
      <c r="F54" s="90"/>
    </row>
    <row r="55" customFormat="false" ht="12.95" hidden="false" customHeight="true" outlineLevel="0" collapsed="false">
      <c r="A55" s="88"/>
      <c r="B55" s="89"/>
      <c r="C55" s="88"/>
      <c r="D55" s="88"/>
      <c r="E55" s="88"/>
      <c r="F55" s="90"/>
    </row>
    <row r="56" customFormat="false" ht="12.95" hidden="false" customHeight="true" outlineLevel="0" collapsed="false">
      <c r="A56" s="88"/>
      <c r="B56" s="89"/>
      <c r="C56" s="88"/>
      <c r="D56" s="88"/>
      <c r="E56" s="88"/>
      <c r="F56" s="90"/>
    </row>
    <row r="57" customFormat="false" ht="12.95" hidden="false" customHeight="true" outlineLevel="0" collapsed="false">
      <c r="A57" s="88"/>
      <c r="B57" s="89"/>
      <c r="C57" s="88"/>
      <c r="D57" s="88"/>
      <c r="E57" s="88"/>
      <c r="F57" s="90"/>
    </row>
    <row r="58" customFormat="false" ht="12.95" hidden="false" customHeight="true" outlineLevel="0" collapsed="false">
      <c r="A58" s="88"/>
      <c r="B58" s="89"/>
      <c r="C58" s="88"/>
      <c r="D58" s="88"/>
      <c r="E58" s="88"/>
      <c r="F58" s="90"/>
    </row>
    <row r="59" customFormat="false" ht="12.95" hidden="false" customHeight="true" outlineLevel="0" collapsed="false">
      <c r="A59" s="88"/>
      <c r="B59" s="89"/>
      <c r="C59" s="88"/>
      <c r="D59" s="88"/>
      <c r="E59" s="88"/>
      <c r="F59" s="90"/>
    </row>
    <row r="60" customFormat="false" ht="12.95" hidden="false" customHeight="true" outlineLevel="0" collapsed="false">
      <c r="A60" s="88"/>
      <c r="B60" s="89"/>
      <c r="C60" s="88"/>
      <c r="D60" s="88"/>
      <c r="E60" s="88"/>
      <c r="F60" s="90"/>
    </row>
    <row r="61" customFormat="false" ht="12.95" hidden="false" customHeight="true" outlineLevel="0" collapsed="false">
      <c r="A61" s="88"/>
      <c r="B61" s="89"/>
      <c r="C61" s="88"/>
      <c r="D61" s="88"/>
      <c r="E61" s="88"/>
      <c r="F61" s="90"/>
    </row>
    <row r="62" customFormat="false" ht="12.95" hidden="false" customHeight="true" outlineLevel="0" collapsed="false">
      <c r="A62" s="88"/>
      <c r="B62" s="89"/>
      <c r="C62" s="88"/>
      <c r="D62" s="88"/>
      <c r="E62" s="88"/>
      <c r="F62" s="90"/>
    </row>
    <row r="63" customFormat="false" ht="12.95" hidden="false" customHeight="true" outlineLevel="0" collapsed="false">
      <c r="A63" s="88"/>
      <c r="B63" s="89"/>
      <c r="C63" s="88"/>
      <c r="D63" s="88"/>
      <c r="E63" s="88"/>
      <c r="F63" s="90"/>
    </row>
    <row r="64" customFormat="false" ht="12.95" hidden="false" customHeight="true" outlineLevel="0" collapsed="false">
      <c r="A64" s="88"/>
      <c r="B64" s="89"/>
      <c r="C64" s="88"/>
      <c r="D64" s="88"/>
      <c r="E64" s="88"/>
      <c r="F64" s="90"/>
    </row>
    <row r="65" customFormat="false" ht="12.95" hidden="false" customHeight="true" outlineLevel="0" collapsed="false">
      <c r="A65" s="88"/>
      <c r="B65" s="89"/>
      <c r="C65" s="88"/>
      <c r="D65" s="88"/>
      <c r="E65" s="88"/>
      <c r="F65" s="90"/>
    </row>
    <row r="66" customFormat="false" ht="12.95" hidden="false" customHeight="true" outlineLevel="0" collapsed="false">
      <c r="A66" s="88"/>
      <c r="B66" s="89"/>
      <c r="C66" s="88"/>
      <c r="D66" s="88"/>
      <c r="E66" s="88"/>
      <c r="F66" s="90"/>
    </row>
    <row r="67" customFormat="false" ht="12.95" hidden="false" customHeight="true" outlineLevel="0" collapsed="false">
      <c r="A67" s="88"/>
      <c r="B67" s="89"/>
      <c r="C67" s="88"/>
      <c r="D67" s="88"/>
      <c r="E67" s="88"/>
      <c r="F67" s="90"/>
    </row>
    <row r="68" customFormat="false" ht="12.95" hidden="false" customHeight="true" outlineLevel="0" collapsed="false">
      <c r="A68" s="88"/>
      <c r="B68" s="89"/>
      <c r="C68" s="88"/>
      <c r="D68" s="88"/>
      <c r="E68" s="88"/>
      <c r="F68" s="90"/>
    </row>
    <row r="69" customFormat="false" ht="12.95" hidden="false" customHeight="true" outlineLevel="0" collapsed="false">
      <c r="A69" s="88"/>
      <c r="B69" s="89"/>
      <c r="C69" s="88"/>
      <c r="D69" s="88"/>
      <c r="E69" s="88"/>
      <c r="F69" s="90"/>
    </row>
    <row r="70" customFormat="false" ht="12.95" hidden="false" customHeight="true" outlineLevel="0" collapsed="false">
      <c r="A70" s="88"/>
      <c r="B70" s="89"/>
      <c r="C70" s="88"/>
      <c r="D70" s="88"/>
      <c r="E70" s="88"/>
      <c r="F70" s="90"/>
    </row>
    <row r="71" customFormat="false" ht="12.95" hidden="false" customHeight="true" outlineLevel="0" collapsed="false">
      <c r="A71" s="88"/>
      <c r="B71" s="89"/>
      <c r="C71" s="88"/>
      <c r="D71" s="88"/>
      <c r="E71" s="88"/>
      <c r="F71" s="90"/>
    </row>
    <row r="72" customFormat="false" ht="12.95" hidden="false" customHeight="true" outlineLevel="0" collapsed="false">
      <c r="A72" s="88"/>
      <c r="B72" s="89"/>
      <c r="C72" s="88"/>
      <c r="D72" s="88"/>
      <c r="E72" s="88"/>
      <c r="F72" s="90"/>
    </row>
    <row r="73" customFormat="false" ht="12.95" hidden="false" customHeight="true" outlineLevel="0" collapsed="false">
      <c r="A73" s="88"/>
      <c r="B73" s="89"/>
      <c r="C73" s="88"/>
      <c r="D73" s="88"/>
      <c r="E73" s="88"/>
      <c r="F73" s="90"/>
    </row>
    <row r="74" customFormat="false" ht="12.95" hidden="false" customHeight="true" outlineLevel="0" collapsed="false">
      <c r="A74" s="88"/>
      <c r="B74" s="89"/>
      <c r="C74" s="88"/>
      <c r="D74" s="88"/>
      <c r="E74" s="88"/>
      <c r="F74" s="90"/>
    </row>
    <row r="75" customFormat="false" ht="12.95" hidden="false" customHeight="true" outlineLevel="0" collapsed="false">
      <c r="A75" s="88"/>
      <c r="B75" s="89"/>
      <c r="C75" s="88"/>
      <c r="D75" s="88"/>
      <c r="E75" s="88"/>
      <c r="F75" s="90"/>
    </row>
    <row r="76" customFormat="false" ht="12.95" hidden="false" customHeight="true" outlineLevel="0" collapsed="false">
      <c r="A76" s="88"/>
      <c r="B76" s="89"/>
      <c r="C76" s="88"/>
      <c r="D76" s="88"/>
      <c r="E76" s="88"/>
      <c r="F76" s="90"/>
    </row>
    <row r="77" customFormat="false" ht="12.95" hidden="false" customHeight="true" outlineLevel="0" collapsed="false">
      <c r="A77" s="88"/>
      <c r="B77" s="89"/>
      <c r="C77" s="88"/>
      <c r="D77" s="88"/>
      <c r="E77" s="88"/>
      <c r="F77" s="90"/>
    </row>
    <row r="78" customFormat="false" ht="12.95" hidden="false" customHeight="true" outlineLevel="0" collapsed="false">
      <c r="A78" s="88"/>
      <c r="B78" s="89"/>
      <c r="C78" s="88"/>
      <c r="D78" s="88"/>
      <c r="E78" s="88"/>
      <c r="F78" s="90"/>
    </row>
    <row r="79" customFormat="false" ht="12.95" hidden="false" customHeight="true" outlineLevel="0" collapsed="false">
      <c r="A79" s="88"/>
      <c r="B79" s="89"/>
      <c r="C79" s="88"/>
      <c r="D79" s="88"/>
      <c r="E79" s="88"/>
      <c r="F79" s="90"/>
    </row>
    <row r="80" customFormat="false" ht="12.95" hidden="false" customHeight="true" outlineLevel="0" collapsed="false">
      <c r="A80" s="88"/>
      <c r="B80" s="89"/>
      <c r="C80" s="88"/>
      <c r="D80" s="88"/>
      <c r="E80" s="88"/>
      <c r="F80" s="90"/>
    </row>
    <row r="81" customFormat="false" ht="12.95" hidden="false" customHeight="true" outlineLevel="0" collapsed="false">
      <c r="A81" s="88"/>
      <c r="B81" s="89"/>
      <c r="C81" s="88"/>
      <c r="D81" s="88"/>
      <c r="E81" s="88"/>
      <c r="F81" s="90"/>
    </row>
    <row r="82" customFormat="false" ht="12.95" hidden="false" customHeight="true" outlineLevel="0" collapsed="false">
      <c r="A82" s="88"/>
      <c r="B82" s="89"/>
      <c r="C82" s="88"/>
      <c r="D82" s="88"/>
      <c r="E82" s="88"/>
      <c r="F82" s="90"/>
    </row>
    <row r="83" customFormat="false" ht="12.95" hidden="false" customHeight="true" outlineLevel="0" collapsed="false">
      <c r="A83" s="88"/>
      <c r="B83" s="89"/>
      <c r="C83" s="88"/>
      <c r="D83" s="88"/>
      <c r="E83" s="88"/>
      <c r="F83" s="90"/>
    </row>
    <row r="84" customFormat="false" ht="12.95" hidden="false" customHeight="true" outlineLevel="0" collapsed="false">
      <c r="A84" s="88"/>
      <c r="B84" s="89"/>
      <c r="C84" s="88"/>
      <c r="D84" s="88"/>
      <c r="E84" s="88"/>
      <c r="F84" s="90"/>
    </row>
    <row r="85" customFormat="false" ht="12.95" hidden="false" customHeight="true" outlineLevel="0" collapsed="false">
      <c r="A85" s="88"/>
      <c r="B85" s="89"/>
      <c r="C85" s="88"/>
      <c r="D85" s="88"/>
      <c r="E85" s="88"/>
      <c r="F85" s="90"/>
    </row>
    <row r="86" customFormat="false" ht="12.95" hidden="false" customHeight="true" outlineLevel="0" collapsed="false">
      <c r="A86" s="88"/>
      <c r="B86" s="89"/>
      <c r="C86" s="88"/>
      <c r="D86" s="88"/>
      <c r="E86" s="88"/>
      <c r="F86" s="90"/>
    </row>
    <row r="87" customFormat="false" ht="12.95" hidden="false" customHeight="true" outlineLevel="0" collapsed="false">
      <c r="A87" s="88"/>
      <c r="B87" s="89"/>
      <c r="C87" s="88"/>
      <c r="D87" s="88"/>
      <c r="E87" s="88"/>
      <c r="F87" s="90"/>
    </row>
    <row r="88" customFormat="false" ht="12.95" hidden="false" customHeight="true" outlineLevel="0" collapsed="false">
      <c r="A88" s="88"/>
      <c r="B88" s="89"/>
      <c r="C88" s="88"/>
      <c r="D88" s="88"/>
      <c r="E88" s="88"/>
      <c r="F88" s="90"/>
    </row>
    <row r="89" customFormat="false" ht="12.95" hidden="false" customHeight="true" outlineLevel="0" collapsed="false">
      <c r="A89" s="88"/>
      <c r="B89" s="89"/>
      <c r="C89" s="88"/>
      <c r="D89" s="88"/>
      <c r="E89" s="88"/>
      <c r="F89" s="90"/>
    </row>
    <row r="90" customFormat="false" ht="12.95" hidden="false" customHeight="true" outlineLevel="0" collapsed="false">
      <c r="A90" s="88"/>
      <c r="B90" s="89"/>
      <c r="C90" s="88"/>
      <c r="D90" s="88"/>
      <c r="E90" s="88"/>
      <c r="F90" s="90"/>
    </row>
    <row r="91" customFormat="false" ht="12.95" hidden="false" customHeight="true" outlineLevel="0" collapsed="false">
      <c r="A91" s="88"/>
      <c r="B91" s="89"/>
      <c r="C91" s="88"/>
      <c r="D91" s="88"/>
      <c r="E91" s="88"/>
      <c r="F91" s="90"/>
    </row>
    <row r="92" customFormat="false" ht="12.95" hidden="false" customHeight="true" outlineLevel="0" collapsed="false">
      <c r="A92" s="88"/>
      <c r="B92" s="89"/>
      <c r="C92" s="88"/>
      <c r="D92" s="88"/>
      <c r="E92" s="88"/>
      <c r="F92" s="90"/>
    </row>
    <row r="93" customFormat="false" ht="12.95" hidden="false" customHeight="true" outlineLevel="0" collapsed="false">
      <c r="A93" s="88"/>
      <c r="B93" s="89"/>
      <c r="C93" s="88"/>
      <c r="D93" s="88"/>
      <c r="E93" s="88"/>
      <c r="F93" s="90"/>
    </row>
    <row r="94" customFormat="false" ht="12.95" hidden="false" customHeight="true" outlineLevel="0" collapsed="false">
      <c r="A94" s="88"/>
      <c r="B94" s="89"/>
      <c r="C94" s="88"/>
      <c r="D94" s="88"/>
      <c r="E94" s="88"/>
      <c r="F94" s="90"/>
    </row>
    <row r="95" customFormat="false" ht="12.95" hidden="false" customHeight="true" outlineLevel="0" collapsed="false">
      <c r="A95" s="88"/>
      <c r="B95" s="89"/>
      <c r="C95" s="88"/>
      <c r="D95" s="88"/>
      <c r="E95" s="88"/>
      <c r="F95" s="90"/>
    </row>
    <row r="96" customFormat="false" ht="12.95" hidden="false" customHeight="true" outlineLevel="0" collapsed="false">
      <c r="A96" s="88"/>
      <c r="B96" s="89"/>
      <c r="C96" s="88"/>
      <c r="D96" s="88"/>
      <c r="E96" s="88"/>
      <c r="F96" s="90"/>
    </row>
    <row r="97" customFormat="false" ht="12.95" hidden="false" customHeight="true" outlineLevel="0" collapsed="false">
      <c r="A97" s="88"/>
      <c r="B97" s="89"/>
      <c r="C97" s="88"/>
      <c r="D97" s="88"/>
      <c r="E97" s="88"/>
      <c r="F97" s="90"/>
    </row>
    <row r="98" customFormat="false" ht="12.95" hidden="false" customHeight="true" outlineLevel="0" collapsed="false">
      <c r="A98" s="88"/>
      <c r="B98" s="89"/>
      <c r="C98" s="88"/>
      <c r="D98" s="88"/>
      <c r="E98" s="88"/>
      <c r="F98" s="90"/>
    </row>
    <row r="99" customFormat="false" ht="12.95" hidden="false" customHeight="true" outlineLevel="0" collapsed="false">
      <c r="A99" s="88"/>
      <c r="B99" s="89"/>
      <c r="C99" s="88"/>
      <c r="D99" s="88"/>
      <c r="E99" s="88"/>
      <c r="F99" s="90"/>
    </row>
    <row r="100" customFormat="false" ht="12.95" hidden="false" customHeight="true" outlineLevel="0" collapsed="false">
      <c r="A100" s="88"/>
      <c r="B100" s="89"/>
      <c r="C100" s="88"/>
      <c r="D100" s="88"/>
      <c r="E100" s="88"/>
      <c r="F100" s="90"/>
    </row>
    <row r="101" customFormat="false" ht="12.95" hidden="false" customHeight="true" outlineLevel="0" collapsed="false">
      <c r="A101" s="88"/>
      <c r="B101" s="89"/>
      <c r="C101" s="88"/>
      <c r="D101" s="88"/>
      <c r="E101" s="88"/>
      <c r="F101" s="90"/>
    </row>
    <row r="102" customFormat="false" ht="12.95" hidden="false" customHeight="true" outlineLevel="0" collapsed="false">
      <c r="A102" s="88"/>
      <c r="B102" s="89"/>
      <c r="C102" s="88"/>
      <c r="D102" s="88"/>
      <c r="E102" s="88"/>
      <c r="F102" s="90"/>
    </row>
    <row r="103" customFormat="false" ht="12.95" hidden="false" customHeight="true" outlineLevel="0" collapsed="false">
      <c r="A103" s="88"/>
      <c r="B103" s="89"/>
      <c r="C103" s="88"/>
      <c r="D103" s="88"/>
      <c r="E103" s="88"/>
      <c r="F103" s="90"/>
    </row>
    <row r="104" customFormat="false" ht="12.95" hidden="false" customHeight="true" outlineLevel="0" collapsed="false">
      <c r="A104" s="88"/>
      <c r="B104" s="89"/>
      <c r="C104" s="88"/>
      <c r="D104" s="88"/>
      <c r="E104" s="88"/>
      <c r="F104" s="90"/>
    </row>
    <row r="105" customFormat="false" ht="12.95" hidden="false" customHeight="true" outlineLevel="0" collapsed="false">
      <c r="A105" s="88"/>
      <c r="B105" s="89"/>
      <c r="C105" s="88"/>
      <c r="D105" s="88"/>
      <c r="E105" s="88"/>
      <c r="F105" s="90"/>
    </row>
    <row r="106" customFormat="false" ht="12.95" hidden="false" customHeight="true" outlineLevel="0" collapsed="false">
      <c r="A106" s="88"/>
      <c r="B106" s="89"/>
      <c r="C106" s="88"/>
      <c r="D106" s="88"/>
      <c r="E106" s="88"/>
      <c r="F106" s="90"/>
    </row>
    <row r="107" customFormat="false" ht="12.95" hidden="false" customHeight="true" outlineLevel="0" collapsed="false">
      <c r="A107" s="88"/>
      <c r="B107" s="89"/>
      <c r="C107" s="88"/>
      <c r="D107" s="88"/>
      <c r="E107" s="88"/>
      <c r="F107" s="90"/>
    </row>
    <row r="108" customFormat="false" ht="12.95" hidden="false" customHeight="true" outlineLevel="0" collapsed="false">
      <c r="A108" s="88"/>
      <c r="B108" s="89"/>
      <c r="C108" s="88"/>
      <c r="D108" s="88"/>
      <c r="E108" s="88"/>
      <c r="F108" s="90"/>
    </row>
    <row r="109" customFormat="false" ht="12.95" hidden="false" customHeight="true" outlineLevel="0" collapsed="false">
      <c r="A109" s="88"/>
      <c r="B109" s="89"/>
      <c r="C109" s="88"/>
      <c r="D109" s="88"/>
      <c r="E109" s="88"/>
      <c r="F109" s="90"/>
    </row>
    <row r="110" customFormat="false" ht="12.95" hidden="false" customHeight="true" outlineLevel="0" collapsed="false">
      <c r="A110" s="88"/>
      <c r="B110" s="89"/>
      <c r="C110" s="88"/>
      <c r="D110" s="88"/>
      <c r="E110" s="88"/>
      <c r="F110" s="90"/>
    </row>
    <row r="111" customFormat="false" ht="12.95" hidden="false" customHeight="true" outlineLevel="0" collapsed="false">
      <c r="A111" s="88"/>
      <c r="B111" s="89"/>
      <c r="C111" s="88"/>
      <c r="D111" s="88"/>
      <c r="E111" s="88"/>
      <c r="F111" s="90"/>
    </row>
    <row r="112" customFormat="false" ht="12.95" hidden="false" customHeight="true" outlineLevel="0" collapsed="false">
      <c r="A112" s="88"/>
      <c r="B112" s="89"/>
      <c r="C112" s="88"/>
      <c r="D112" s="88"/>
      <c r="E112" s="88"/>
      <c r="F112" s="90"/>
    </row>
    <row r="113" customFormat="false" ht="12.95" hidden="false" customHeight="true" outlineLevel="0" collapsed="false">
      <c r="A113" s="88"/>
      <c r="B113" s="89"/>
      <c r="C113" s="88"/>
      <c r="D113" s="88"/>
      <c r="E113" s="88"/>
      <c r="F113" s="90"/>
    </row>
    <row r="114" customFormat="false" ht="12.95" hidden="false" customHeight="true" outlineLevel="0" collapsed="false">
      <c r="A114" s="88"/>
      <c r="B114" s="89"/>
      <c r="C114" s="88"/>
      <c r="D114" s="88"/>
      <c r="E114" s="88"/>
      <c r="F114" s="90"/>
    </row>
    <row r="115" customFormat="false" ht="12.95" hidden="false" customHeight="true" outlineLevel="0" collapsed="false">
      <c r="A115" s="88"/>
      <c r="B115" s="89"/>
      <c r="C115" s="88"/>
      <c r="D115" s="88"/>
      <c r="E115" s="88"/>
      <c r="F115" s="90"/>
    </row>
    <row r="116" customFormat="false" ht="12.95" hidden="false" customHeight="true" outlineLevel="0" collapsed="false">
      <c r="A116" s="88"/>
      <c r="B116" s="89"/>
      <c r="C116" s="88"/>
      <c r="D116" s="88"/>
      <c r="E116" s="88"/>
      <c r="F116" s="90"/>
    </row>
    <row r="117" customFormat="false" ht="12.95" hidden="false" customHeight="true" outlineLevel="0" collapsed="false">
      <c r="A117" s="88"/>
      <c r="B117" s="89"/>
      <c r="C117" s="88"/>
      <c r="D117" s="88"/>
      <c r="E117" s="88"/>
      <c r="F117" s="90"/>
    </row>
    <row r="118" customFormat="false" ht="12.95" hidden="false" customHeight="true" outlineLevel="0" collapsed="false">
      <c r="A118" s="88"/>
      <c r="B118" s="89"/>
      <c r="C118" s="88"/>
      <c r="D118" s="88"/>
      <c r="E118" s="88"/>
      <c r="F118" s="90"/>
    </row>
    <row r="119" customFormat="false" ht="12.95" hidden="false" customHeight="true" outlineLevel="0" collapsed="false">
      <c r="A119" s="88"/>
      <c r="B119" s="89"/>
      <c r="C119" s="88"/>
      <c r="D119" s="88"/>
      <c r="E119" s="88"/>
      <c r="F119" s="90"/>
    </row>
    <row r="120" customFormat="false" ht="12.95" hidden="false" customHeight="true" outlineLevel="0" collapsed="false">
      <c r="A120" s="88"/>
      <c r="B120" s="89"/>
      <c r="C120" s="88"/>
      <c r="D120" s="88"/>
      <c r="E120" s="88"/>
      <c r="F120" s="90"/>
    </row>
    <row r="121" customFormat="false" ht="12.95" hidden="false" customHeight="true" outlineLevel="0" collapsed="false">
      <c r="A121" s="88"/>
      <c r="B121" s="89"/>
      <c r="C121" s="88"/>
      <c r="D121" s="88"/>
      <c r="E121" s="88"/>
      <c r="F121" s="90"/>
    </row>
    <row r="122" customFormat="false" ht="12.95" hidden="false" customHeight="true" outlineLevel="0" collapsed="false">
      <c r="A122" s="88"/>
      <c r="B122" s="89"/>
      <c r="C122" s="88"/>
      <c r="D122" s="88"/>
      <c r="E122" s="88"/>
      <c r="F122" s="90"/>
    </row>
    <row r="123" customFormat="false" ht="12.95" hidden="false" customHeight="true" outlineLevel="0" collapsed="false">
      <c r="A123" s="88"/>
      <c r="B123" s="89"/>
      <c r="C123" s="88"/>
      <c r="D123" s="88"/>
      <c r="E123" s="88"/>
      <c r="F123" s="90"/>
    </row>
    <row r="124" customFormat="false" ht="12.95" hidden="false" customHeight="true" outlineLevel="0" collapsed="false">
      <c r="A124" s="88"/>
      <c r="B124" s="89"/>
      <c r="C124" s="88"/>
      <c r="D124" s="88"/>
      <c r="E124" s="88"/>
      <c r="F124" s="90"/>
    </row>
    <row r="125" customFormat="false" ht="12.95" hidden="false" customHeight="true" outlineLevel="0" collapsed="false">
      <c r="A125" s="88"/>
      <c r="B125" s="89"/>
      <c r="C125" s="88"/>
      <c r="D125" s="88"/>
      <c r="E125" s="88"/>
      <c r="F125" s="90"/>
    </row>
    <row r="126" customFormat="false" ht="12.95" hidden="false" customHeight="true" outlineLevel="0" collapsed="false">
      <c r="A126" s="88"/>
      <c r="B126" s="89"/>
      <c r="C126" s="88"/>
      <c r="D126" s="88"/>
      <c r="E126" s="88"/>
      <c r="F126" s="90"/>
    </row>
    <row r="127" customFormat="false" ht="12.95" hidden="false" customHeight="true" outlineLevel="0" collapsed="false">
      <c r="A127" s="88"/>
      <c r="B127" s="89"/>
      <c r="C127" s="88"/>
      <c r="D127" s="88"/>
      <c r="E127" s="88"/>
      <c r="F127" s="90"/>
    </row>
    <row r="128" customFormat="false" ht="12.95" hidden="false" customHeight="true" outlineLevel="0" collapsed="false">
      <c r="A128" s="88"/>
      <c r="B128" s="89"/>
      <c r="C128" s="88"/>
      <c r="D128" s="88"/>
      <c r="E128" s="88"/>
      <c r="F128" s="90"/>
    </row>
    <row r="129" customFormat="false" ht="12.95" hidden="false" customHeight="true" outlineLevel="0" collapsed="false">
      <c r="A129" s="88"/>
      <c r="B129" s="89"/>
      <c r="C129" s="88"/>
      <c r="D129" s="88"/>
      <c r="E129" s="88"/>
      <c r="F129" s="90"/>
    </row>
    <row r="130" customFormat="false" ht="12.95" hidden="false" customHeight="true" outlineLevel="0" collapsed="false">
      <c r="A130" s="88"/>
      <c r="B130" s="89"/>
      <c r="C130" s="88"/>
      <c r="D130" s="88"/>
      <c r="E130" s="88"/>
      <c r="F130" s="90"/>
    </row>
    <row r="131" customFormat="false" ht="12.95" hidden="false" customHeight="true" outlineLevel="0" collapsed="false">
      <c r="A131" s="88"/>
      <c r="B131" s="89"/>
      <c r="C131" s="88"/>
      <c r="D131" s="88"/>
      <c r="E131" s="88"/>
      <c r="F131" s="90"/>
    </row>
    <row r="132" customFormat="false" ht="12.95" hidden="false" customHeight="true" outlineLevel="0" collapsed="false">
      <c r="A132" s="88"/>
      <c r="B132" s="89"/>
      <c r="C132" s="88"/>
      <c r="D132" s="88"/>
      <c r="E132" s="88"/>
      <c r="F132" s="90"/>
    </row>
    <row r="133" customFormat="false" ht="12.95" hidden="false" customHeight="true" outlineLevel="0" collapsed="false">
      <c r="A133" s="88"/>
      <c r="B133" s="89"/>
      <c r="C133" s="88"/>
      <c r="D133" s="88"/>
      <c r="E133" s="88"/>
      <c r="F133" s="90"/>
    </row>
    <row r="134" customFormat="false" ht="12.95" hidden="false" customHeight="true" outlineLevel="0" collapsed="false">
      <c r="A134" s="88"/>
      <c r="B134" s="89"/>
      <c r="C134" s="88"/>
      <c r="D134" s="88"/>
      <c r="E134" s="88"/>
      <c r="F134" s="90"/>
    </row>
    <row r="135" customFormat="false" ht="12.95" hidden="false" customHeight="true" outlineLevel="0" collapsed="false">
      <c r="A135" s="88"/>
      <c r="B135" s="89"/>
      <c r="C135" s="88"/>
      <c r="D135" s="88"/>
      <c r="E135" s="88"/>
      <c r="F135" s="90"/>
    </row>
    <row r="136" customFormat="false" ht="12.95" hidden="false" customHeight="true" outlineLevel="0" collapsed="false">
      <c r="A136" s="88"/>
      <c r="B136" s="89"/>
      <c r="C136" s="88"/>
      <c r="D136" s="88"/>
      <c r="E136" s="88"/>
      <c r="F136" s="90"/>
    </row>
    <row r="137" customFormat="false" ht="12.95" hidden="false" customHeight="true" outlineLevel="0" collapsed="false">
      <c r="A137" s="88"/>
      <c r="B137" s="89"/>
      <c r="C137" s="88"/>
      <c r="D137" s="88"/>
      <c r="E137" s="88"/>
      <c r="F137" s="90"/>
    </row>
    <row r="138" customFormat="false" ht="12.95" hidden="false" customHeight="true" outlineLevel="0" collapsed="false">
      <c r="A138" s="88"/>
      <c r="B138" s="89"/>
      <c r="C138" s="88"/>
      <c r="D138" s="88"/>
      <c r="E138" s="88"/>
      <c r="F138" s="90"/>
    </row>
    <row r="139" customFormat="false" ht="12.95" hidden="false" customHeight="true" outlineLevel="0" collapsed="false">
      <c r="A139" s="88"/>
      <c r="B139" s="89"/>
      <c r="C139" s="88"/>
      <c r="D139" s="88"/>
      <c r="E139" s="88"/>
      <c r="F139" s="90"/>
    </row>
    <row r="140" customFormat="false" ht="12.95" hidden="false" customHeight="true" outlineLevel="0" collapsed="false">
      <c r="A140" s="88"/>
      <c r="B140" s="89"/>
      <c r="C140" s="88"/>
      <c r="D140" s="88"/>
      <c r="E140" s="88"/>
      <c r="F140" s="90"/>
    </row>
    <row r="141" customFormat="false" ht="12.95" hidden="false" customHeight="true" outlineLevel="0" collapsed="false">
      <c r="A141" s="88"/>
      <c r="B141" s="89"/>
      <c r="C141" s="88"/>
      <c r="D141" s="88"/>
      <c r="E141" s="88"/>
      <c r="F141" s="90"/>
    </row>
    <row r="142" customFormat="false" ht="12.95" hidden="false" customHeight="true" outlineLevel="0" collapsed="false">
      <c r="A142" s="88"/>
      <c r="B142" s="89"/>
      <c r="C142" s="88"/>
      <c r="D142" s="88"/>
      <c r="E142" s="88"/>
      <c r="F142" s="90"/>
    </row>
    <row r="143" customFormat="false" ht="12.95" hidden="false" customHeight="true" outlineLevel="0" collapsed="false">
      <c r="A143" s="88"/>
      <c r="B143" s="89"/>
      <c r="C143" s="88"/>
      <c r="D143" s="88"/>
      <c r="E143" s="88"/>
      <c r="F143" s="90"/>
    </row>
    <row r="144" customFormat="false" ht="12.95" hidden="false" customHeight="true" outlineLevel="0" collapsed="false">
      <c r="A144" s="88"/>
      <c r="B144" s="89"/>
      <c r="C144" s="88"/>
      <c r="D144" s="88"/>
      <c r="E144" s="88"/>
      <c r="F144" s="90"/>
    </row>
    <row r="145" customFormat="false" ht="12.95" hidden="false" customHeight="true" outlineLevel="0" collapsed="false">
      <c r="A145" s="88"/>
      <c r="B145" s="89"/>
      <c r="C145" s="88"/>
      <c r="D145" s="88"/>
      <c r="E145" s="88"/>
      <c r="F145" s="90"/>
    </row>
    <row r="146" customFormat="false" ht="12.95" hidden="false" customHeight="true" outlineLevel="0" collapsed="false">
      <c r="A146" s="88"/>
      <c r="B146" s="89"/>
      <c r="C146" s="88"/>
      <c r="D146" s="88"/>
      <c r="E146" s="88"/>
      <c r="F146" s="90"/>
    </row>
    <row r="147" customFormat="false" ht="12.95" hidden="false" customHeight="true" outlineLevel="0" collapsed="false">
      <c r="A147" s="88"/>
      <c r="B147" s="89"/>
      <c r="C147" s="88"/>
      <c r="D147" s="88"/>
      <c r="E147" s="88"/>
      <c r="F147" s="90"/>
    </row>
    <row r="148" customFormat="false" ht="12.95" hidden="false" customHeight="true" outlineLevel="0" collapsed="false">
      <c r="A148" s="88"/>
      <c r="B148" s="89"/>
      <c r="C148" s="88"/>
      <c r="D148" s="88"/>
      <c r="E148" s="88"/>
      <c r="F148" s="90"/>
    </row>
    <row r="149" customFormat="false" ht="12.95" hidden="false" customHeight="true" outlineLevel="0" collapsed="false">
      <c r="A149" s="88"/>
      <c r="B149" s="89"/>
      <c r="C149" s="88"/>
      <c r="D149" s="88"/>
      <c r="E149" s="88"/>
      <c r="F149" s="90"/>
    </row>
    <row r="150" customFormat="false" ht="12.95" hidden="false" customHeight="true" outlineLevel="0" collapsed="false">
      <c r="A150" s="88"/>
      <c r="B150" s="89"/>
      <c r="C150" s="88"/>
      <c r="D150" s="88"/>
      <c r="E150" s="88"/>
      <c r="F150" s="90"/>
    </row>
    <row r="151" customFormat="false" ht="12.95" hidden="false" customHeight="true" outlineLevel="0" collapsed="false">
      <c r="A151" s="88"/>
      <c r="B151" s="89"/>
      <c r="C151" s="88"/>
      <c r="D151" s="88"/>
      <c r="E151" s="88"/>
      <c r="F151" s="90"/>
    </row>
    <row r="152" customFormat="false" ht="12.95" hidden="false" customHeight="true" outlineLevel="0" collapsed="false">
      <c r="A152" s="88"/>
      <c r="B152" s="89"/>
      <c r="C152" s="88"/>
      <c r="D152" s="88"/>
      <c r="E152" s="88"/>
      <c r="F152" s="90"/>
    </row>
    <row r="153" customFormat="false" ht="12.95" hidden="false" customHeight="true" outlineLevel="0" collapsed="false">
      <c r="A153" s="88"/>
      <c r="B153" s="89"/>
      <c r="C153" s="88"/>
      <c r="D153" s="88"/>
      <c r="E153" s="88"/>
      <c r="F153" s="90"/>
    </row>
    <row r="154" customFormat="false" ht="12.95" hidden="false" customHeight="true" outlineLevel="0" collapsed="false">
      <c r="A154" s="88"/>
      <c r="B154" s="89"/>
      <c r="C154" s="88"/>
      <c r="D154" s="88"/>
      <c r="E154" s="88"/>
      <c r="F154" s="90"/>
    </row>
    <row r="155" customFormat="false" ht="12.95" hidden="false" customHeight="true" outlineLevel="0" collapsed="false">
      <c r="A155" s="88"/>
      <c r="B155" s="89"/>
      <c r="C155" s="88"/>
      <c r="D155" s="88"/>
      <c r="E155" s="88"/>
      <c r="F155" s="90"/>
    </row>
    <row r="156" customFormat="false" ht="12.95" hidden="false" customHeight="true" outlineLevel="0" collapsed="false">
      <c r="A156" s="88"/>
      <c r="B156" s="89"/>
      <c r="C156" s="88"/>
      <c r="D156" s="88"/>
      <c r="E156" s="88"/>
      <c r="F156" s="90"/>
    </row>
    <row r="157" customFormat="false" ht="12.95" hidden="false" customHeight="true" outlineLevel="0" collapsed="false">
      <c r="A157" s="88"/>
      <c r="B157" s="89"/>
      <c r="C157" s="88"/>
      <c r="D157" s="88"/>
      <c r="E157" s="88"/>
      <c r="F157" s="90"/>
    </row>
    <row r="158" customFormat="false" ht="12.95" hidden="false" customHeight="true" outlineLevel="0" collapsed="false">
      <c r="A158" s="88"/>
      <c r="B158" s="89"/>
      <c r="C158" s="88"/>
      <c r="D158" s="88"/>
      <c r="E158" s="88"/>
      <c r="F158" s="90"/>
    </row>
    <row r="159" customFormat="false" ht="12.95" hidden="false" customHeight="true" outlineLevel="0" collapsed="false">
      <c r="A159" s="88"/>
      <c r="B159" s="89"/>
      <c r="C159" s="88"/>
      <c r="D159" s="88"/>
      <c r="E159" s="88"/>
      <c r="F159" s="90"/>
    </row>
    <row r="160" customFormat="false" ht="12.95" hidden="false" customHeight="true" outlineLevel="0" collapsed="false">
      <c r="A160" s="88"/>
      <c r="B160" s="89"/>
      <c r="C160" s="88"/>
      <c r="D160" s="88"/>
      <c r="E160" s="88"/>
      <c r="F160" s="90"/>
    </row>
    <row r="161" customFormat="false" ht="12.95" hidden="false" customHeight="true" outlineLevel="0" collapsed="false">
      <c r="A161" s="88"/>
      <c r="B161" s="89"/>
      <c r="C161" s="88"/>
      <c r="D161" s="88"/>
      <c r="E161" s="88"/>
      <c r="F161" s="90"/>
    </row>
    <row r="162" customFormat="false" ht="12.95" hidden="false" customHeight="true" outlineLevel="0" collapsed="false">
      <c r="A162" s="88"/>
      <c r="B162" s="89"/>
      <c r="C162" s="88"/>
      <c r="D162" s="88"/>
      <c r="E162" s="88"/>
      <c r="F162" s="90"/>
    </row>
    <row r="163" customFormat="false" ht="12.95" hidden="false" customHeight="true" outlineLevel="0" collapsed="false">
      <c r="A163" s="88"/>
      <c r="B163" s="89"/>
      <c r="C163" s="88"/>
      <c r="D163" s="88"/>
      <c r="E163" s="88"/>
      <c r="F163" s="90"/>
    </row>
    <row r="164" customFormat="false" ht="12.95" hidden="false" customHeight="true" outlineLevel="0" collapsed="false">
      <c r="A164" s="88"/>
      <c r="B164" s="89"/>
      <c r="C164" s="88"/>
      <c r="D164" s="88"/>
      <c r="E164" s="88"/>
      <c r="F164" s="90"/>
    </row>
    <row r="165" customFormat="false" ht="12.95" hidden="false" customHeight="true" outlineLevel="0" collapsed="false">
      <c r="A165" s="88"/>
      <c r="B165" s="89"/>
      <c r="C165" s="88"/>
      <c r="D165" s="88"/>
      <c r="E165" s="88"/>
      <c r="F165" s="90"/>
    </row>
    <row r="166" customFormat="false" ht="12.95" hidden="false" customHeight="true" outlineLevel="0" collapsed="false">
      <c r="A166" s="88"/>
      <c r="B166" s="89"/>
      <c r="C166" s="88"/>
      <c r="D166" s="88"/>
      <c r="E166" s="88"/>
      <c r="F166" s="90"/>
    </row>
    <row r="167" customFormat="false" ht="12.95" hidden="false" customHeight="true" outlineLevel="0" collapsed="false">
      <c r="A167" s="88"/>
      <c r="B167" s="89"/>
      <c r="C167" s="88"/>
      <c r="D167" s="88"/>
      <c r="E167" s="88"/>
      <c r="F167" s="90"/>
    </row>
    <row r="168" customFormat="false" ht="12.95" hidden="false" customHeight="true" outlineLevel="0" collapsed="false">
      <c r="A168" s="88"/>
      <c r="B168" s="89"/>
      <c r="C168" s="88"/>
      <c r="D168" s="88"/>
      <c r="E168" s="88"/>
      <c r="F168" s="90"/>
    </row>
    <row r="169" customFormat="false" ht="12.95" hidden="false" customHeight="true" outlineLevel="0" collapsed="false">
      <c r="A169" s="88"/>
      <c r="B169" s="89"/>
      <c r="C169" s="88"/>
      <c r="D169" s="88"/>
      <c r="E169" s="88"/>
      <c r="F169" s="90"/>
    </row>
    <row r="170" customFormat="false" ht="12.95" hidden="false" customHeight="true" outlineLevel="0" collapsed="false">
      <c r="A170" s="88"/>
      <c r="B170" s="89"/>
      <c r="C170" s="88"/>
      <c r="D170" s="88"/>
      <c r="E170" s="88"/>
      <c r="F170" s="90"/>
    </row>
    <row r="171" customFormat="false" ht="12.95" hidden="false" customHeight="true" outlineLevel="0" collapsed="false">
      <c r="A171" s="88"/>
      <c r="B171" s="89"/>
      <c r="C171" s="88"/>
      <c r="D171" s="88"/>
      <c r="E171" s="88"/>
      <c r="F171" s="90"/>
    </row>
    <row r="172" customFormat="false" ht="12.95" hidden="false" customHeight="true" outlineLevel="0" collapsed="false">
      <c r="A172" s="88"/>
      <c r="B172" s="89"/>
      <c r="C172" s="88"/>
      <c r="D172" s="88"/>
      <c r="E172" s="88"/>
      <c r="F172" s="90"/>
    </row>
    <row r="173" customFormat="false" ht="12.95" hidden="false" customHeight="true" outlineLevel="0" collapsed="false">
      <c r="A173" s="88"/>
      <c r="B173" s="89"/>
      <c r="C173" s="88"/>
      <c r="D173" s="88"/>
      <c r="E173" s="88"/>
      <c r="F173" s="90"/>
    </row>
    <row r="174" customFormat="false" ht="12.95" hidden="false" customHeight="true" outlineLevel="0" collapsed="false">
      <c r="A174" s="88"/>
      <c r="B174" s="89"/>
      <c r="C174" s="88"/>
      <c r="D174" s="88"/>
      <c r="E174" s="88"/>
      <c r="F174" s="90"/>
    </row>
    <row r="175" customFormat="false" ht="12.95" hidden="false" customHeight="true" outlineLevel="0" collapsed="false">
      <c r="A175" s="88"/>
      <c r="B175" s="89"/>
      <c r="C175" s="88"/>
      <c r="D175" s="88"/>
      <c r="E175" s="88"/>
      <c r="F175" s="90"/>
    </row>
    <row r="176" customFormat="false" ht="12.95" hidden="false" customHeight="true" outlineLevel="0" collapsed="false">
      <c r="A176" s="88"/>
      <c r="B176" s="89"/>
      <c r="C176" s="88"/>
      <c r="D176" s="88"/>
      <c r="E176" s="88"/>
      <c r="F176" s="90"/>
    </row>
    <row r="177" customFormat="false" ht="12.95" hidden="false" customHeight="true" outlineLevel="0" collapsed="false">
      <c r="A177" s="88"/>
      <c r="B177" s="89"/>
      <c r="C177" s="88"/>
      <c r="D177" s="88"/>
      <c r="E177" s="88"/>
      <c r="F177" s="90"/>
    </row>
    <row r="178" customFormat="false" ht="12.95" hidden="false" customHeight="true" outlineLevel="0" collapsed="false">
      <c r="A178" s="88"/>
      <c r="B178" s="89"/>
      <c r="C178" s="88"/>
      <c r="D178" s="88"/>
      <c r="E178" s="88"/>
      <c r="F178" s="90"/>
    </row>
    <row r="179" customFormat="false" ht="12.95" hidden="false" customHeight="true" outlineLevel="0" collapsed="false">
      <c r="A179" s="88"/>
      <c r="B179" s="89"/>
      <c r="C179" s="88"/>
      <c r="D179" s="88"/>
      <c r="E179" s="88"/>
      <c r="F179" s="90"/>
    </row>
    <row r="180" customFormat="false" ht="12.95" hidden="false" customHeight="true" outlineLevel="0" collapsed="false">
      <c r="A180" s="88"/>
      <c r="B180" s="89"/>
      <c r="C180" s="88"/>
      <c r="D180" s="88"/>
      <c r="E180" s="88"/>
      <c r="F180" s="90"/>
    </row>
    <row r="181" customFormat="false" ht="12.95" hidden="false" customHeight="true" outlineLevel="0" collapsed="false">
      <c r="A181" s="88"/>
      <c r="B181" s="89"/>
      <c r="C181" s="88"/>
      <c r="D181" s="88"/>
      <c r="E181" s="88"/>
      <c r="F181" s="90"/>
    </row>
    <row r="182" customFormat="false" ht="12.95" hidden="false" customHeight="true" outlineLevel="0" collapsed="false">
      <c r="A182" s="88"/>
      <c r="B182" s="89"/>
      <c r="C182" s="88"/>
      <c r="D182" s="88"/>
      <c r="E182" s="88"/>
      <c r="F182" s="90"/>
    </row>
    <row r="183" customFormat="false" ht="12.95" hidden="false" customHeight="true" outlineLevel="0" collapsed="false">
      <c r="A183" s="88"/>
      <c r="B183" s="89"/>
      <c r="C183" s="88"/>
      <c r="D183" s="88"/>
      <c r="E183" s="88"/>
      <c r="F183" s="90"/>
    </row>
    <row r="184" customFormat="false" ht="12.95" hidden="false" customHeight="true" outlineLevel="0" collapsed="false">
      <c r="A184" s="88"/>
      <c r="B184" s="89"/>
      <c r="C184" s="88"/>
      <c r="D184" s="88"/>
      <c r="E184" s="88"/>
      <c r="F184" s="90"/>
    </row>
    <row r="185" customFormat="false" ht="12.95" hidden="false" customHeight="true" outlineLevel="0" collapsed="false">
      <c r="A185" s="88"/>
      <c r="B185" s="89"/>
      <c r="C185" s="88"/>
      <c r="D185" s="88"/>
      <c r="E185" s="88"/>
      <c r="F185" s="90"/>
    </row>
    <row r="186" customFormat="false" ht="12.95" hidden="false" customHeight="true" outlineLevel="0" collapsed="false">
      <c r="A186" s="88"/>
      <c r="B186" s="89"/>
      <c r="C186" s="88"/>
      <c r="D186" s="88"/>
      <c r="E186" s="88"/>
      <c r="F186" s="90"/>
    </row>
    <row r="187" customFormat="false" ht="12.95" hidden="false" customHeight="true" outlineLevel="0" collapsed="false">
      <c r="A187" s="88"/>
      <c r="B187" s="89"/>
      <c r="C187" s="88"/>
      <c r="D187" s="88"/>
      <c r="E187" s="88"/>
      <c r="F187" s="90"/>
    </row>
    <row r="188" customFormat="false" ht="12.95" hidden="false" customHeight="true" outlineLevel="0" collapsed="false">
      <c r="A188" s="88"/>
      <c r="B188" s="89"/>
      <c r="C188" s="88"/>
      <c r="D188" s="88"/>
      <c r="E188" s="88"/>
      <c r="F188" s="90"/>
    </row>
    <row r="189" customFormat="false" ht="12.95" hidden="false" customHeight="true" outlineLevel="0" collapsed="false">
      <c r="A189" s="88"/>
      <c r="B189" s="89"/>
      <c r="C189" s="88"/>
      <c r="D189" s="88"/>
      <c r="E189" s="88"/>
      <c r="F189" s="90"/>
    </row>
    <row r="190" customFormat="false" ht="12.95" hidden="false" customHeight="true" outlineLevel="0" collapsed="false">
      <c r="A190" s="88"/>
      <c r="B190" s="89"/>
      <c r="C190" s="88"/>
      <c r="D190" s="88"/>
      <c r="E190" s="88"/>
      <c r="F190" s="90"/>
    </row>
    <row r="191" customFormat="false" ht="12.95" hidden="false" customHeight="true" outlineLevel="0" collapsed="false">
      <c r="A191" s="88"/>
      <c r="B191" s="89"/>
      <c r="C191" s="88"/>
      <c r="D191" s="88"/>
      <c r="E191" s="88"/>
      <c r="F191" s="90"/>
    </row>
    <row r="192" customFormat="false" ht="12.95" hidden="false" customHeight="true" outlineLevel="0" collapsed="false">
      <c r="A192" s="88"/>
      <c r="B192" s="89"/>
      <c r="C192" s="88"/>
      <c r="D192" s="88"/>
      <c r="E192" s="88"/>
      <c r="F192" s="90"/>
    </row>
    <row r="193" customFormat="false" ht="12.95" hidden="false" customHeight="true" outlineLevel="0" collapsed="false">
      <c r="A193" s="88"/>
      <c r="B193" s="89"/>
      <c r="C193" s="88"/>
      <c r="D193" s="88"/>
      <c r="E193" s="88"/>
      <c r="F193" s="90"/>
    </row>
    <row r="194" customFormat="false" ht="12.95" hidden="false" customHeight="true" outlineLevel="0" collapsed="false">
      <c r="A194" s="88"/>
      <c r="B194" s="89"/>
      <c r="C194" s="88"/>
      <c r="D194" s="88"/>
      <c r="E194" s="88"/>
      <c r="F194" s="90"/>
    </row>
    <row r="195" customFormat="false" ht="12.95" hidden="false" customHeight="true" outlineLevel="0" collapsed="false">
      <c r="A195" s="88"/>
      <c r="B195" s="89"/>
      <c r="C195" s="88"/>
      <c r="D195" s="88"/>
      <c r="E195" s="88"/>
      <c r="F195" s="85"/>
    </row>
    <row r="196" customFormat="false" ht="12.95" hidden="false" customHeight="true" outlineLevel="0" collapsed="false">
      <c r="A196" s="88"/>
      <c r="B196" s="89"/>
      <c r="C196" s="88"/>
      <c r="D196" s="88"/>
      <c r="E196" s="88"/>
      <c r="F196" s="85"/>
    </row>
    <row r="197" customFormat="false" ht="12.95" hidden="false" customHeight="true" outlineLevel="0" collapsed="false">
      <c r="A197" s="88"/>
      <c r="B197" s="89"/>
      <c r="C197" s="88"/>
      <c r="D197" s="88"/>
      <c r="E197" s="88"/>
      <c r="F197" s="85"/>
    </row>
    <row r="198" customFormat="false" ht="12.95" hidden="false" customHeight="true" outlineLevel="0" collapsed="false">
      <c r="A198" s="88"/>
      <c r="B198" s="89"/>
      <c r="C198" s="88"/>
      <c r="D198" s="88"/>
      <c r="E198" s="88"/>
      <c r="F19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1" sqref="C4:C112 G4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5.41"/>
    <col collapsed="false" customWidth="true" hidden="false" outlineLevel="0" max="4" min="4" style="0" width="28.85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1051</v>
      </c>
    </row>
    <row r="2" s="92" customFormat="true" ht="12.75" hidden="false" customHeight="false" outlineLevel="0" collapsed="false">
      <c r="A2" s="91" t="s">
        <v>1052</v>
      </c>
      <c r="B2" s="91" t="s">
        <v>1053</v>
      </c>
      <c r="C2" s="91" t="s">
        <v>240</v>
      </c>
      <c r="D2" s="91" t="s">
        <v>243</v>
      </c>
      <c r="E2" s="91" t="s">
        <v>242</v>
      </c>
      <c r="F2" s="91" t="s">
        <v>241</v>
      </c>
    </row>
    <row r="3" customFormat="false" ht="12.75" hidden="true" customHeight="false" outlineLevel="0" collapsed="false">
      <c r="A3" s="93" t="s">
        <v>1054</v>
      </c>
      <c r="B3" s="93" t="s">
        <v>1055</v>
      </c>
      <c r="C3" s="94" t="s">
        <v>1056</v>
      </c>
      <c r="D3" s="94" t="s">
        <v>1057</v>
      </c>
      <c r="E3" s="94" t="s">
        <v>86</v>
      </c>
      <c r="F3" s="95" t="s">
        <v>1058</v>
      </c>
    </row>
    <row r="4" customFormat="false" ht="12.75" hidden="false" customHeight="false" outlineLevel="0" collapsed="false">
      <c r="A4" s="93" t="s">
        <v>1059</v>
      </c>
      <c r="B4" s="93" t="s">
        <v>1060</v>
      </c>
      <c r="C4" s="94" t="s">
        <v>35</v>
      </c>
      <c r="D4" s="94" t="s">
        <v>97</v>
      </c>
      <c r="E4" s="94" t="s">
        <v>86</v>
      </c>
      <c r="F4" s="95" t="s">
        <v>1061</v>
      </c>
      <c r="G4" s="0" t="n">
        <v>30</v>
      </c>
    </row>
    <row r="5" customFormat="false" ht="12.75" hidden="true" customHeight="false" outlineLevel="0" collapsed="false">
      <c r="A5" s="93" t="s">
        <v>1062</v>
      </c>
      <c r="B5" s="93" t="s">
        <v>1063</v>
      </c>
      <c r="C5" s="94" t="s">
        <v>89</v>
      </c>
      <c r="D5" s="94" t="s">
        <v>91</v>
      </c>
      <c r="E5" s="94" t="s">
        <v>1064</v>
      </c>
      <c r="F5" s="95" t="s">
        <v>1065</v>
      </c>
    </row>
    <row r="6" customFormat="false" ht="12.75" hidden="true" customHeight="false" outlineLevel="0" collapsed="false">
      <c r="A6" s="93" t="s">
        <v>1066</v>
      </c>
      <c r="B6" s="93" t="s">
        <v>1067</v>
      </c>
      <c r="C6" s="94" t="s">
        <v>1068</v>
      </c>
      <c r="D6" s="94" t="s">
        <v>1069</v>
      </c>
      <c r="E6" s="94" t="s">
        <v>86</v>
      </c>
      <c r="F6" s="95" t="s">
        <v>1070</v>
      </c>
    </row>
    <row r="7" customFormat="false" ht="12.75" hidden="true" customHeight="false" outlineLevel="0" collapsed="false">
      <c r="A7" s="93" t="s">
        <v>1071</v>
      </c>
      <c r="B7" s="93" t="s">
        <v>1072</v>
      </c>
      <c r="C7" s="94" t="s">
        <v>18</v>
      </c>
      <c r="D7" s="94" t="s">
        <v>451</v>
      </c>
      <c r="E7" s="94" t="s">
        <v>86</v>
      </c>
      <c r="F7" s="95" t="s">
        <v>1073</v>
      </c>
    </row>
    <row r="8" customFormat="false" ht="12.75" hidden="false" customHeight="false" outlineLevel="0" collapsed="false">
      <c r="A8" s="93" t="s">
        <v>1074</v>
      </c>
      <c r="B8" s="93" t="s">
        <v>1074</v>
      </c>
      <c r="C8" s="94" t="s">
        <v>24</v>
      </c>
      <c r="D8" s="94" t="s">
        <v>97</v>
      </c>
      <c r="E8" s="94" t="s">
        <v>646</v>
      </c>
      <c r="F8" s="95" t="s">
        <v>1075</v>
      </c>
      <c r="G8" s="0" t="n">
        <v>29</v>
      </c>
    </row>
    <row r="9" customFormat="false" ht="12.75" hidden="true" customHeight="false" outlineLevel="0" collapsed="false">
      <c r="A9" s="93" t="s">
        <v>1076</v>
      </c>
      <c r="B9" s="93" t="s">
        <v>1077</v>
      </c>
      <c r="C9" s="94" t="s">
        <v>1078</v>
      </c>
      <c r="D9" s="94" t="s">
        <v>236</v>
      </c>
      <c r="E9" s="94" t="s">
        <v>86</v>
      </c>
      <c r="F9" s="95" t="s">
        <v>1079</v>
      </c>
    </row>
    <row r="10" customFormat="false" ht="12.75" hidden="true" customHeight="false" outlineLevel="0" collapsed="false">
      <c r="A10" s="93" t="s">
        <v>1080</v>
      </c>
      <c r="B10" s="93" t="s">
        <v>1081</v>
      </c>
      <c r="C10" s="94" t="s">
        <v>108</v>
      </c>
      <c r="D10" s="94" t="s">
        <v>91</v>
      </c>
      <c r="E10" s="94" t="s">
        <v>86</v>
      </c>
      <c r="F10" s="95" t="s">
        <v>1082</v>
      </c>
    </row>
    <row r="11" customFormat="false" ht="12.75" hidden="true" customHeight="false" outlineLevel="0" collapsed="false">
      <c r="A11" s="93" t="s">
        <v>1083</v>
      </c>
      <c r="B11" s="93" t="s">
        <v>1084</v>
      </c>
      <c r="C11" s="94" t="s">
        <v>1085</v>
      </c>
      <c r="D11" s="94" t="s">
        <v>91</v>
      </c>
      <c r="E11" s="94" t="s">
        <v>86</v>
      </c>
      <c r="F11" s="95" t="s">
        <v>1086</v>
      </c>
    </row>
    <row r="12" customFormat="false" ht="12.75" hidden="true" customHeight="false" outlineLevel="0" collapsed="false">
      <c r="A12" s="93" t="s">
        <v>1087</v>
      </c>
      <c r="B12" s="93" t="s">
        <v>1088</v>
      </c>
      <c r="C12" s="94" t="s">
        <v>1089</v>
      </c>
      <c r="D12" s="94" t="s">
        <v>93</v>
      </c>
      <c r="E12" s="94" t="s">
        <v>86</v>
      </c>
      <c r="F12" s="95" t="s">
        <v>1090</v>
      </c>
    </row>
    <row r="13" customFormat="false" ht="12.75" hidden="true" customHeight="false" outlineLevel="0" collapsed="false">
      <c r="A13" s="93" t="s">
        <v>1091</v>
      </c>
      <c r="B13" s="93" t="s">
        <v>1092</v>
      </c>
      <c r="C13" s="94" t="s">
        <v>1093</v>
      </c>
      <c r="D13" s="94" t="s">
        <v>654</v>
      </c>
      <c r="E13" s="94" t="s">
        <v>86</v>
      </c>
      <c r="F13" s="95" t="s">
        <v>1094</v>
      </c>
    </row>
    <row r="14" customFormat="false" ht="12.75" hidden="true" customHeight="false" outlineLevel="0" collapsed="false">
      <c r="A14" s="93" t="s">
        <v>1095</v>
      </c>
      <c r="B14" s="93" t="s">
        <v>1096</v>
      </c>
      <c r="C14" s="94" t="s">
        <v>1097</v>
      </c>
      <c r="D14" s="94" t="s">
        <v>115</v>
      </c>
      <c r="E14" s="94" t="s">
        <v>646</v>
      </c>
      <c r="F14" s="95" t="s">
        <v>1098</v>
      </c>
    </row>
    <row r="15" customFormat="false" ht="12.75" hidden="false" customHeight="false" outlineLevel="0" collapsed="false">
      <c r="A15" s="93" t="s">
        <v>1099</v>
      </c>
      <c r="B15" s="93" t="s">
        <v>1100</v>
      </c>
      <c r="C15" s="94" t="s">
        <v>28</v>
      </c>
      <c r="D15" s="94" t="s">
        <v>97</v>
      </c>
      <c r="E15" s="94" t="s">
        <v>646</v>
      </c>
      <c r="F15" s="95" t="s">
        <v>1101</v>
      </c>
      <c r="G15" s="0" t="n">
        <v>28</v>
      </c>
    </row>
    <row r="16" customFormat="false" ht="12.75" hidden="true" customHeight="false" outlineLevel="0" collapsed="false">
      <c r="A16" s="93" t="s">
        <v>1102</v>
      </c>
      <c r="B16" s="93" t="s">
        <v>1103</v>
      </c>
      <c r="C16" s="94" t="s">
        <v>669</v>
      </c>
      <c r="D16" s="94" t="s">
        <v>115</v>
      </c>
      <c r="E16" s="94" t="s">
        <v>646</v>
      </c>
      <c r="F16" s="95" t="s">
        <v>1104</v>
      </c>
    </row>
    <row r="17" customFormat="false" ht="12.75" hidden="true" customHeight="false" outlineLevel="0" collapsed="false">
      <c r="A17" s="93" t="s">
        <v>1105</v>
      </c>
      <c r="B17" s="93" t="s">
        <v>1106</v>
      </c>
      <c r="C17" s="94" t="s">
        <v>668</v>
      </c>
      <c r="D17" s="94" t="s">
        <v>104</v>
      </c>
      <c r="E17" s="94" t="s">
        <v>86</v>
      </c>
      <c r="F17" s="95" t="s">
        <v>1107</v>
      </c>
    </row>
    <row r="18" customFormat="false" ht="12.75" hidden="true" customHeight="false" outlineLevel="0" collapsed="false">
      <c r="A18" s="93" t="s">
        <v>1108</v>
      </c>
      <c r="B18" s="93" t="s">
        <v>1109</v>
      </c>
      <c r="C18" s="94" t="s">
        <v>1110</v>
      </c>
      <c r="D18" s="94" t="s">
        <v>128</v>
      </c>
      <c r="E18" s="94" t="s">
        <v>646</v>
      </c>
      <c r="F18" s="95" t="s">
        <v>1111</v>
      </c>
    </row>
    <row r="19" customFormat="false" ht="12.75" hidden="true" customHeight="false" outlineLevel="0" collapsed="false">
      <c r="A19" s="93" t="s">
        <v>1112</v>
      </c>
      <c r="B19" s="93" t="s">
        <v>1113</v>
      </c>
      <c r="C19" s="94" t="s">
        <v>15</v>
      </c>
      <c r="D19" s="94" t="s">
        <v>128</v>
      </c>
      <c r="E19" s="94" t="s">
        <v>86</v>
      </c>
      <c r="F19" s="95" t="s">
        <v>1114</v>
      </c>
    </row>
    <row r="20" customFormat="false" ht="12.75" hidden="true" customHeight="false" outlineLevel="0" collapsed="false">
      <c r="A20" s="93" t="s">
        <v>1115</v>
      </c>
      <c r="B20" s="93" t="s">
        <v>1116</v>
      </c>
      <c r="C20" s="94" t="s">
        <v>1117</v>
      </c>
      <c r="D20" s="94" t="s">
        <v>654</v>
      </c>
      <c r="E20" s="94" t="s">
        <v>646</v>
      </c>
      <c r="F20" s="95" t="s">
        <v>1118</v>
      </c>
    </row>
    <row r="21" customFormat="false" ht="12.75" hidden="true" customHeight="false" outlineLevel="0" collapsed="false">
      <c r="A21" s="93" t="s">
        <v>1055</v>
      </c>
      <c r="B21" s="93" t="s">
        <v>1119</v>
      </c>
      <c r="C21" s="94" t="s">
        <v>1120</v>
      </c>
      <c r="D21" s="94" t="s">
        <v>128</v>
      </c>
      <c r="E21" s="94" t="s">
        <v>86</v>
      </c>
      <c r="F21" s="95" t="s">
        <v>1121</v>
      </c>
    </row>
    <row r="22" customFormat="false" ht="12.75" hidden="true" customHeight="false" outlineLevel="0" collapsed="false">
      <c r="A22" s="93" t="s">
        <v>1122</v>
      </c>
      <c r="B22" s="93" t="s">
        <v>1123</v>
      </c>
      <c r="C22" s="94" t="s">
        <v>1124</v>
      </c>
      <c r="D22" s="94" t="s">
        <v>93</v>
      </c>
      <c r="E22" s="94" t="s">
        <v>646</v>
      </c>
      <c r="F22" s="95" t="s">
        <v>1125</v>
      </c>
    </row>
    <row r="23" customFormat="false" ht="12.75" hidden="true" customHeight="false" outlineLevel="0" collapsed="false">
      <c r="A23" s="93" t="s">
        <v>1126</v>
      </c>
      <c r="B23" s="93" t="s">
        <v>1127</v>
      </c>
      <c r="C23" s="94" t="s">
        <v>1128</v>
      </c>
      <c r="D23" s="94" t="s">
        <v>654</v>
      </c>
      <c r="E23" s="94" t="s">
        <v>663</v>
      </c>
      <c r="F23" s="95" t="s">
        <v>1129</v>
      </c>
    </row>
    <row r="24" customFormat="false" ht="12.75" hidden="true" customHeight="false" outlineLevel="0" collapsed="false">
      <c r="A24" s="93" t="s">
        <v>1130</v>
      </c>
      <c r="B24" s="93" t="s">
        <v>1066</v>
      </c>
      <c r="C24" s="94" t="s">
        <v>1131</v>
      </c>
      <c r="D24" s="94" t="s">
        <v>93</v>
      </c>
      <c r="E24" s="94" t="s">
        <v>663</v>
      </c>
      <c r="F24" s="95" t="s">
        <v>1132</v>
      </c>
    </row>
    <row r="25" customFormat="false" ht="12.75" hidden="true" customHeight="false" outlineLevel="0" collapsed="false">
      <c r="A25" s="93" t="s">
        <v>1106</v>
      </c>
      <c r="B25" s="93" t="s">
        <v>1133</v>
      </c>
      <c r="C25" s="94" t="s">
        <v>1134</v>
      </c>
      <c r="D25" s="94" t="s">
        <v>128</v>
      </c>
      <c r="E25" s="94" t="s">
        <v>86</v>
      </c>
      <c r="F25" s="95" t="s">
        <v>1135</v>
      </c>
    </row>
    <row r="26" customFormat="false" ht="12.75" hidden="true" customHeight="false" outlineLevel="0" collapsed="false">
      <c r="A26" s="93" t="s">
        <v>1136</v>
      </c>
      <c r="B26" s="93" t="s">
        <v>1137</v>
      </c>
      <c r="C26" s="94" t="s">
        <v>1138</v>
      </c>
      <c r="D26" s="94" t="s">
        <v>128</v>
      </c>
      <c r="E26" s="94" t="s">
        <v>86</v>
      </c>
      <c r="F26" s="95" t="s">
        <v>1139</v>
      </c>
    </row>
    <row r="27" customFormat="false" ht="12.75" hidden="true" customHeight="false" outlineLevel="0" collapsed="false">
      <c r="A27" s="93" t="s">
        <v>1088</v>
      </c>
      <c r="B27" s="93" t="s">
        <v>1140</v>
      </c>
      <c r="C27" s="94" t="s">
        <v>1141</v>
      </c>
      <c r="D27" s="94" t="s">
        <v>128</v>
      </c>
      <c r="E27" s="94" t="s">
        <v>646</v>
      </c>
      <c r="F27" s="95" t="s">
        <v>1142</v>
      </c>
    </row>
    <row r="28" customFormat="false" ht="12.75" hidden="true" customHeight="false" outlineLevel="0" collapsed="false">
      <c r="A28" s="93" t="s">
        <v>1143</v>
      </c>
      <c r="B28" s="93" t="s">
        <v>1144</v>
      </c>
      <c r="C28" s="94" t="s">
        <v>1145</v>
      </c>
      <c r="D28" s="94" t="s">
        <v>115</v>
      </c>
      <c r="E28" s="94" t="s">
        <v>646</v>
      </c>
      <c r="F28" s="95" t="s">
        <v>1146</v>
      </c>
    </row>
    <row r="29" customFormat="false" ht="12.75" hidden="true" customHeight="false" outlineLevel="0" collapsed="false">
      <c r="A29" s="93" t="s">
        <v>1103</v>
      </c>
      <c r="B29" s="93" t="s">
        <v>1147</v>
      </c>
      <c r="C29" s="94" t="s">
        <v>1148</v>
      </c>
      <c r="D29" s="94" t="s">
        <v>128</v>
      </c>
      <c r="E29" s="94" t="s">
        <v>86</v>
      </c>
      <c r="F29" s="95" t="s">
        <v>1149</v>
      </c>
    </row>
    <row r="30" customFormat="false" ht="12.75" hidden="false" customHeight="false" outlineLevel="0" collapsed="false">
      <c r="A30" s="93" t="s">
        <v>1127</v>
      </c>
      <c r="B30" s="93" t="s">
        <v>1150</v>
      </c>
      <c r="C30" s="94" t="s">
        <v>30</v>
      </c>
      <c r="D30" s="94" t="s">
        <v>97</v>
      </c>
      <c r="E30" s="94" t="s">
        <v>646</v>
      </c>
      <c r="F30" s="95" t="s">
        <v>1151</v>
      </c>
      <c r="G30" s="0" t="n">
        <v>27</v>
      </c>
    </row>
    <row r="31" customFormat="false" ht="12.75" hidden="false" customHeight="false" outlineLevel="0" collapsed="false">
      <c r="A31" s="93" t="s">
        <v>1140</v>
      </c>
      <c r="B31" s="93" t="s">
        <v>1152</v>
      </c>
      <c r="C31" s="94" t="s">
        <v>20</v>
      </c>
      <c r="D31" s="94" t="s">
        <v>97</v>
      </c>
      <c r="E31" s="94" t="s">
        <v>646</v>
      </c>
      <c r="F31" s="95" t="s">
        <v>1153</v>
      </c>
      <c r="G31" s="0" t="n">
        <v>26</v>
      </c>
    </row>
    <row r="32" customFormat="false" ht="12.75" hidden="false" customHeight="false" outlineLevel="0" collapsed="false">
      <c r="A32" s="93" t="s">
        <v>1096</v>
      </c>
      <c r="B32" s="93" t="s">
        <v>1059</v>
      </c>
      <c r="C32" s="94" t="s">
        <v>23</v>
      </c>
      <c r="D32" s="94" t="s">
        <v>97</v>
      </c>
      <c r="E32" s="94" t="s">
        <v>670</v>
      </c>
      <c r="F32" s="95" t="s">
        <v>1154</v>
      </c>
      <c r="G32" s="0" t="n">
        <v>25</v>
      </c>
    </row>
    <row r="33" customFormat="false" ht="12.75" hidden="false" customHeight="false" outlineLevel="0" collapsed="false">
      <c r="A33" s="93" t="s">
        <v>1084</v>
      </c>
      <c r="B33" s="93" t="s">
        <v>1155</v>
      </c>
      <c r="C33" s="94" t="s">
        <v>17</v>
      </c>
      <c r="D33" s="94" t="s">
        <v>97</v>
      </c>
      <c r="E33" s="94" t="s">
        <v>646</v>
      </c>
      <c r="F33" s="95" t="s">
        <v>1156</v>
      </c>
      <c r="G33" s="0" t="n">
        <v>24</v>
      </c>
    </row>
    <row r="34" customFormat="false" ht="12.75" hidden="false" customHeight="false" outlineLevel="0" collapsed="false">
      <c r="A34" s="93" t="s">
        <v>1150</v>
      </c>
      <c r="B34" s="93" t="s">
        <v>1157</v>
      </c>
      <c r="C34" s="94" t="s">
        <v>1158</v>
      </c>
      <c r="D34" s="94" t="s">
        <v>97</v>
      </c>
      <c r="E34" s="94" t="s">
        <v>86</v>
      </c>
      <c r="F34" s="95" t="s">
        <v>1159</v>
      </c>
      <c r="G34" s="0" t="n">
        <v>23</v>
      </c>
    </row>
    <row r="35" customFormat="false" ht="12.75" hidden="true" customHeight="false" outlineLevel="0" collapsed="false">
      <c r="A35" s="93" t="s">
        <v>1063</v>
      </c>
      <c r="B35" s="93" t="s">
        <v>1160</v>
      </c>
      <c r="C35" s="94" t="s">
        <v>664</v>
      </c>
      <c r="D35" s="94" t="s">
        <v>1161</v>
      </c>
      <c r="E35" s="94" t="s">
        <v>86</v>
      </c>
      <c r="F35" s="95" t="s">
        <v>1162</v>
      </c>
    </row>
    <row r="36" customFormat="false" ht="12.75" hidden="true" customHeight="false" outlineLevel="0" collapsed="false">
      <c r="A36" s="93" t="s">
        <v>1081</v>
      </c>
      <c r="B36" s="93" t="s">
        <v>1083</v>
      </c>
      <c r="C36" s="94" t="s">
        <v>1163</v>
      </c>
      <c r="D36" s="94" t="s">
        <v>1164</v>
      </c>
      <c r="E36" s="94" t="s">
        <v>663</v>
      </c>
      <c r="F36" s="95" t="s">
        <v>1165</v>
      </c>
    </row>
    <row r="37" customFormat="false" ht="12.75" hidden="true" customHeight="false" outlineLevel="0" collapsed="false">
      <c r="A37" s="93" t="s">
        <v>1166</v>
      </c>
      <c r="B37" s="93" t="s">
        <v>1167</v>
      </c>
      <c r="C37" s="94" t="s">
        <v>1168</v>
      </c>
      <c r="D37" s="94" t="s">
        <v>1169</v>
      </c>
      <c r="E37" s="94" t="s">
        <v>663</v>
      </c>
      <c r="F37" s="95" t="s">
        <v>1170</v>
      </c>
    </row>
    <row r="38" customFormat="false" ht="12.75" hidden="true" customHeight="false" outlineLevel="0" collapsed="false">
      <c r="A38" s="93" t="s">
        <v>1119</v>
      </c>
      <c r="B38" s="93" t="s">
        <v>1171</v>
      </c>
      <c r="C38" s="94" t="s">
        <v>1172</v>
      </c>
      <c r="D38" s="94" t="s">
        <v>654</v>
      </c>
      <c r="E38" s="94" t="s">
        <v>86</v>
      </c>
      <c r="F38" s="95" t="s">
        <v>1173</v>
      </c>
    </row>
    <row r="39" customFormat="false" ht="12.75" hidden="true" customHeight="false" outlineLevel="0" collapsed="false">
      <c r="A39" s="93" t="s">
        <v>1174</v>
      </c>
      <c r="B39" s="93" t="s">
        <v>1175</v>
      </c>
      <c r="C39" s="94" t="s">
        <v>179</v>
      </c>
      <c r="D39" s="94" t="s">
        <v>115</v>
      </c>
      <c r="E39" s="94" t="s">
        <v>283</v>
      </c>
      <c r="F39" s="95" t="s">
        <v>1176</v>
      </c>
    </row>
    <row r="40" customFormat="false" ht="12.75" hidden="true" customHeight="false" outlineLevel="0" collapsed="false">
      <c r="A40" s="93" t="s">
        <v>1177</v>
      </c>
      <c r="B40" s="93" t="s">
        <v>1178</v>
      </c>
      <c r="C40" s="94" t="s">
        <v>1179</v>
      </c>
      <c r="D40" s="94" t="s">
        <v>1180</v>
      </c>
      <c r="E40" s="94" t="s">
        <v>86</v>
      </c>
      <c r="F40" s="95" t="s">
        <v>1181</v>
      </c>
    </row>
    <row r="41" customFormat="false" ht="12.75" hidden="true" customHeight="false" outlineLevel="0" collapsed="false">
      <c r="A41" s="93" t="s">
        <v>1182</v>
      </c>
      <c r="B41" s="93" t="s">
        <v>1183</v>
      </c>
      <c r="C41" s="94" t="s">
        <v>169</v>
      </c>
      <c r="D41" s="94" t="s">
        <v>170</v>
      </c>
      <c r="E41" s="94" t="s">
        <v>86</v>
      </c>
      <c r="F41" s="95" t="s">
        <v>1184</v>
      </c>
    </row>
    <row r="42" customFormat="false" ht="12.75" hidden="true" customHeight="false" outlineLevel="0" collapsed="false">
      <c r="A42" s="93" t="s">
        <v>1185</v>
      </c>
      <c r="B42" s="93" t="s">
        <v>1102</v>
      </c>
      <c r="C42" s="94" t="s">
        <v>1186</v>
      </c>
      <c r="D42" s="94" t="s">
        <v>115</v>
      </c>
      <c r="E42" s="94" t="s">
        <v>86</v>
      </c>
      <c r="F42" s="95" t="s">
        <v>1187</v>
      </c>
    </row>
    <row r="43" customFormat="false" ht="12.75" hidden="true" customHeight="false" outlineLevel="0" collapsed="false">
      <c r="A43" s="93" t="s">
        <v>1188</v>
      </c>
      <c r="B43" s="93" t="s">
        <v>1189</v>
      </c>
      <c r="C43" s="94" t="s">
        <v>1190</v>
      </c>
      <c r="D43" s="94" t="s">
        <v>1191</v>
      </c>
      <c r="E43" s="94" t="s">
        <v>283</v>
      </c>
      <c r="F43" s="95" t="s">
        <v>1192</v>
      </c>
    </row>
    <row r="44" customFormat="false" ht="12.75" hidden="true" customHeight="false" outlineLevel="0" collapsed="false">
      <c r="A44" s="93" t="s">
        <v>1160</v>
      </c>
      <c r="B44" s="93" t="s">
        <v>1177</v>
      </c>
      <c r="C44" s="94" t="s">
        <v>682</v>
      </c>
      <c r="D44" s="94" t="s">
        <v>128</v>
      </c>
      <c r="E44" s="94" t="s">
        <v>86</v>
      </c>
      <c r="F44" s="95" t="s">
        <v>1193</v>
      </c>
    </row>
    <row r="45" customFormat="false" ht="12.75" hidden="true" customHeight="false" outlineLevel="0" collapsed="false">
      <c r="A45" s="93" t="s">
        <v>1194</v>
      </c>
      <c r="B45" s="93" t="s">
        <v>1054</v>
      </c>
      <c r="C45" s="94" t="s">
        <v>162</v>
      </c>
      <c r="D45" s="94" t="s">
        <v>115</v>
      </c>
      <c r="E45" s="94" t="s">
        <v>663</v>
      </c>
      <c r="F45" s="95" t="s">
        <v>1195</v>
      </c>
    </row>
    <row r="46" customFormat="false" ht="12.75" hidden="true" customHeight="false" outlineLevel="0" collapsed="false">
      <c r="A46" s="93" t="s">
        <v>1196</v>
      </c>
      <c r="B46" s="93" t="s">
        <v>1197</v>
      </c>
      <c r="C46" s="94" t="s">
        <v>1198</v>
      </c>
      <c r="D46" s="94" t="s">
        <v>332</v>
      </c>
      <c r="E46" s="94" t="s">
        <v>86</v>
      </c>
      <c r="F46" s="95" t="s">
        <v>1199</v>
      </c>
    </row>
    <row r="47" customFormat="false" ht="12.75" hidden="true" customHeight="false" outlineLevel="0" collapsed="false">
      <c r="A47" s="93" t="s">
        <v>1200</v>
      </c>
      <c r="B47" s="93" t="s">
        <v>1201</v>
      </c>
      <c r="C47" s="94" t="s">
        <v>156</v>
      </c>
      <c r="D47" s="94" t="s">
        <v>128</v>
      </c>
      <c r="E47" s="94" t="s">
        <v>646</v>
      </c>
      <c r="F47" s="95" t="s">
        <v>1202</v>
      </c>
    </row>
    <row r="48" customFormat="false" ht="12.75" hidden="true" customHeight="false" outlineLevel="0" collapsed="false">
      <c r="A48" s="93" t="s">
        <v>1203</v>
      </c>
      <c r="B48" s="93" t="s">
        <v>1196</v>
      </c>
      <c r="C48" s="94" t="s">
        <v>1204</v>
      </c>
      <c r="D48" s="94" t="s">
        <v>1205</v>
      </c>
      <c r="E48" s="94" t="s">
        <v>86</v>
      </c>
      <c r="F48" s="95" t="s">
        <v>1206</v>
      </c>
    </row>
    <row r="49" customFormat="false" ht="12.75" hidden="true" customHeight="false" outlineLevel="0" collapsed="false">
      <c r="A49" s="93" t="s">
        <v>1207</v>
      </c>
      <c r="B49" s="93" t="s">
        <v>1208</v>
      </c>
      <c r="C49" s="94" t="s">
        <v>173</v>
      </c>
      <c r="D49" s="94" t="s">
        <v>115</v>
      </c>
      <c r="E49" s="94" t="s">
        <v>663</v>
      </c>
      <c r="F49" s="95" t="s">
        <v>1209</v>
      </c>
    </row>
    <row r="50" customFormat="false" ht="12.75" hidden="true" customHeight="false" outlineLevel="0" collapsed="false">
      <c r="A50" s="93" t="s">
        <v>1155</v>
      </c>
      <c r="B50" s="93" t="s">
        <v>1210</v>
      </c>
      <c r="C50" s="94" t="s">
        <v>1211</v>
      </c>
      <c r="D50" s="94" t="s">
        <v>128</v>
      </c>
      <c r="E50" s="94" t="s">
        <v>663</v>
      </c>
      <c r="F50" s="95" t="s">
        <v>1212</v>
      </c>
    </row>
    <row r="51" customFormat="false" ht="12.75" hidden="true" customHeight="false" outlineLevel="0" collapsed="false">
      <c r="A51" s="93" t="s">
        <v>1213</v>
      </c>
      <c r="B51" s="93" t="s">
        <v>1071</v>
      </c>
      <c r="C51" s="94" t="s">
        <v>1214</v>
      </c>
      <c r="D51" s="94" t="s">
        <v>1215</v>
      </c>
      <c r="E51" s="94" t="s">
        <v>646</v>
      </c>
      <c r="F51" s="95" t="s">
        <v>1216</v>
      </c>
    </row>
    <row r="52" customFormat="false" ht="12.75" hidden="true" customHeight="false" outlineLevel="0" collapsed="false">
      <c r="A52" s="93" t="s">
        <v>1208</v>
      </c>
      <c r="B52" s="93" t="s">
        <v>1217</v>
      </c>
      <c r="C52" s="94" t="s">
        <v>1218</v>
      </c>
      <c r="D52" s="94" t="s">
        <v>128</v>
      </c>
      <c r="E52" s="94" t="s">
        <v>86</v>
      </c>
      <c r="F52" s="95" t="s">
        <v>1219</v>
      </c>
    </row>
    <row r="53" customFormat="false" ht="12.75" hidden="true" customHeight="false" outlineLevel="0" collapsed="false">
      <c r="A53" s="93" t="s">
        <v>1147</v>
      </c>
      <c r="B53" s="93" t="s">
        <v>1213</v>
      </c>
      <c r="C53" s="94" t="s">
        <v>175</v>
      </c>
      <c r="D53" s="94" t="s">
        <v>115</v>
      </c>
      <c r="E53" s="94" t="s">
        <v>663</v>
      </c>
      <c r="F53" s="95" t="s">
        <v>1220</v>
      </c>
    </row>
    <row r="54" customFormat="false" ht="12.75" hidden="true" customHeight="false" outlineLevel="0" collapsed="false">
      <c r="A54" s="93" t="s">
        <v>1116</v>
      </c>
      <c r="B54" s="93" t="s">
        <v>1221</v>
      </c>
      <c r="C54" s="94" t="s">
        <v>1222</v>
      </c>
      <c r="D54" s="94" t="s">
        <v>247</v>
      </c>
      <c r="E54" s="94" t="s">
        <v>663</v>
      </c>
      <c r="F54" s="95" t="s">
        <v>1223</v>
      </c>
    </row>
    <row r="55" customFormat="false" ht="12.75" hidden="true" customHeight="false" outlineLevel="0" collapsed="false">
      <c r="A55" s="93" t="s">
        <v>1217</v>
      </c>
      <c r="B55" s="93" t="s">
        <v>1224</v>
      </c>
      <c r="C55" s="94" t="s">
        <v>1225</v>
      </c>
      <c r="D55" s="94" t="s">
        <v>115</v>
      </c>
      <c r="E55" s="94" t="s">
        <v>86</v>
      </c>
      <c r="F55" s="95" t="s">
        <v>1226</v>
      </c>
    </row>
    <row r="56" customFormat="false" ht="12.75" hidden="true" customHeight="false" outlineLevel="0" collapsed="false">
      <c r="A56" s="93" t="s">
        <v>1227</v>
      </c>
      <c r="B56" s="93" t="s">
        <v>1122</v>
      </c>
      <c r="C56" s="94" t="s">
        <v>677</v>
      </c>
      <c r="D56" s="94" t="s">
        <v>654</v>
      </c>
      <c r="E56" s="94" t="s">
        <v>663</v>
      </c>
      <c r="F56" s="95" t="s">
        <v>1228</v>
      </c>
    </row>
    <row r="57" customFormat="false" ht="12.75" hidden="true" customHeight="false" outlineLevel="0" collapsed="false">
      <c r="A57" s="93" t="s">
        <v>1133</v>
      </c>
      <c r="B57" s="93" t="s">
        <v>1112</v>
      </c>
      <c r="C57" s="94" t="s">
        <v>1229</v>
      </c>
      <c r="D57" s="94" t="s">
        <v>128</v>
      </c>
      <c r="E57" s="94" t="s">
        <v>646</v>
      </c>
      <c r="F57" s="95" t="s">
        <v>1230</v>
      </c>
    </row>
    <row r="58" customFormat="false" ht="12.75" hidden="false" customHeight="false" outlineLevel="0" collapsed="false">
      <c r="A58" s="93" t="s">
        <v>1231</v>
      </c>
      <c r="B58" s="93" t="s">
        <v>1232</v>
      </c>
      <c r="C58" s="94" t="s">
        <v>46</v>
      </c>
      <c r="D58" s="94" t="s">
        <v>97</v>
      </c>
      <c r="E58" s="94" t="s">
        <v>283</v>
      </c>
      <c r="F58" s="95" t="s">
        <v>1233</v>
      </c>
      <c r="G58" s="0" t="n">
        <v>22</v>
      </c>
    </row>
    <row r="59" customFormat="false" ht="12.75" hidden="false" customHeight="false" outlineLevel="0" collapsed="false">
      <c r="A59" s="93" t="s">
        <v>1167</v>
      </c>
      <c r="B59" s="93" t="s">
        <v>1234</v>
      </c>
      <c r="C59" s="94" t="s">
        <v>67</v>
      </c>
      <c r="D59" s="94" t="s">
        <v>97</v>
      </c>
      <c r="E59" s="94" t="s">
        <v>663</v>
      </c>
      <c r="F59" s="95" t="s">
        <v>1235</v>
      </c>
      <c r="G59" s="0" t="n">
        <v>21</v>
      </c>
    </row>
    <row r="60" customFormat="false" ht="12.75" hidden="true" customHeight="false" outlineLevel="0" collapsed="false">
      <c r="A60" s="93" t="s">
        <v>1113</v>
      </c>
      <c r="B60" s="93" t="s">
        <v>1108</v>
      </c>
      <c r="C60" s="94" t="s">
        <v>1236</v>
      </c>
      <c r="D60" s="94" t="s">
        <v>1161</v>
      </c>
      <c r="E60" s="94" t="s">
        <v>1064</v>
      </c>
      <c r="F60" s="95" t="s">
        <v>1237</v>
      </c>
    </row>
    <row r="61" customFormat="false" ht="12.75" hidden="true" customHeight="false" outlineLevel="0" collapsed="false">
      <c r="A61" s="93" t="s">
        <v>1234</v>
      </c>
      <c r="B61" s="93" t="s">
        <v>1238</v>
      </c>
      <c r="C61" s="94" t="s">
        <v>691</v>
      </c>
      <c r="D61" s="94" t="s">
        <v>115</v>
      </c>
      <c r="E61" s="94" t="s">
        <v>663</v>
      </c>
      <c r="F61" s="95" t="s">
        <v>1239</v>
      </c>
    </row>
    <row r="62" customFormat="false" ht="12.75" hidden="true" customHeight="false" outlineLevel="0" collapsed="false">
      <c r="A62" s="93" t="s">
        <v>1240</v>
      </c>
      <c r="B62" s="93" t="s">
        <v>1241</v>
      </c>
      <c r="C62" s="94" t="s">
        <v>1242</v>
      </c>
      <c r="D62" s="94" t="s">
        <v>115</v>
      </c>
      <c r="E62" s="94" t="s">
        <v>1243</v>
      </c>
      <c r="F62" s="95" t="s">
        <v>1244</v>
      </c>
    </row>
    <row r="63" customFormat="false" ht="12.75" hidden="true" customHeight="false" outlineLevel="0" collapsed="false">
      <c r="A63" s="93" t="s">
        <v>1245</v>
      </c>
      <c r="B63" s="93" t="s">
        <v>1246</v>
      </c>
      <c r="C63" s="94" t="s">
        <v>1247</v>
      </c>
      <c r="D63" s="94" t="s">
        <v>1248</v>
      </c>
      <c r="E63" s="94" t="s">
        <v>646</v>
      </c>
      <c r="F63" s="95" t="s">
        <v>1249</v>
      </c>
    </row>
    <row r="64" customFormat="false" ht="12.75" hidden="true" customHeight="false" outlineLevel="0" collapsed="false">
      <c r="A64" s="93" t="s">
        <v>1250</v>
      </c>
      <c r="B64" s="93" t="s">
        <v>1076</v>
      </c>
      <c r="C64" s="94" t="s">
        <v>1251</v>
      </c>
      <c r="D64" s="94" t="s">
        <v>128</v>
      </c>
      <c r="E64" s="94" t="s">
        <v>663</v>
      </c>
      <c r="F64" s="95" t="s">
        <v>1252</v>
      </c>
    </row>
    <row r="65" customFormat="false" ht="12.75" hidden="true" customHeight="false" outlineLevel="0" collapsed="false">
      <c r="A65" s="93" t="s">
        <v>1253</v>
      </c>
      <c r="B65" s="93" t="s">
        <v>1207</v>
      </c>
      <c r="C65" s="94" t="s">
        <v>200</v>
      </c>
      <c r="D65" s="94" t="s">
        <v>654</v>
      </c>
      <c r="E65" s="94" t="s">
        <v>663</v>
      </c>
      <c r="F65" s="95" t="s">
        <v>1254</v>
      </c>
    </row>
    <row r="66" customFormat="false" ht="12.75" hidden="true" customHeight="false" outlineLevel="0" collapsed="false">
      <c r="A66" s="93" t="s">
        <v>1137</v>
      </c>
      <c r="B66" s="93" t="s">
        <v>1255</v>
      </c>
      <c r="C66" s="94" t="s">
        <v>1256</v>
      </c>
      <c r="D66" s="94" t="s">
        <v>128</v>
      </c>
      <c r="E66" s="94" t="s">
        <v>646</v>
      </c>
      <c r="F66" s="95" t="s">
        <v>1257</v>
      </c>
    </row>
    <row r="67" customFormat="false" ht="12.75" hidden="true" customHeight="false" outlineLevel="0" collapsed="false">
      <c r="A67" s="93" t="s">
        <v>1092</v>
      </c>
      <c r="B67" s="93" t="s">
        <v>1258</v>
      </c>
      <c r="C67" s="94" t="s">
        <v>1259</v>
      </c>
      <c r="D67" s="94" t="s">
        <v>128</v>
      </c>
      <c r="E67" s="94" t="s">
        <v>283</v>
      </c>
      <c r="F67" s="95" t="s">
        <v>1260</v>
      </c>
    </row>
    <row r="68" customFormat="false" ht="12.75" hidden="true" customHeight="false" outlineLevel="0" collapsed="false">
      <c r="A68" s="93" t="s">
        <v>1060</v>
      </c>
      <c r="B68" s="93" t="s">
        <v>1261</v>
      </c>
      <c r="C68" s="94" t="s">
        <v>1262</v>
      </c>
      <c r="D68" s="94" t="s">
        <v>654</v>
      </c>
      <c r="E68" s="94" t="s">
        <v>86</v>
      </c>
      <c r="F68" s="95" t="s">
        <v>1263</v>
      </c>
    </row>
    <row r="69" customFormat="false" ht="12.75" hidden="true" customHeight="false" outlineLevel="0" collapsed="false">
      <c r="A69" s="93" t="s">
        <v>1109</v>
      </c>
      <c r="B69" s="93" t="s">
        <v>1188</v>
      </c>
      <c r="C69" s="94" t="s">
        <v>1037</v>
      </c>
      <c r="D69" s="94" t="s">
        <v>139</v>
      </c>
      <c r="E69" s="94" t="s">
        <v>646</v>
      </c>
      <c r="F69" s="95" t="s">
        <v>1264</v>
      </c>
    </row>
    <row r="70" customFormat="false" ht="12.75" hidden="true" customHeight="false" outlineLevel="0" collapsed="false">
      <c r="A70" s="93" t="s">
        <v>1265</v>
      </c>
      <c r="B70" s="93" t="s">
        <v>1203</v>
      </c>
      <c r="C70" s="94" t="s">
        <v>1266</v>
      </c>
      <c r="D70" s="94" t="s">
        <v>170</v>
      </c>
      <c r="E70" s="94" t="s">
        <v>663</v>
      </c>
      <c r="F70" s="95" t="s">
        <v>1264</v>
      </c>
    </row>
    <row r="71" customFormat="false" ht="12.75" hidden="true" customHeight="false" outlineLevel="0" collapsed="false">
      <c r="A71" s="93" t="s">
        <v>1267</v>
      </c>
      <c r="B71" s="93" t="s">
        <v>1268</v>
      </c>
      <c r="C71" s="94" t="s">
        <v>1269</v>
      </c>
      <c r="D71" s="94" t="s">
        <v>128</v>
      </c>
      <c r="E71" s="94" t="s">
        <v>663</v>
      </c>
      <c r="F71" s="95" t="s">
        <v>1270</v>
      </c>
    </row>
    <row r="72" customFormat="false" ht="12.75" hidden="true" customHeight="false" outlineLevel="0" collapsed="false">
      <c r="A72" s="93" t="s">
        <v>1255</v>
      </c>
      <c r="B72" s="93" t="s">
        <v>1231</v>
      </c>
      <c r="C72" s="94" t="s">
        <v>1271</v>
      </c>
      <c r="D72" s="94" t="s">
        <v>654</v>
      </c>
      <c r="E72" s="94" t="s">
        <v>663</v>
      </c>
      <c r="F72" s="95" t="s">
        <v>1272</v>
      </c>
    </row>
    <row r="73" customFormat="false" ht="12.75" hidden="true" customHeight="false" outlineLevel="0" collapsed="false">
      <c r="A73" s="93" t="s">
        <v>1273</v>
      </c>
      <c r="B73" s="93" t="s">
        <v>1274</v>
      </c>
      <c r="C73" s="94" t="s">
        <v>195</v>
      </c>
      <c r="D73" s="94" t="s">
        <v>128</v>
      </c>
      <c r="E73" s="94" t="s">
        <v>663</v>
      </c>
      <c r="F73" s="95" t="s">
        <v>1275</v>
      </c>
    </row>
    <row r="74" customFormat="false" ht="12.75" hidden="true" customHeight="false" outlineLevel="0" collapsed="false">
      <c r="A74" s="93" t="s">
        <v>1072</v>
      </c>
      <c r="B74" s="93" t="s">
        <v>1194</v>
      </c>
      <c r="C74" s="94" t="s">
        <v>1276</v>
      </c>
      <c r="D74" s="94" t="s">
        <v>1069</v>
      </c>
      <c r="E74" s="94" t="s">
        <v>283</v>
      </c>
      <c r="F74" s="95" t="s">
        <v>1277</v>
      </c>
    </row>
    <row r="75" customFormat="false" ht="12.75" hidden="false" customHeight="false" outlineLevel="0" collapsed="false">
      <c r="A75" s="93" t="s">
        <v>1278</v>
      </c>
      <c r="B75" s="93" t="s">
        <v>1227</v>
      </c>
      <c r="C75" s="94" t="s">
        <v>37</v>
      </c>
      <c r="D75" s="94" t="s">
        <v>97</v>
      </c>
      <c r="E75" s="94" t="s">
        <v>663</v>
      </c>
      <c r="F75" s="95" t="s">
        <v>1279</v>
      </c>
      <c r="G75" s="0" t="n">
        <v>20</v>
      </c>
    </row>
    <row r="76" customFormat="false" ht="12.75" hidden="true" customHeight="false" outlineLevel="0" collapsed="false">
      <c r="A76" s="93" t="s">
        <v>1258</v>
      </c>
      <c r="B76" s="93" t="s">
        <v>1095</v>
      </c>
      <c r="C76" s="94" t="s">
        <v>699</v>
      </c>
      <c r="D76" s="94" t="s">
        <v>1161</v>
      </c>
      <c r="E76" s="94" t="s">
        <v>86</v>
      </c>
      <c r="F76" s="95" t="s">
        <v>1280</v>
      </c>
    </row>
    <row r="77" customFormat="false" ht="12.75" hidden="true" customHeight="false" outlineLevel="0" collapsed="false">
      <c r="A77" s="93" t="s">
        <v>1268</v>
      </c>
      <c r="B77" s="93" t="s">
        <v>1281</v>
      </c>
      <c r="C77" s="94" t="s">
        <v>1282</v>
      </c>
      <c r="D77" s="94" t="s">
        <v>128</v>
      </c>
      <c r="E77" s="94" t="s">
        <v>86</v>
      </c>
      <c r="F77" s="95" t="s">
        <v>1283</v>
      </c>
    </row>
    <row r="78" customFormat="false" ht="12.75" hidden="true" customHeight="false" outlineLevel="0" collapsed="false">
      <c r="A78" s="93" t="s">
        <v>1183</v>
      </c>
      <c r="B78" s="93" t="s">
        <v>1284</v>
      </c>
      <c r="C78" s="94" t="s">
        <v>221</v>
      </c>
      <c r="D78" s="94" t="s">
        <v>128</v>
      </c>
      <c r="E78" s="94" t="s">
        <v>283</v>
      </c>
      <c r="F78" s="95" t="s">
        <v>1285</v>
      </c>
    </row>
    <row r="79" customFormat="false" ht="12.75" hidden="true" customHeight="false" outlineLevel="0" collapsed="false">
      <c r="A79" s="93" t="s">
        <v>1286</v>
      </c>
      <c r="B79" s="93" t="s">
        <v>1250</v>
      </c>
      <c r="C79" s="94" t="s">
        <v>1287</v>
      </c>
      <c r="D79" s="94" t="s">
        <v>654</v>
      </c>
      <c r="E79" s="94" t="s">
        <v>670</v>
      </c>
      <c r="F79" s="95" t="s">
        <v>1288</v>
      </c>
    </row>
    <row r="80" customFormat="false" ht="12.75" hidden="true" customHeight="false" outlineLevel="0" collapsed="false">
      <c r="A80" s="93" t="s">
        <v>1274</v>
      </c>
      <c r="B80" s="93" t="s">
        <v>1062</v>
      </c>
      <c r="C80" s="94" t="s">
        <v>720</v>
      </c>
      <c r="D80" s="94" t="s">
        <v>1161</v>
      </c>
      <c r="E80" s="94" t="s">
        <v>663</v>
      </c>
      <c r="F80" s="95" t="s">
        <v>1289</v>
      </c>
    </row>
    <row r="81" customFormat="false" ht="12.75" hidden="true" customHeight="false" outlineLevel="0" collapsed="false">
      <c r="A81" s="93" t="s">
        <v>1290</v>
      </c>
      <c r="B81" s="93" t="s">
        <v>1291</v>
      </c>
      <c r="C81" s="94" t="s">
        <v>674</v>
      </c>
      <c r="D81" s="94" t="s">
        <v>115</v>
      </c>
      <c r="E81" s="94" t="s">
        <v>646</v>
      </c>
      <c r="F81" s="95" t="s">
        <v>1292</v>
      </c>
    </row>
    <row r="82" customFormat="false" ht="12.75" hidden="true" customHeight="false" outlineLevel="0" collapsed="false">
      <c r="A82" s="93" t="s">
        <v>1241</v>
      </c>
      <c r="B82" s="93" t="s">
        <v>1293</v>
      </c>
      <c r="C82" s="94" t="s">
        <v>695</v>
      </c>
      <c r="D82" s="94" t="s">
        <v>115</v>
      </c>
      <c r="E82" s="94" t="s">
        <v>646</v>
      </c>
      <c r="F82" s="95" t="s">
        <v>1294</v>
      </c>
    </row>
    <row r="83" customFormat="false" ht="12.75" hidden="true" customHeight="false" outlineLevel="0" collapsed="false">
      <c r="A83" s="93" t="s">
        <v>1295</v>
      </c>
      <c r="B83" s="93" t="s">
        <v>1174</v>
      </c>
      <c r="C83" s="94" t="s">
        <v>1296</v>
      </c>
      <c r="D83" s="94" t="s">
        <v>115</v>
      </c>
      <c r="E83" s="94" t="s">
        <v>1297</v>
      </c>
      <c r="F83" s="95" t="s">
        <v>1298</v>
      </c>
    </row>
    <row r="84" customFormat="false" ht="12.75" hidden="false" customHeight="false" outlineLevel="0" collapsed="false">
      <c r="A84" s="93" t="s">
        <v>1299</v>
      </c>
      <c r="B84" s="93" t="s">
        <v>1143</v>
      </c>
      <c r="C84" s="94" t="s">
        <v>22</v>
      </c>
      <c r="D84" s="94" t="s">
        <v>97</v>
      </c>
      <c r="E84" s="94" t="s">
        <v>663</v>
      </c>
      <c r="F84" s="95" t="s">
        <v>1300</v>
      </c>
      <c r="G84" s="0" t="n">
        <v>19</v>
      </c>
    </row>
    <row r="85" customFormat="false" ht="12.75" hidden="true" customHeight="false" outlineLevel="0" collapsed="false">
      <c r="A85" s="93" t="s">
        <v>1210</v>
      </c>
      <c r="B85" s="93" t="s">
        <v>1126</v>
      </c>
      <c r="C85" s="94" t="s">
        <v>1301</v>
      </c>
      <c r="D85" s="94" t="s">
        <v>128</v>
      </c>
      <c r="E85" s="94" t="s">
        <v>86</v>
      </c>
      <c r="F85" s="95" t="s">
        <v>1302</v>
      </c>
    </row>
    <row r="86" customFormat="false" ht="12.75" hidden="true" customHeight="false" outlineLevel="0" collapsed="false">
      <c r="A86" s="93" t="s">
        <v>1303</v>
      </c>
      <c r="B86" s="93" t="s">
        <v>1087</v>
      </c>
      <c r="C86" s="94" t="s">
        <v>1304</v>
      </c>
      <c r="D86" s="94" t="s">
        <v>654</v>
      </c>
      <c r="E86" s="94" t="s">
        <v>670</v>
      </c>
      <c r="F86" s="95" t="s">
        <v>1305</v>
      </c>
    </row>
    <row r="87" customFormat="false" ht="12.75" hidden="true" customHeight="false" outlineLevel="0" collapsed="false">
      <c r="A87" s="93" t="s">
        <v>1293</v>
      </c>
      <c r="B87" s="93" t="s">
        <v>1306</v>
      </c>
      <c r="C87" s="94" t="s">
        <v>1307</v>
      </c>
      <c r="D87" s="94" t="s">
        <v>654</v>
      </c>
      <c r="E87" s="94" t="s">
        <v>646</v>
      </c>
      <c r="F87" s="95" t="s">
        <v>1308</v>
      </c>
    </row>
    <row r="88" customFormat="false" ht="12.75" hidden="true" customHeight="false" outlineLevel="0" collapsed="false">
      <c r="A88" s="93" t="s">
        <v>1309</v>
      </c>
      <c r="B88" s="93" t="s">
        <v>1245</v>
      </c>
      <c r="C88" s="94" t="s">
        <v>1310</v>
      </c>
      <c r="D88" s="94" t="s">
        <v>247</v>
      </c>
      <c r="E88" s="94" t="s">
        <v>646</v>
      </c>
      <c r="F88" s="95" t="s">
        <v>1311</v>
      </c>
    </row>
    <row r="89" customFormat="false" ht="12.75" hidden="true" customHeight="false" outlineLevel="0" collapsed="false">
      <c r="A89" s="93" t="s">
        <v>1201</v>
      </c>
      <c r="B89" s="93" t="s">
        <v>1299</v>
      </c>
      <c r="C89" s="94" t="s">
        <v>1312</v>
      </c>
      <c r="D89" s="94" t="s">
        <v>439</v>
      </c>
      <c r="E89" s="94" t="s">
        <v>1243</v>
      </c>
      <c r="F89" s="95" t="s">
        <v>1313</v>
      </c>
    </row>
    <row r="90" customFormat="false" ht="12.75" hidden="false" customHeight="false" outlineLevel="0" collapsed="false">
      <c r="A90" s="93" t="s">
        <v>1314</v>
      </c>
      <c r="B90" s="93" t="s">
        <v>1185</v>
      </c>
      <c r="C90" s="94" t="s">
        <v>39</v>
      </c>
      <c r="D90" s="94" t="s">
        <v>97</v>
      </c>
      <c r="E90" s="94" t="s">
        <v>1243</v>
      </c>
      <c r="F90" s="95" t="s">
        <v>1315</v>
      </c>
      <c r="G90" s="0" t="n">
        <v>18</v>
      </c>
    </row>
    <row r="91" customFormat="false" ht="12.75" hidden="true" customHeight="false" outlineLevel="0" collapsed="false">
      <c r="A91" s="93" t="s">
        <v>1316</v>
      </c>
      <c r="B91" s="93" t="s">
        <v>1278</v>
      </c>
      <c r="C91" s="94" t="s">
        <v>1040</v>
      </c>
      <c r="D91" s="94" t="s">
        <v>170</v>
      </c>
      <c r="E91" s="94" t="s">
        <v>663</v>
      </c>
      <c r="F91" s="95" t="s">
        <v>1317</v>
      </c>
    </row>
    <row r="92" customFormat="false" ht="12.75" hidden="true" customHeight="false" outlineLevel="0" collapsed="false">
      <c r="A92" s="93" t="s">
        <v>1246</v>
      </c>
      <c r="B92" s="93" t="s">
        <v>1318</v>
      </c>
      <c r="C92" s="94" t="s">
        <v>1319</v>
      </c>
      <c r="D92" s="94" t="s">
        <v>115</v>
      </c>
      <c r="E92" s="94" t="s">
        <v>646</v>
      </c>
      <c r="F92" s="95" t="s">
        <v>1320</v>
      </c>
    </row>
    <row r="93" customFormat="false" ht="12.75" hidden="true" customHeight="false" outlineLevel="0" collapsed="false">
      <c r="A93" s="93" t="s">
        <v>1238</v>
      </c>
      <c r="B93" s="93" t="s">
        <v>1099</v>
      </c>
      <c r="C93" s="94" t="s">
        <v>1321</v>
      </c>
      <c r="D93" s="94" t="s">
        <v>128</v>
      </c>
      <c r="E93" s="94" t="s">
        <v>86</v>
      </c>
      <c r="F93" s="95" t="s">
        <v>1322</v>
      </c>
    </row>
    <row r="94" customFormat="false" ht="12.75" hidden="true" customHeight="false" outlineLevel="0" collapsed="false">
      <c r="A94" s="93" t="s">
        <v>1323</v>
      </c>
      <c r="B94" s="93" t="s">
        <v>1267</v>
      </c>
      <c r="C94" s="94" t="s">
        <v>1324</v>
      </c>
      <c r="D94" s="94" t="s">
        <v>654</v>
      </c>
      <c r="E94" s="94" t="s">
        <v>1243</v>
      </c>
      <c r="F94" s="95" t="s">
        <v>1325</v>
      </c>
    </row>
    <row r="95" customFormat="false" ht="12.75" hidden="true" customHeight="false" outlineLevel="0" collapsed="false">
      <c r="A95" s="93" t="s">
        <v>1326</v>
      </c>
      <c r="B95" s="93" t="s">
        <v>1327</v>
      </c>
      <c r="C95" s="94" t="s">
        <v>1328</v>
      </c>
      <c r="D95" s="94" t="s">
        <v>151</v>
      </c>
      <c r="E95" s="94" t="s">
        <v>670</v>
      </c>
      <c r="F95" s="95" t="s">
        <v>1329</v>
      </c>
    </row>
    <row r="96" customFormat="false" ht="12.75" hidden="true" customHeight="false" outlineLevel="0" collapsed="false">
      <c r="A96" s="93" t="s">
        <v>1067</v>
      </c>
      <c r="B96" s="93" t="s">
        <v>1326</v>
      </c>
      <c r="C96" s="94" t="s">
        <v>1330</v>
      </c>
      <c r="D96" s="94" t="s">
        <v>1069</v>
      </c>
      <c r="E96" s="94" t="s">
        <v>663</v>
      </c>
      <c r="F96" s="95" t="s">
        <v>1331</v>
      </c>
    </row>
    <row r="97" customFormat="false" ht="12.75" hidden="true" customHeight="false" outlineLevel="0" collapsed="false">
      <c r="A97" s="93" t="s">
        <v>1332</v>
      </c>
      <c r="B97" s="93" t="s">
        <v>1286</v>
      </c>
      <c r="C97" s="94" t="s">
        <v>1333</v>
      </c>
      <c r="D97" s="94" t="s">
        <v>128</v>
      </c>
      <c r="E97" s="94" t="s">
        <v>670</v>
      </c>
      <c r="F97" s="95" t="s">
        <v>1334</v>
      </c>
    </row>
    <row r="98" customFormat="false" ht="12.75" hidden="true" customHeight="false" outlineLevel="0" collapsed="false">
      <c r="A98" s="93" t="s">
        <v>1318</v>
      </c>
      <c r="B98" s="93" t="s">
        <v>1290</v>
      </c>
      <c r="C98" s="94" t="s">
        <v>1335</v>
      </c>
      <c r="D98" s="94" t="s">
        <v>1336</v>
      </c>
      <c r="E98" s="94" t="s">
        <v>663</v>
      </c>
      <c r="F98" s="95" t="s">
        <v>1337</v>
      </c>
    </row>
    <row r="99" customFormat="false" ht="12.75" hidden="true" customHeight="false" outlineLevel="0" collapsed="false">
      <c r="A99" s="93" t="s">
        <v>1175</v>
      </c>
      <c r="B99" s="93" t="s">
        <v>1273</v>
      </c>
      <c r="C99" s="94" t="s">
        <v>1338</v>
      </c>
      <c r="D99" s="94" t="s">
        <v>128</v>
      </c>
      <c r="E99" s="94" t="s">
        <v>663</v>
      </c>
      <c r="F99" s="95" t="s">
        <v>1339</v>
      </c>
    </row>
    <row r="100" customFormat="false" ht="12.75" hidden="true" customHeight="false" outlineLevel="0" collapsed="false">
      <c r="A100" s="93" t="s">
        <v>1189</v>
      </c>
      <c r="B100" s="93" t="s">
        <v>1323</v>
      </c>
      <c r="C100" s="94" t="s">
        <v>1340</v>
      </c>
      <c r="D100" s="94" t="s">
        <v>170</v>
      </c>
      <c r="E100" s="94" t="s">
        <v>283</v>
      </c>
      <c r="F100" s="95" t="s">
        <v>1341</v>
      </c>
    </row>
    <row r="101" customFormat="false" ht="12.75" hidden="false" customHeight="false" outlineLevel="0" collapsed="false">
      <c r="A101" s="93" t="s">
        <v>1144</v>
      </c>
      <c r="B101" s="93" t="s">
        <v>1253</v>
      </c>
      <c r="C101" s="94" t="s">
        <v>27</v>
      </c>
      <c r="D101" s="94" t="s">
        <v>97</v>
      </c>
      <c r="E101" s="94" t="s">
        <v>1297</v>
      </c>
      <c r="F101" s="95" t="s">
        <v>1342</v>
      </c>
      <c r="G101" s="0" t="n">
        <v>17</v>
      </c>
    </row>
    <row r="102" customFormat="false" ht="12.75" hidden="true" customHeight="false" outlineLevel="0" collapsed="false">
      <c r="A102" s="93" t="s">
        <v>1327</v>
      </c>
      <c r="B102" s="93" t="s">
        <v>1136</v>
      </c>
      <c r="C102" s="94" t="s">
        <v>223</v>
      </c>
      <c r="D102" s="94" t="s">
        <v>170</v>
      </c>
      <c r="E102" s="94" t="s">
        <v>283</v>
      </c>
      <c r="F102" s="95" t="s">
        <v>1343</v>
      </c>
    </row>
    <row r="103" customFormat="false" ht="12.75" hidden="true" customHeight="false" outlineLevel="0" collapsed="false">
      <c r="A103" s="93" t="s">
        <v>1344</v>
      </c>
      <c r="B103" s="93" t="s">
        <v>1182</v>
      </c>
      <c r="C103" s="94" t="s">
        <v>1345</v>
      </c>
      <c r="D103" s="94" t="s">
        <v>170</v>
      </c>
      <c r="E103" s="94" t="s">
        <v>86</v>
      </c>
      <c r="F103" s="95" t="s">
        <v>1346</v>
      </c>
    </row>
    <row r="104" customFormat="false" ht="12.75" hidden="true" customHeight="false" outlineLevel="0" collapsed="false">
      <c r="A104" s="93" t="s">
        <v>1261</v>
      </c>
      <c r="B104" s="93" t="s">
        <v>1332</v>
      </c>
      <c r="C104" s="94" t="s">
        <v>1347</v>
      </c>
      <c r="D104" s="94" t="s">
        <v>1069</v>
      </c>
      <c r="E104" s="94" t="s">
        <v>663</v>
      </c>
      <c r="F104" s="95" t="s">
        <v>1348</v>
      </c>
    </row>
    <row r="105" customFormat="false" ht="12.75" hidden="true" customHeight="false" outlineLevel="0" collapsed="false">
      <c r="A105" s="93" t="s">
        <v>1077</v>
      </c>
      <c r="B105" s="93" t="s">
        <v>1091</v>
      </c>
      <c r="C105" s="94" t="s">
        <v>1349</v>
      </c>
      <c r="D105" s="94" t="s">
        <v>654</v>
      </c>
      <c r="E105" s="94" t="s">
        <v>1297</v>
      </c>
      <c r="F105" s="95" t="s">
        <v>1350</v>
      </c>
    </row>
    <row r="106" customFormat="false" ht="12.75" hidden="true" customHeight="false" outlineLevel="0" collapsed="false">
      <c r="A106" s="93" t="s">
        <v>1351</v>
      </c>
      <c r="B106" s="93" t="s">
        <v>1115</v>
      </c>
      <c r="C106" s="94" t="s">
        <v>1352</v>
      </c>
      <c r="D106" s="94" t="s">
        <v>115</v>
      </c>
      <c r="E106" s="94" t="s">
        <v>1297</v>
      </c>
      <c r="F106" s="95" t="s">
        <v>1353</v>
      </c>
    </row>
    <row r="107" customFormat="false" ht="12.75" hidden="true" customHeight="false" outlineLevel="0" collapsed="false">
      <c r="A107" s="93" t="s">
        <v>1354</v>
      </c>
      <c r="B107" s="93" t="s">
        <v>1265</v>
      </c>
      <c r="C107" s="94" t="s">
        <v>1355</v>
      </c>
      <c r="D107" s="94" t="s">
        <v>128</v>
      </c>
      <c r="E107" s="94" t="s">
        <v>663</v>
      </c>
      <c r="F107" s="95" t="s">
        <v>1356</v>
      </c>
    </row>
    <row r="108" customFormat="false" ht="12.75" hidden="true" customHeight="false" outlineLevel="0" collapsed="false">
      <c r="A108" s="93" t="s">
        <v>1357</v>
      </c>
      <c r="B108" s="93" t="s">
        <v>1166</v>
      </c>
      <c r="C108" s="94" t="s">
        <v>1358</v>
      </c>
      <c r="D108" s="94" t="s">
        <v>91</v>
      </c>
      <c r="E108" s="94" t="s">
        <v>1359</v>
      </c>
      <c r="F108" s="95" t="s">
        <v>1360</v>
      </c>
    </row>
    <row r="109" customFormat="false" ht="12.75" hidden="true" customHeight="false" outlineLevel="0" collapsed="false">
      <c r="A109" s="93" t="s">
        <v>1361</v>
      </c>
      <c r="B109" s="93" t="s">
        <v>1295</v>
      </c>
      <c r="C109" s="94" t="s">
        <v>1362</v>
      </c>
      <c r="D109" s="94" t="s">
        <v>115</v>
      </c>
      <c r="E109" s="94" t="s">
        <v>670</v>
      </c>
      <c r="F109" s="95" t="s">
        <v>1363</v>
      </c>
    </row>
    <row r="110" customFormat="false" ht="12.75" hidden="true" customHeight="false" outlineLevel="0" collapsed="false">
      <c r="A110" s="93" t="s">
        <v>1364</v>
      </c>
      <c r="B110" s="93" t="s">
        <v>1365</v>
      </c>
      <c r="C110" s="94" t="s">
        <v>1366</v>
      </c>
      <c r="D110" s="94" t="s">
        <v>1367</v>
      </c>
      <c r="E110" s="94" t="s">
        <v>283</v>
      </c>
      <c r="F110" s="95" t="s">
        <v>1368</v>
      </c>
    </row>
    <row r="111" customFormat="false" ht="12.75" hidden="true" customHeight="false" outlineLevel="0" collapsed="false">
      <c r="A111" s="93" t="s">
        <v>1369</v>
      </c>
      <c r="B111" s="93" t="s">
        <v>1370</v>
      </c>
      <c r="C111" s="94" t="s">
        <v>1371</v>
      </c>
      <c r="D111" s="94" t="s">
        <v>1367</v>
      </c>
      <c r="E111" s="94" t="s">
        <v>283</v>
      </c>
      <c r="F111" s="95" t="s">
        <v>1372</v>
      </c>
    </row>
    <row r="112" customFormat="false" ht="12.75" hidden="false" customHeight="false" outlineLevel="0" collapsed="false">
      <c r="A112" s="93" t="s">
        <v>1373</v>
      </c>
      <c r="B112" s="93" t="s">
        <v>1130</v>
      </c>
      <c r="C112" s="94" t="s">
        <v>1374</v>
      </c>
      <c r="D112" s="94" t="s">
        <v>97</v>
      </c>
      <c r="E112" s="94" t="s">
        <v>1243</v>
      </c>
      <c r="F112" s="95" t="s">
        <v>1375</v>
      </c>
      <c r="G112" s="0" t="n">
        <v>16</v>
      </c>
    </row>
    <row r="113" customFormat="false" ht="12.75" hidden="true" customHeight="false" outlineLevel="0" collapsed="false">
      <c r="A113" s="93" t="s">
        <v>1376</v>
      </c>
      <c r="B113" s="93" t="s">
        <v>1105</v>
      </c>
      <c r="C113" s="94" t="s">
        <v>1377</v>
      </c>
      <c r="D113" s="94" t="s">
        <v>1161</v>
      </c>
      <c r="E113" s="94" t="s">
        <v>1243</v>
      </c>
      <c r="F113" s="95" t="s">
        <v>1378</v>
      </c>
    </row>
    <row r="114" customFormat="false" ht="12.75" hidden="true" customHeight="false" outlineLevel="0" collapsed="false">
      <c r="A114" s="93" t="s">
        <v>1379</v>
      </c>
      <c r="B114" s="93" t="s">
        <v>1380</v>
      </c>
      <c r="C114" s="94" t="s">
        <v>748</v>
      </c>
      <c r="D114" s="94" t="s">
        <v>170</v>
      </c>
      <c r="E114" s="94" t="s">
        <v>283</v>
      </c>
      <c r="F114" s="95" t="s">
        <v>1381</v>
      </c>
    </row>
    <row r="115" customFormat="false" ht="12.75" hidden="true" customHeight="false" outlineLevel="0" collapsed="false">
      <c r="A115" s="93" t="s">
        <v>1382</v>
      </c>
      <c r="B115" s="93" t="s">
        <v>1240</v>
      </c>
      <c r="C115" s="94" t="s">
        <v>1383</v>
      </c>
      <c r="D115" s="94" t="s">
        <v>1384</v>
      </c>
      <c r="E115" s="94" t="s">
        <v>283</v>
      </c>
      <c r="F115" s="95" t="s">
        <v>1385</v>
      </c>
    </row>
    <row r="116" customFormat="false" ht="12.75" hidden="true" customHeight="false" outlineLevel="0" collapsed="false">
      <c r="A116" s="93" t="s">
        <v>1386</v>
      </c>
      <c r="B116" s="93" t="s">
        <v>1316</v>
      </c>
      <c r="C116" s="94" t="s">
        <v>1387</v>
      </c>
      <c r="D116" s="94" t="s">
        <v>128</v>
      </c>
      <c r="E116" s="94" t="s">
        <v>646</v>
      </c>
      <c r="F116" s="95" t="s">
        <v>1388</v>
      </c>
    </row>
    <row r="117" customFormat="false" ht="12.75" hidden="true" customHeight="false" outlineLevel="0" collapsed="false">
      <c r="A117" s="93" t="s">
        <v>1389</v>
      </c>
      <c r="B117" s="93" t="s">
        <v>1303</v>
      </c>
      <c r="C117" s="94" t="s">
        <v>1390</v>
      </c>
      <c r="D117" s="94" t="s">
        <v>128</v>
      </c>
      <c r="E117" s="94" t="s">
        <v>283</v>
      </c>
      <c r="F117" s="95" t="s">
        <v>1391</v>
      </c>
    </row>
    <row r="118" customFormat="false" ht="12.75" hidden="true" customHeight="false" outlineLevel="0" collapsed="false">
      <c r="A118" s="93" t="s">
        <v>1392</v>
      </c>
      <c r="B118" s="93" t="s">
        <v>1309</v>
      </c>
      <c r="C118" s="94" t="s">
        <v>1393</v>
      </c>
      <c r="D118" s="94" t="s">
        <v>128</v>
      </c>
      <c r="E118" s="94" t="s">
        <v>86</v>
      </c>
      <c r="F118" s="95" t="s">
        <v>1394</v>
      </c>
    </row>
    <row r="119" customFormat="false" ht="12.75" hidden="true" customHeight="false" outlineLevel="0" collapsed="false">
      <c r="A119" s="93" t="s">
        <v>1395</v>
      </c>
      <c r="B119" s="93" t="s">
        <v>1200</v>
      </c>
      <c r="C119" s="94" t="s">
        <v>233</v>
      </c>
      <c r="D119" s="94" t="s">
        <v>170</v>
      </c>
      <c r="E119" s="94" t="s">
        <v>1243</v>
      </c>
      <c r="F119" s="95" t="s">
        <v>1396</v>
      </c>
    </row>
    <row r="120" customFormat="false" ht="12.75" hidden="true" customHeight="false" outlineLevel="0" collapsed="false">
      <c r="A120" s="93" t="s">
        <v>1397</v>
      </c>
      <c r="B120" s="93" t="s">
        <v>1080</v>
      </c>
      <c r="C120" s="94" t="s">
        <v>1398</v>
      </c>
      <c r="D120" s="94" t="s">
        <v>1399</v>
      </c>
      <c r="E120" s="94" t="s">
        <v>1243</v>
      </c>
      <c r="F120" s="95" t="s">
        <v>1400</v>
      </c>
    </row>
    <row r="121" customFormat="false" ht="12.75" hidden="true" customHeight="false" outlineLevel="0" collapsed="false">
      <c r="A121" s="93" t="s">
        <v>1401</v>
      </c>
      <c r="B121" s="93" t="s">
        <v>1402</v>
      </c>
      <c r="C121" s="94" t="s">
        <v>1403</v>
      </c>
      <c r="D121" s="94" t="s">
        <v>128</v>
      </c>
      <c r="E121" s="94" t="s">
        <v>86</v>
      </c>
      <c r="F121" s="95" t="s">
        <v>1404</v>
      </c>
    </row>
    <row r="122" customFormat="false" ht="12.75" hidden="true" customHeight="false" outlineLevel="0" collapsed="false">
      <c r="A122" s="93" t="s">
        <v>1405</v>
      </c>
      <c r="B122" s="93" t="s">
        <v>1314</v>
      </c>
      <c r="C122" s="94" t="s">
        <v>1406</v>
      </c>
      <c r="D122" s="94" t="s">
        <v>151</v>
      </c>
      <c r="E122" s="94" t="s">
        <v>1407</v>
      </c>
      <c r="F122" s="95" t="s">
        <v>1408</v>
      </c>
    </row>
    <row r="123" customFormat="false" ht="12.75" hidden="true" customHeight="false" outlineLevel="0" collapsed="false">
      <c r="A123" s="93" t="s">
        <v>1409</v>
      </c>
      <c r="B123" s="93" t="s">
        <v>1344</v>
      </c>
      <c r="C123" s="94" t="s">
        <v>1410</v>
      </c>
      <c r="D123" s="94" t="s">
        <v>128</v>
      </c>
      <c r="E123" s="94" t="s">
        <v>1297</v>
      </c>
      <c r="F123" s="95" t="s">
        <v>1411</v>
      </c>
    </row>
  </sheetData>
  <autoFilter ref="A2:F123">
    <filterColumn colId="3">
      <filters>
        <filter val="Macclesfield Harriers"/>
      </filters>
    </filterColumn>
  </autoFilter>
  <printOptions headings="false" gridLines="false" gridLinesSet="true" horizontalCentered="false" verticalCentered="false"/>
  <pageMargins left="0.747916666666667" right="0.747916666666667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14.85"/>
  </cols>
  <sheetData>
    <row r="1" customFormat="false" ht="12.95" hidden="false" customHeight="true" outlineLevel="0" collapsed="false">
      <c r="A1" s="36" t="n">
        <v>1</v>
      </c>
      <c r="B1" s="37" t="s">
        <v>85</v>
      </c>
      <c r="C1" s="36" t="s">
        <v>86</v>
      </c>
      <c r="D1" s="37"/>
      <c r="E1" s="38" t="n">
        <v>0.98125</v>
      </c>
    </row>
    <row r="2" customFormat="false" ht="12.95" hidden="false" customHeight="true" outlineLevel="0" collapsed="false">
      <c r="A2" s="36" t="n">
        <v>2</v>
      </c>
      <c r="B2" s="37" t="s">
        <v>87</v>
      </c>
      <c r="C2" s="36" t="s">
        <v>86</v>
      </c>
      <c r="D2" s="37" t="s">
        <v>88</v>
      </c>
      <c r="E2" s="39" t="n">
        <v>1.03402777777778</v>
      </c>
    </row>
    <row r="3" customFormat="false" ht="12.95" hidden="false" customHeight="true" outlineLevel="0" collapsed="false">
      <c r="A3" s="36" t="n">
        <v>3</v>
      </c>
      <c r="B3" s="37" t="s">
        <v>89</v>
      </c>
      <c r="C3" s="36" t="s">
        <v>90</v>
      </c>
      <c r="D3" s="37" t="s">
        <v>91</v>
      </c>
      <c r="E3" s="39" t="n">
        <v>1.05069444444444</v>
      </c>
    </row>
    <row r="4" customFormat="false" ht="12.95" hidden="false" customHeight="true" outlineLevel="0" collapsed="false">
      <c r="A4" s="36" t="n">
        <v>4</v>
      </c>
      <c r="B4" s="37" t="s">
        <v>92</v>
      </c>
      <c r="C4" s="36" t="s">
        <v>86</v>
      </c>
      <c r="D4" s="37" t="s">
        <v>93</v>
      </c>
      <c r="E4" s="39" t="n">
        <v>1.07986111111111</v>
      </c>
    </row>
    <row r="5" customFormat="false" ht="12.95" hidden="false" customHeight="true" outlineLevel="0" collapsed="false">
      <c r="A5" s="36" t="n">
        <v>5</v>
      </c>
      <c r="B5" s="37" t="s">
        <v>94</v>
      </c>
      <c r="C5" s="36" t="s">
        <v>86</v>
      </c>
      <c r="D5" s="37" t="s">
        <v>95</v>
      </c>
      <c r="E5" s="39" t="n">
        <v>1.08263888888889</v>
      </c>
    </row>
    <row r="6" customFormat="false" ht="12.95" hidden="false" customHeight="true" outlineLevel="0" collapsed="false">
      <c r="A6" s="36" t="n">
        <v>6</v>
      </c>
      <c r="B6" s="20" t="s">
        <v>24</v>
      </c>
      <c r="C6" s="36" t="s">
        <v>96</v>
      </c>
      <c r="D6" s="37" t="s">
        <v>97</v>
      </c>
      <c r="E6" s="39" t="n">
        <v>1.08472222222222</v>
      </c>
    </row>
    <row r="7" customFormat="false" ht="12.95" hidden="false" customHeight="true" outlineLevel="0" collapsed="false">
      <c r="A7" s="36" t="n">
        <v>7</v>
      </c>
      <c r="B7" s="37" t="s">
        <v>98</v>
      </c>
      <c r="C7" s="36" t="s">
        <v>86</v>
      </c>
      <c r="D7" s="37" t="s">
        <v>99</v>
      </c>
      <c r="E7" s="39" t="n">
        <v>1.08958333333333</v>
      </c>
    </row>
    <row r="8" customFormat="false" ht="12.95" hidden="false" customHeight="true" outlineLevel="0" collapsed="false">
      <c r="A8" s="36" t="n">
        <v>8</v>
      </c>
      <c r="B8" s="37" t="s">
        <v>100</v>
      </c>
      <c r="C8" s="36" t="s">
        <v>86</v>
      </c>
      <c r="D8" s="37" t="s">
        <v>101</v>
      </c>
      <c r="E8" s="39" t="n">
        <v>1.09166666666667</v>
      </c>
    </row>
    <row r="9" customFormat="false" ht="12.95" hidden="false" customHeight="true" outlineLevel="0" collapsed="false">
      <c r="A9" s="36" t="n">
        <v>9</v>
      </c>
      <c r="B9" s="37" t="s">
        <v>102</v>
      </c>
      <c r="C9" s="36" t="s">
        <v>103</v>
      </c>
      <c r="D9" s="37" t="s">
        <v>104</v>
      </c>
      <c r="E9" s="39" t="n">
        <v>1.09444444444444</v>
      </c>
    </row>
    <row r="10" customFormat="false" ht="12.95" hidden="false" customHeight="true" outlineLevel="0" collapsed="false">
      <c r="A10" s="36" t="n">
        <v>10</v>
      </c>
      <c r="B10" s="37" t="s">
        <v>105</v>
      </c>
      <c r="C10" s="36" t="s">
        <v>86</v>
      </c>
      <c r="D10" s="37" t="s">
        <v>91</v>
      </c>
      <c r="E10" s="39" t="n">
        <v>1.09652777777778</v>
      </c>
    </row>
    <row r="11" customFormat="false" ht="12.95" hidden="false" customHeight="true" outlineLevel="0" collapsed="false">
      <c r="A11" s="36" t="n">
        <v>11</v>
      </c>
      <c r="B11" s="37" t="s">
        <v>106</v>
      </c>
      <c r="C11" s="36" t="s">
        <v>90</v>
      </c>
      <c r="D11" s="37" t="s">
        <v>107</v>
      </c>
      <c r="E11" s="39" t="n">
        <v>1.10138888888889</v>
      </c>
    </row>
    <row r="12" customFormat="false" ht="12.95" hidden="false" customHeight="true" outlineLevel="0" collapsed="false">
      <c r="A12" s="36" t="n">
        <v>12</v>
      </c>
      <c r="B12" s="37" t="s">
        <v>108</v>
      </c>
      <c r="C12" s="36" t="s">
        <v>90</v>
      </c>
      <c r="D12" s="37" t="s">
        <v>91</v>
      </c>
      <c r="E12" s="39" t="n">
        <v>1.10763888888889</v>
      </c>
    </row>
    <row r="13" customFormat="false" ht="12.95" hidden="false" customHeight="true" outlineLevel="0" collapsed="false">
      <c r="A13" s="36" t="n">
        <v>13</v>
      </c>
      <c r="B13" s="37" t="s">
        <v>109</v>
      </c>
      <c r="C13" s="36" t="s">
        <v>86</v>
      </c>
      <c r="D13" s="37" t="s">
        <v>93</v>
      </c>
      <c r="E13" s="39" t="n">
        <v>1.11041666666667</v>
      </c>
    </row>
    <row r="14" customFormat="false" ht="12.95" hidden="false" customHeight="true" outlineLevel="0" collapsed="false">
      <c r="A14" s="36" t="n">
        <v>14</v>
      </c>
      <c r="B14" s="37" t="s">
        <v>110</v>
      </c>
      <c r="C14" s="36" t="s">
        <v>96</v>
      </c>
      <c r="D14" s="37" t="s">
        <v>93</v>
      </c>
      <c r="E14" s="39" t="n">
        <v>1.11111111111111</v>
      </c>
    </row>
    <row r="15" customFormat="false" ht="12.95" hidden="false" customHeight="true" outlineLevel="0" collapsed="false">
      <c r="A15" s="36" t="n">
        <v>15</v>
      </c>
      <c r="B15" s="37" t="s">
        <v>111</v>
      </c>
      <c r="C15" s="36" t="s">
        <v>96</v>
      </c>
      <c r="D15" s="37" t="s">
        <v>112</v>
      </c>
      <c r="E15" s="39" t="n">
        <v>1.11805555555556</v>
      </c>
    </row>
    <row r="16" customFormat="false" ht="12.95" hidden="false" customHeight="true" outlineLevel="0" collapsed="false">
      <c r="A16" s="36" t="n">
        <v>16</v>
      </c>
      <c r="B16" s="37" t="s">
        <v>113</v>
      </c>
      <c r="C16" s="36" t="s">
        <v>103</v>
      </c>
      <c r="D16" s="37" t="s">
        <v>101</v>
      </c>
      <c r="E16" s="39" t="n">
        <v>1.11944444444444</v>
      </c>
    </row>
    <row r="17" customFormat="false" ht="12.95" hidden="false" customHeight="true" outlineLevel="0" collapsed="false">
      <c r="A17" s="36" t="n">
        <v>17</v>
      </c>
      <c r="B17" s="37" t="s">
        <v>114</v>
      </c>
      <c r="C17" s="36" t="s">
        <v>96</v>
      </c>
      <c r="D17" s="37" t="s">
        <v>115</v>
      </c>
      <c r="E17" s="39" t="n">
        <v>1.12152777777778</v>
      </c>
    </row>
    <row r="18" customFormat="false" ht="12.95" hidden="false" customHeight="true" outlineLevel="0" collapsed="false">
      <c r="A18" s="36" t="n">
        <v>18</v>
      </c>
      <c r="B18" s="37" t="s">
        <v>116</v>
      </c>
      <c r="C18" s="36" t="s">
        <v>96</v>
      </c>
      <c r="D18" s="37" t="s">
        <v>101</v>
      </c>
      <c r="E18" s="39" t="n">
        <v>1.125</v>
      </c>
    </row>
    <row r="19" customFormat="false" ht="12.95" hidden="false" customHeight="true" outlineLevel="0" collapsed="false">
      <c r="A19" s="36" t="n">
        <v>19</v>
      </c>
      <c r="B19" s="20" t="s">
        <v>117</v>
      </c>
      <c r="C19" s="36" t="s">
        <v>86</v>
      </c>
      <c r="D19" s="37" t="s">
        <v>97</v>
      </c>
      <c r="E19" s="39" t="n">
        <v>1.14236111111111</v>
      </c>
    </row>
    <row r="20" customFormat="false" ht="12.95" hidden="false" customHeight="true" outlineLevel="0" collapsed="false">
      <c r="A20" s="36" t="n">
        <v>20</v>
      </c>
      <c r="B20" s="20" t="s">
        <v>52</v>
      </c>
      <c r="C20" s="36" t="s">
        <v>96</v>
      </c>
      <c r="D20" s="37" t="s">
        <v>97</v>
      </c>
      <c r="E20" s="39" t="n">
        <v>1.14305555555556</v>
      </c>
    </row>
    <row r="21" customFormat="false" ht="12.95" hidden="false" customHeight="true" outlineLevel="0" collapsed="false">
      <c r="A21" s="36" t="n">
        <v>21</v>
      </c>
      <c r="B21" s="37" t="s">
        <v>118</v>
      </c>
      <c r="C21" s="36" t="s">
        <v>86</v>
      </c>
      <c r="D21" s="37" t="s">
        <v>119</v>
      </c>
      <c r="E21" s="39" t="n">
        <v>1.14722222222222</v>
      </c>
    </row>
    <row r="22" customFormat="false" ht="12.95" hidden="false" customHeight="true" outlineLevel="0" collapsed="false">
      <c r="A22" s="36" t="n">
        <v>22</v>
      </c>
      <c r="B22" s="37" t="s">
        <v>120</v>
      </c>
      <c r="C22" s="36" t="s">
        <v>96</v>
      </c>
      <c r="D22" s="37" t="s">
        <v>104</v>
      </c>
      <c r="E22" s="39" t="n">
        <v>1.14930555555556</v>
      </c>
    </row>
    <row r="23" customFormat="false" ht="12.95" hidden="false" customHeight="true" outlineLevel="0" collapsed="false">
      <c r="A23" s="36" t="n">
        <v>23</v>
      </c>
      <c r="B23" s="37" t="s">
        <v>121</v>
      </c>
      <c r="C23" s="36" t="s">
        <v>90</v>
      </c>
      <c r="D23" s="37" t="s">
        <v>101</v>
      </c>
      <c r="E23" s="39" t="n">
        <v>1.15</v>
      </c>
    </row>
    <row r="24" customFormat="false" ht="12.95" hidden="false" customHeight="true" outlineLevel="0" collapsed="false">
      <c r="A24" s="36" t="n">
        <v>24</v>
      </c>
      <c r="B24" s="37" t="s">
        <v>122</v>
      </c>
      <c r="C24" s="36" t="s">
        <v>123</v>
      </c>
      <c r="D24" s="37" t="s">
        <v>124</v>
      </c>
      <c r="E24" s="39" t="n">
        <v>1.15069444444444</v>
      </c>
    </row>
    <row r="25" customFormat="false" ht="12.95" hidden="false" customHeight="true" outlineLevel="0" collapsed="false">
      <c r="A25" s="36" t="n">
        <v>25</v>
      </c>
      <c r="B25" s="37" t="s">
        <v>125</v>
      </c>
      <c r="C25" s="36" t="s">
        <v>90</v>
      </c>
      <c r="D25" s="37" t="s">
        <v>91</v>
      </c>
      <c r="E25" s="39" t="n">
        <v>1.15208333333333</v>
      </c>
    </row>
    <row r="26" customFormat="false" ht="12.95" hidden="false" customHeight="true" outlineLevel="0" collapsed="false">
      <c r="A26" s="36" t="n">
        <v>26</v>
      </c>
      <c r="B26" s="37" t="s">
        <v>126</v>
      </c>
      <c r="C26" s="36" t="s">
        <v>96</v>
      </c>
      <c r="D26" s="37" t="s">
        <v>101</v>
      </c>
      <c r="E26" s="39" t="n">
        <v>1.16111111111111</v>
      </c>
    </row>
    <row r="27" customFormat="false" ht="12.95" hidden="false" customHeight="true" outlineLevel="0" collapsed="false">
      <c r="A27" s="36" t="n">
        <v>27</v>
      </c>
      <c r="B27" s="37" t="s">
        <v>127</v>
      </c>
      <c r="C27" s="36" t="s">
        <v>96</v>
      </c>
      <c r="D27" s="37" t="s">
        <v>128</v>
      </c>
      <c r="E27" s="39" t="n">
        <v>1.17361111111111</v>
      </c>
    </row>
    <row r="28" customFormat="false" ht="12.95" hidden="false" customHeight="true" outlineLevel="0" collapsed="false">
      <c r="A28" s="36" t="n">
        <v>28</v>
      </c>
      <c r="B28" s="37" t="s">
        <v>129</v>
      </c>
      <c r="C28" s="36" t="s">
        <v>96</v>
      </c>
      <c r="D28" s="37" t="s">
        <v>115</v>
      </c>
      <c r="E28" s="39" t="n">
        <v>1.175</v>
      </c>
    </row>
    <row r="29" customFormat="false" ht="12.95" hidden="false" customHeight="true" outlineLevel="0" collapsed="false">
      <c r="A29" s="36" t="n">
        <v>29</v>
      </c>
      <c r="B29" s="37" t="s">
        <v>130</v>
      </c>
      <c r="C29" s="36" t="s">
        <v>96</v>
      </c>
      <c r="D29" s="37" t="s">
        <v>107</v>
      </c>
      <c r="E29" s="39" t="n">
        <v>1.17708333333333</v>
      </c>
    </row>
    <row r="30" customFormat="false" ht="12.95" hidden="false" customHeight="true" outlineLevel="0" collapsed="false">
      <c r="A30" s="36" t="n">
        <v>30</v>
      </c>
      <c r="B30" s="37" t="s">
        <v>131</v>
      </c>
      <c r="C30" s="36" t="s">
        <v>86</v>
      </c>
      <c r="D30" s="37" t="s">
        <v>128</v>
      </c>
      <c r="E30" s="39" t="n">
        <v>1.18333333333333</v>
      </c>
    </row>
    <row r="31" customFormat="false" ht="12.95" hidden="false" customHeight="true" outlineLevel="0" collapsed="false">
      <c r="A31" s="36" t="n">
        <v>31</v>
      </c>
      <c r="B31" s="37" t="s">
        <v>132</v>
      </c>
      <c r="C31" s="36" t="s">
        <v>103</v>
      </c>
      <c r="D31" s="37" t="s">
        <v>115</v>
      </c>
      <c r="E31" s="39" t="n">
        <v>1.18958333333333</v>
      </c>
    </row>
    <row r="32" customFormat="false" ht="12.95" hidden="false" customHeight="true" outlineLevel="0" collapsed="false">
      <c r="A32" s="36" t="n">
        <v>32</v>
      </c>
      <c r="B32" s="37" t="s">
        <v>133</v>
      </c>
      <c r="C32" s="36" t="s">
        <v>134</v>
      </c>
      <c r="D32" s="37" t="s">
        <v>115</v>
      </c>
      <c r="E32" s="39" t="n">
        <v>1.19652777777778</v>
      </c>
    </row>
    <row r="33" customFormat="false" ht="12.95" hidden="false" customHeight="true" outlineLevel="0" collapsed="false">
      <c r="A33" s="36" t="n">
        <v>33</v>
      </c>
      <c r="B33" s="37" t="s">
        <v>135</v>
      </c>
      <c r="C33" s="36" t="s">
        <v>96</v>
      </c>
      <c r="D33" s="37" t="s">
        <v>115</v>
      </c>
      <c r="E33" s="39" t="n">
        <v>1.19930555555556</v>
      </c>
    </row>
    <row r="34" customFormat="false" ht="12.95" hidden="false" customHeight="true" outlineLevel="0" collapsed="false">
      <c r="A34" s="36" t="n">
        <v>34</v>
      </c>
      <c r="B34" s="37" t="s">
        <v>136</v>
      </c>
      <c r="C34" s="36" t="s">
        <v>86</v>
      </c>
      <c r="D34" s="37" t="s">
        <v>115</v>
      </c>
      <c r="E34" s="39" t="n">
        <v>1.20138888888889</v>
      </c>
    </row>
    <row r="35" customFormat="false" ht="12.95" hidden="false" customHeight="true" outlineLevel="0" collapsed="false">
      <c r="A35" s="36" t="n">
        <v>35</v>
      </c>
      <c r="B35" s="37" t="s">
        <v>137</v>
      </c>
      <c r="C35" s="36" t="s">
        <v>96</v>
      </c>
      <c r="D35" s="37" t="s">
        <v>101</v>
      </c>
      <c r="E35" s="39" t="n">
        <v>1.20208333333333</v>
      </c>
    </row>
    <row r="36" customFormat="false" ht="12.95" hidden="false" customHeight="true" outlineLevel="0" collapsed="false">
      <c r="A36" s="36" t="n">
        <v>36</v>
      </c>
      <c r="B36" s="20" t="s">
        <v>20</v>
      </c>
      <c r="C36" s="36" t="s">
        <v>96</v>
      </c>
      <c r="D36" s="37" t="s">
        <v>97</v>
      </c>
      <c r="E36" s="39" t="n">
        <v>1.20486111111111</v>
      </c>
    </row>
    <row r="37" customFormat="false" ht="12.95" hidden="false" customHeight="true" outlineLevel="0" collapsed="false">
      <c r="A37" s="36" t="n">
        <v>37</v>
      </c>
      <c r="B37" s="37" t="s">
        <v>138</v>
      </c>
      <c r="C37" s="36" t="s">
        <v>86</v>
      </c>
      <c r="D37" s="37" t="s">
        <v>139</v>
      </c>
      <c r="E37" s="39" t="n">
        <v>1.20694444444444</v>
      </c>
    </row>
    <row r="38" customFormat="false" ht="12.95" hidden="false" customHeight="true" outlineLevel="0" collapsed="false">
      <c r="A38" s="36" t="n">
        <v>38</v>
      </c>
      <c r="B38" s="37" t="s">
        <v>140</v>
      </c>
      <c r="C38" s="36" t="s">
        <v>96</v>
      </c>
      <c r="D38" s="37" t="s">
        <v>93</v>
      </c>
      <c r="E38" s="39" t="n">
        <v>1.20902777777778</v>
      </c>
    </row>
    <row r="39" customFormat="false" ht="12.95" hidden="false" customHeight="true" outlineLevel="0" collapsed="false">
      <c r="A39" s="36" t="n">
        <v>39</v>
      </c>
      <c r="B39" s="37" t="s">
        <v>141</v>
      </c>
      <c r="C39" s="36" t="s">
        <v>103</v>
      </c>
      <c r="D39" s="37" t="s">
        <v>115</v>
      </c>
      <c r="E39" s="39" t="n">
        <v>1.21180555555556</v>
      </c>
    </row>
    <row r="40" customFormat="false" ht="12.95" hidden="false" customHeight="true" outlineLevel="0" collapsed="false">
      <c r="A40" s="36" t="n">
        <v>40</v>
      </c>
      <c r="B40" s="37" t="s">
        <v>142</v>
      </c>
      <c r="C40" s="36" t="s">
        <v>103</v>
      </c>
      <c r="D40" s="37" t="s">
        <v>115</v>
      </c>
      <c r="E40" s="39" t="n">
        <v>1.21458333333333</v>
      </c>
    </row>
    <row r="41" customFormat="false" ht="12.95" hidden="false" customHeight="true" outlineLevel="0" collapsed="false">
      <c r="A41" s="36" t="n">
        <v>41</v>
      </c>
      <c r="B41" s="20" t="s">
        <v>16</v>
      </c>
      <c r="C41" s="36" t="s">
        <v>96</v>
      </c>
      <c r="D41" s="37" t="s">
        <v>97</v>
      </c>
      <c r="E41" s="39" t="n">
        <v>1.22569444444444</v>
      </c>
    </row>
    <row r="42" customFormat="false" ht="12.95" hidden="false" customHeight="true" outlineLevel="0" collapsed="false">
      <c r="A42" s="36" t="n">
        <v>42</v>
      </c>
      <c r="B42" s="37" t="s">
        <v>143</v>
      </c>
      <c r="C42" s="36" t="s">
        <v>96</v>
      </c>
      <c r="D42" s="37" t="s">
        <v>144</v>
      </c>
      <c r="E42" s="39" t="n">
        <v>1.23402777777778</v>
      </c>
    </row>
    <row r="43" customFormat="false" ht="12.95" hidden="false" customHeight="true" outlineLevel="0" collapsed="false">
      <c r="A43" s="36" t="n">
        <v>43</v>
      </c>
      <c r="B43" s="37" t="s">
        <v>145</v>
      </c>
      <c r="C43" s="36" t="s">
        <v>86</v>
      </c>
      <c r="D43" s="37" t="s">
        <v>128</v>
      </c>
      <c r="E43" s="39" t="n">
        <v>1.23611111111111</v>
      </c>
    </row>
    <row r="44" customFormat="false" ht="12.95" hidden="false" customHeight="true" outlineLevel="0" collapsed="false">
      <c r="A44" s="36" t="n">
        <v>44</v>
      </c>
      <c r="B44" s="37" t="s">
        <v>146</v>
      </c>
      <c r="C44" s="36" t="s">
        <v>86</v>
      </c>
      <c r="D44" s="37" t="s">
        <v>147</v>
      </c>
      <c r="E44" s="39" t="n">
        <v>1.23819444444444</v>
      </c>
    </row>
    <row r="45" customFormat="false" ht="12.95" hidden="false" customHeight="true" outlineLevel="0" collapsed="false">
      <c r="A45" s="36" t="n">
        <v>45</v>
      </c>
      <c r="B45" s="37" t="s">
        <v>148</v>
      </c>
      <c r="C45" s="36" t="s">
        <v>90</v>
      </c>
      <c r="D45" s="37" t="s">
        <v>149</v>
      </c>
      <c r="E45" s="39" t="n">
        <v>1.24236111111111</v>
      </c>
    </row>
    <row r="46" customFormat="false" ht="12.95" hidden="false" customHeight="true" outlineLevel="0" collapsed="false">
      <c r="A46" s="36" t="n">
        <v>46</v>
      </c>
      <c r="B46" s="37" t="s">
        <v>150</v>
      </c>
      <c r="C46" s="36" t="s">
        <v>86</v>
      </c>
      <c r="D46" s="37" t="s">
        <v>151</v>
      </c>
      <c r="E46" s="39" t="n">
        <v>1.24305555555556</v>
      </c>
    </row>
    <row r="47" customFormat="false" ht="12.95" hidden="false" customHeight="true" outlineLevel="0" collapsed="false">
      <c r="A47" s="36" t="n">
        <v>47</v>
      </c>
      <c r="B47" s="37" t="s">
        <v>152</v>
      </c>
      <c r="C47" s="36" t="s">
        <v>123</v>
      </c>
      <c r="D47" s="37" t="s">
        <v>153</v>
      </c>
      <c r="E47" s="39" t="n">
        <v>1.24444444444444</v>
      </c>
    </row>
    <row r="48" customFormat="false" ht="12.95" hidden="false" customHeight="true" outlineLevel="0" collapsed="false">
      <c r="A48" s="36" t="n">
        <v>48</v>
      </c>
      <c r="B48" s="37" t="s">
        <v>154</v>
      </c>
      <c r="C48" s="36" t="s">
        <v>96</v>
      </c>
      <c r="D48" s="37" t="s">
        <v>104</v>
      </c>
      <c r="E48" s="39" t="n">
        <v>1.24722222222222</v>
      </c>
    </row>
    <row r="49" customFormat="false" ht="12.95" hidden="false" customHeight="true" outlineLevel="0" collapsed="false">
      <c r="A49" s="36" t="n">
        <v>49</v>
      </c>
      <c r="B49" s="37" t="s">
        <v>155</v>
      </c>
      <c r="C49" s="36" t="s">
        <v>103</v>
      </c>
      <c r="D49" s="37" t="s">
        <v>115</v>
      </c>
      <c r="E49" s="39" t="n">
        <v>1.25138888888889</v>
      </c>
    </row>
    <row r="50" customFormat="false" ht="12.95" hidden="false" customHeight="true" outlineLevel="0" collapsed="false">
      <c r="A50" s="36" t="n">
        <v>50</v>
      </c>
      <c r="B50" s="37" t="s">
        <v>156</v>
      </c>
      <c r="C50" s="36" t="s">
        <v>96</v>
      </c>
      <c r="D50" s="37" t="s">
        <v>115</v>
      </c>
      <c r="E50" s="39" t="n">
        <v>1.25625</v>
      </c>
    </row>
    <row r="51" customFormat="false" ht="12.95" hidden="false" customHeight="true" outlineLevel="0" collapsed="false">
      <c r="A51" s="36" t="n">
        <v>51</v>
      </c>
      <c r="B51" s="37" t="s">
        <v>157</v>
      </c>
      <c r="C51" s="36" t="s">
        <v>86</v>
      </c>
      <c r="D51" s="37" t="s">
        <v>128</v>
      </c>
      <c r="E51" s="39" t="n">
        <v>1.26458333333333</v>
      </c>
    </row>
    <row r="52" customFormat="false" ht="12.95" hidden="false" customHeight="true" outlineLevel="0" collapsed="false">
      <c r="A52" s="36" t="n">
        <v>52</v>
      </c>
      <c r="B52" s="37" t="s">
        <v>158</v>
      </c>
      <c r="C52" s="36" t="s">
        <v>86</v>
      </c>
      <c r="D52" s="37" t="s">
        <v>93</v>
      </c>
      <c r="E52" s="39" t="n">
        <v>1.27083333333333</v>
      </c>
    </row>
    <row r="53" customFormat="false" ht="12.95" hidden="false" customHeight="true" outlineLevel="0" collapsed="false">
      <c r="A53" s="36" t="n">
        <v>53</v>
      </c>
      <c r="B53" s="37" t="s">
        <v>159</v>
      </c>
      <c r="C53" s="36" t="s">
        <v>86</v>
      </c>
      <c r="D53" s="37" t="s">
        <v>128</v>
      </c>
      <c r="E53" s="39" t="n">
        <v>1.27291666666667</v>
      </c>
    </row>
    <row r="54" customFormat="false" ht="12.95" hidden="false" customHeight="true" outlineLevel="0" collapsed="false">
      <c r="A54" s="36" t="n">
        <v>54</v>
      </c>
      <c r="B54" s="37" t="s">
        <v>160</v>
      </c>
      <c r="C54" s="36" t="s">
        <v>86</v>
      </c>
      <c r="D54" s="37" t="s">
        <v>161</v>
      </c>
      <c r="E54" s="39" t="n">
        <v>1.27569444444444</v>
      </c>
    </row>
    <row r="55" customFormat="false" ht="12.95" hidden="false" customHeight="true" outlineLevel="0" collapsed="false">
      <c r="A55" s="36" t="n">
        <v>55</v>
      </c>
      <c r="B55" s="37" t="s">
        <v>162</v>
      </c>
      <c r="C55" s="36" t="s">
        <v>103</v>
      </c>
      <c r="D55" s="37" t="s">
        <v>115</v>
      </c>
      <c r="E55" s="39" t="n">
        <v>1.27569444444444</v>
      </c>
    </row>
    <row r="56" customFormat="false" ht="12.95" hidden="false" customHeight="true" outlineLevel="0" collapsed="false">
      <c r="A56" s="36" t="n">
        <v>56</v>
      </c>
      <c r="B56" s="37" t="s">
        <v>163</v>
      </c>
      <c r="C56" s="36" t="s">
        <v>164</v>
      </c>
      <c r="D56" s="37" t="s">
        <v>101</v>
      </c>
      <c r="E56" s="39" t="n">
        <v>1.27847222222222</v>
      </c>
    </row>
    <row r="57" customFormat="false" ht="12.95" hidden="false" customHeight="true" outlineLevel="0" collapsed="false">
      <c r="A57" s="36" t="n">
        <v>57</v>
      </c>
      <c r="B57" s="37" t="s">
        <v>165</v>
      </c>
      <c r="C57" s="36" t="s">
        <v>86</v>
      </c>
      <c r="D57" s="37" t="s">
        <v>166</v>
      </c>
      <c r="E57" s="39" t="n">
        <v>1.28680555555556</v>
      </c>
    </row>
    <row r="58" customFormat="false" ht="12.95" hidden="false" customHeight="true" outlineLevel="0" collapsed="false">
      <c r="A58" s="36" t="n">
        <v>58</v>
      </c>
      <c r="B58" s="37" t="s">
        <v>167</v>
      </c>
      <c r="C58" s="36" t="s">
        <v>103</v>
      </c>
      <c r="D58" s="37" t="s">
        <v>168</v>
      </c>
      <c r="E58" s="39" t="n">
        <v>1.29513888888889</v>
      </c>
    </row>
    <row r="59" customFormat="false" ht="12.95" hidden="false" customHeight="true" outlineLevel="0" collapsed="false">
      <c r="A59" s="36" t="n">
        <v>59</v>
      </c>
      <c r="B59" s="37" t="s">
        <v>169</v>
      </c>
      <c r="C59" s="36" t="s">
        <v>86</v>
      </c>
      <c r="D59" s="37" t="s">
        <v>170</v>
      </c>
      <c r="E59" s="39" t="n">
        <v>1.29861111111111</v>
      </c>
    </row>
    <row r="60" customFormat="false" ht="12.95" hidden="false" customHeight="true" outlineLevel="0" collapsed="false">
      <c r="A60" s="36" t="n">
        <v>60</v>
      </c>
      <c r="B60" s="37" t="s">
        <v>171</v>
      </c>
      <c r="C60" s="36" t="s">
        <v>103</v>
      </c>
      <c r="D60" s="37" t="s">
        <v>172</v>
      </c>
      <c r="E60" s="39" t="n">
        <v>1.30208333333333</v>
      </c>
    </row>
    <row r="61" customFormat="false" ht="12.95" hidden="false" customHeight="true" outlineLevel="0" collapsed="false">
      <c r="A61" s="36" t="n">
        <v>61</v>
      </c>
      <c r="B61" s="37" t="s">
        <v>173</v>
      </c>
      <c r="C61" s="36" t="s">
        <v>103</v>
      </c>
      <c r="D61" s="37" t="s">
        <v>115</v>
      </c>
      <c r="E61" s="39" t="n">
        <v>1.30902777777778</v>
      </c>
    </row>
    <row r="62" customFormat="false" ht="12.95" hidden="false" customHeight="true" outlineLevel="0" collapsed="false">
      <c r="A62" s="36" t="n">
        <v>62</v>
      </c>
      <c r="B62" s="37" t="s">
        <v>174</v>
      </c>
      <c r="C62" s="36" t="s">
        <v>103</v>
      </c>
      <c r="D62" s="37" t="s">
        <v>115</v>
      </c>
      <c r="E62" s="39" t="n">
        <v>1.31111111111111</v>
      </c>
    </row>
    <row r="63" customFormat="false" ht="12.95" hidden="false" customHeight="true" outlineLevel="0" collapsed="false">
      <c r="A63" s="36" t="n">
        <v>63</v>
      </c>
      <c r="B63" s="37" t="s">
        <v>175</v>
      </c>
      <c r="C63" s="36" t="s">
        <v>103</v>
      </c>
      <c r="D63" s="37" t="s">
        <v>115</v>
      </c>
      <c r="E63" s="39" t="n">
        <v>1.31805555555556</v>
      </c>
    </row>
    <row r="64" customFormat="false" ht="12.95" hidden="false" customHeight="true" outlineLevel="0" collapsed="false">
      <c r="A64" s="36" t="n">
        <v>64</v>
      </c>
      <c r="B64" s="37" t="s">
        <v>176</v>
      </c>
      <c r="C64" s="36" t="s">
        <v>86</v>
      </c>
      <c r="D64" s="37" t="s">
        <v>115</v>
      </c>
      <c r="E64" s="39" t="n">
        <v>1.32430555555556</v>
      </c>
    </row>
    <row r="65" customFormat="false" ht="12.95" hidden="false" customHeight="true" outlineLevel="0" collapsed="false">
      <c r="A65" s="36" t="n">
        <v>65</v>
      </c>
      <c r="B65" s="37" t="s">
        <v>177</v>
      </c>
      <c r="C65" s="36" t="s">
        <v>96</v>
      </c>
      <c r="D65" s="37" t="s">
        <v>93</v>
      </c>
      <c r="E65" s="39" t="n">
        <v>1.33263888888889</v>
      </c>
    </row>
    <row r="66" customFormat="false" ht="12.95" hidden="false" customHeight="true" outlineLevel="0" collapsed="false">
      <c r="A66" s="36" t="n">
        <v>66</v>
      </c>
      <c r="B66" s="37" t="s">
        <v>178</v>
      </c>
      <c r="C66" s="36" t="s">
        <v>103</v>
      </c>
      <c r="D66" s="37" t="s">
        <v>101</v>
      </c>
      <c r="E66" s="39" t="n">
        <v>1.33333333333333</v>
      </c>
    </row>
    <row r="67" customFormat="false" ht="12.95" hidden="false" customHeight="true" outlineLevel="0" collapsed="false">
      <c r="A67" s="36" t="n">
        <v>67</v>
      </c>
      <c r="B67" s="37" t="s">
        <v>179</v>
      </c>
      <c r="C67" s="36" t="s">
        <v>123</v>
      </c>
      <c r="D67" s="37" t="s">
        <v>115</v>
      </c>
      <c r="E67" s="39" t="n">
        <v>1.33472222222222</v>
      </c>
    </row>
    <row r="68" customFormat="false" ht="12.95" hidden="false" customHeight="true" outlineLevel="0" collapsed="false">
      <c r="A68" s="36" t="n">
        <v>68</v>
      </c>
      <c r="B68" s="37" t="s">
        <v>180</v>
      </c>
      <c r="C68" s="36" t="s">
        <v>96</v>
      </c>
      <c r="D68" s="37" t="s">
        <v>93</v>
      </c>
      <c r="E68" s="39" t="n">
        <v>1.33680555555556</v>
      </c>
    </row>
    <row r="69" customFormat="false" ht="12.95" hidden="false" customHeight="true" outlineLevel="0" collapsed="false">
      <c r="A69" s="36" t="n">
        <v>69</v>
      </c>
      <c r="B69" s="37" t="s">
        <v>181</v>
      </c>
      <c r="C69" s="36" t="s">
        <v>86</v>
      </c>
      <c r="D69" s="37" t="s">
        <v>115</v>
      </c>
      <c r="E69" s="39" t="n">
        <v>1.33819444444444</v>
      </c>
    </row>
    <row r="70" customFormat="false" ht="12.95" hidden="false" customHeight="true" outlineLevel="0" collapsed="false">
      <c r="A70" s="36" t="n">
        <v>70</v>
      </c>
      <c r="B70" s="37" t="s">
        <v>182</v>
      </c>
      <c r="C70" s="36" t="s">
        <v>86</v>
      </c>
      <c r="D70" s="37" t="s">
        <v>128</v>
      </c>
      <c r="E70" s="39" t="n">
        <v>1.34027777777778</v>
      </c>
    </row>
    <row r="71" customFormat="false" ht="12.95" hidden="false" customHeight="true" outlineLevel="0" collapsed="false">
      <c r="A71" s="36" t="n">
        <v>71</v>
      </c>
      <c r="B71" s="37" t="s">
        <v>183</v>
      </c>
      <c r="C71" s="36" t="s">
        <v>96</v>
      </c>
      <c r="D71" s="37" t="s">
        <v>172</v>
      </c>
      <c r="E71" s="39" t="n">
        <v>1.35138888888889</v>
      </c>
    </row>
    <row r="72" customFormat="false" ht="12.95" hidden="false" customHeight="true" outlineLevel="0" collapsed="false">
      <c r="A72" s="36" t="n">
        <v>72</v>
      </c>
      <c r="B72" s="37" t="s">
        <v>184</v>
      </c>
      <c r="C72" s="36" t="s">
        <v>164</v>
      </c>
      <c r="D72" s="37" t="s">
        <v>115</v>
      </c>
      <c r="E72" s="39" t="n">
        <v>1.35555555555556</v>
      </c>
    </row>
    <row r="73" customFormat="false" ht="12.95" hidden="false" customHeight="true" outlineLevel="0" collapsed="false">
      <c r="A73" s="36" t="n">
        <v>73</v>
      </c>
      <c r="B73" s="37" t="s">
        <v>185</v>
      </c>
      <c r="C73" s="36" t="s">
        <v>164</v>
      </c>
      <c r="D73" s="37" t="s">
        <v>186</v>
      </c>
      <c r="E73" s="39" t="n">
        <v>1.37361111111111</v>
      </c>
    </row>
    <row r="74" customFormat="false" ht="12.95" hidden="false" customHeight="true" outlineLevel="0" collapsed="false">
      <c r="A74" s="36" t="n">
        <v>74</v>
      </c>
      <c r="B74" s="37" t="s">
        <v>187</v>
      </c>
      <c r="C74" s="36" t="s">
        <v>96</v>
      </c>
      <c r="D74" s="37" t="s">
        <v>115</v>
      </c>
      <c r="E74" s="39" t="n">
        <v>1.375</v>
      </c>
    </row>
    <row r="75" customFormat="false" ht="12.95" hidden="false" customHeight="true" outlineLevel="0" collapsed="false">
      <c r="A75" s="36" t="n">
        <v>75</v>
      </c>
      <c r="B75" s="37" t="s">
        <v>188</v>
      </c>
      <c r="C75" s="36" t="s">
        <v>96</v>
      </c>
      <c r="D75" s="37" t="s">
        <v>101</v>
      </c>
      <c r="E75" s="39" t="n">
        <v>1.37777777777778</v>
      </c>
    </row>
    <row r="76" customFormat="false" ht="12.95" hidden="false" customHeight="true" outlineLevel="0" collapsed="false">
      <c r="A76" s="36" t="n">
        <v>76</v>
      </c>
      <c r="B76" s="37" t="s">
        <v>189</v>
      </c>
      <c r="C76" s="36" t="s">
        <v>90</v>
      </c>
      <c r="D76" s="37" t="s">
        <v>107</v>
      </c>
      <c r="E76" s="39" t="n">
        <v>1.37847222222222</v>
      </c>
    </row>
    <row r="77" customFormat="false" ht="12.95" hidden="false" customHeight="true" outlineLevel="0" collapsed="false">
      <c r="A77" s="36" t="n">
        <v>77</v>
      </c>
      <c r="B77" s="37" t="s">
        <v>190</v>
      </c>
      <c r="C77" s="36" t="s">
        <v>134</v>
      </c>
      <c r="D77" s="37" t="s">
        <v>93</v>
      </c>
      <c r="E77" s="39" t="n">
        <v>1.37986111111111</v>
      </c>
    </row>
    <row r="78" customFormat="false" ht="12.95" hidden="false" customHeight="true" outlineLevel="0" collapsed="false">
      <c r="A78" s="36" t="n">
        <v>78</v>
      </c>
      <c r="B78" s="37" t="s">
        <v>191</v>
      </c>
      <c r="C78" s="36" t="s">
        <v>103</v>
      </c>
      <c r="D78" s="37" t="s">
        <v>101</v>
      </c>
      <c r="E78" s="39" t="n">
        <v>1.38472222222222</v>
      </c>
    </row>
    <row r="79" customFormat="false" ht="12.95" hidden="false" customHeight="true" outlineLevel="0" collapsed="false">
      <c r="A79" s="36" t="n">
        <v>79</v>
      </c>
      <c r="B79" s="37" t="s">
        <v>192</v>
      </c>
      <c r="C79" s="36" t="s">
        <v>86</v>
      </c>
      <c r="D79" s="37" t="s">
        <v>128</v>
      </c>
      <c r="E79" s="39" t="n">
        <v>1.38611111111111</v>
      </c>
    </row>
    <row r="80" customFormat="false" ht="12.95" hidden="false" customHeight="true" outlineLevel="0" collapsed="false">
      <c r="A80" s="36" t="n">
        <v>80</v>
      </c>
      <c r="B80" s="37" t="s">
        <v>193</v>
      </c>
      <c r="C80" s="36" t="s">
        <v>86</v>
      </c>
      <c r="D80" s="37" t="s">
        <v>93</v>
      </c>
      <c r="E80" s="39" t="n">
        <v>1.39097222222222</v>
      </c>
    </row>
    <row r="81" customFormat="false" ht="12.95" hidden="false" customHeight="true" outlineLevel="0" collapsed="false">
      <c r="A81" s="36" t="n">
        <v>81</v>
      </c>
      <c r="B81" s="20" t="s">
        <v>32</v>
      </c>
      <c r="C81" s="36" t="s">
        <v>96</v>
      </c>
      <c r="D81" s="37" t="s">
        <v>97</v>
      </c>
      <c r="E81" s="39" t="n">
        <v>1.39722222222222</v>
      </c>
    </row>
    <row r="82" customFormat="false" ht="12.95" hidden="false" customHeight="true" outlineLevel="0" collapsed="false">
      <c r="A82" s="36" t="n">
        <v>82</v>
      </c>
      <c r="B82" s="20" t="s">
        <v>19</v>
      </c>
      <c r="C82" s="36" t="s">
        <v>103</v>
      </c>
      <c r="D82" s="37" t="s">
        <v>97</v>
      </c>
      <c r="E82" s="39" t="n">
        <v>1.39861111111111</v>
      </c>
    </row>
    <row r="83" customFormat="false" ht="12.95" hidden="false" customHeight="true" outlineLevel="0" collapsed="false">
      <c r="A83" s="36" t="n">
        <v>83</v>
      </c>
      <c r="B83" s="37" t="s">
        <v>194</v>
      </c>
      <c r="C83" s="36" t="s">
        <v>96</v>
      </c>
      <c r="D83" s="37" t="s">
        <v>172</v>
      </c>
      <c r="E83" s="39" t="n">
        <v>1.40208333333333</v>
      </c>
    </row>
    <row r="84" customFormat="false" ht="12.95" hidden="false" customHeight="true" outlineLevel="0" collapsed="false">
      <c r="A84" s="36" t="n">
        <v>84</v>
      </c>
      <c r="B84" s="37" t="s">
        <v>195</v>
      </c>
      <c r="C84" s="36" t="s">
        <v>103</v>
      </c>
      <c r="D84" s="37" t="s">
        <v>128</v>
      </c>
      <c r="E84" s="39" t="n">
        <v>1.40277777777778</v>
      </c>
    </row>
    <row r="85" customFormat="false" ht="12.95" hidden="false" customHeight="true" outlineLevel="0" collapsed="false">
      <c r="A85" s="36" t="n">
        <v>85</v>
      </c>
      <c r="B85" s="37" t="s">
        <v>196</v>
      </c>
      <c r="C85" s="36" t="s">
        <v>103</v>
      </c>
      <c r="D85" s="37" t="s">
        <v>197</v>
      </c>
      <c r="E85" s="39" t="n">
        <v>1.40486111111111</v>
      </c>
    </row>
    <row r="86" customFormat="false" ht="12.95" hidden="false" customHeight="true" outlineLevel="0" collapsed="false">
      <c r="A86" s="36" t="n">
        <v>86</v>
      </c>
      <c r="B86" s="37" t="s">
        <v>198</v>
      </c>
      <c r="C86" s="36" t="s">
        <v>123</v>
      </c>
      <c r="D86" s="37" t="s">
        <v>151</v>
      </c>
      <c r="E86" s="39" t="n">
        <v>1.40555555555556</v>
      </c>
    </row>
    <row r="87" customFormat="false" ht="12.95" hidden="false" customHeight="true" outlineLevel="0" collapsed="false">
      <c r="A87" s="36" t="n">
        <v>87</v>
      </c>
      <c r="B87" s="37" t="s">
        <v>199</v>
      </c>
      <c r="C87" s="36" t="s">
        <v>123</v>
      </c>
      <c r="D87" s="37" t="s">
        <v>93</v>
      </c>
      <c r="E87" s="39" t="n">
        <v>1.41111111111111</v>
      </c>
    </row>
    <row r="88" customFormat="false" ht="12.95" hidden="false" customHeight="true" outlineLevel="0" collapsed="false">
      <c r="A88" s="36" t="n">
        <v>88</v>
      </c>
      <c r="B88" s="37" t="s">
        <v>200</v>
      </c>
      <c r="C88" s="36" t="s">
        <v>134</v>
      </c>
      <c r="D88" s="37" t="s">
        <v>101</v>
      </c>
      <c r="E88" s="39" t="n">
        <v>1.41180555555556</v>
      </c>
    </row>
    <row r="89" customFormat="false" ht="12.95" hidden="false" customHeight="true" outlineLevel="0" collapsed="false">
      <c r="A89" s="36" t="n">
        <v>89</v>
      </c>
      <c r="B89" s="20" t="s">
        <v>59</v>
      </c>
      <c r="C89" s="36" t="s">
        <v>90</v>
      </c>
      <c r="D89" s="37" t="s">
        <v>97</v>
      </c>
      <c r="E89" s="39" t="n">
        <v>1.41319444444444</v>
      </c>
    </row>
    <row r="90" customFormat="false" ht="12.95" hidden="false" customHeight="true" outlineLevel="0" collapsed="false">
      <c r="A90" s="36" t="n">
        <v>90</v>
      </c>
      <c r="B90" s="37" t="s">
        <v>201</v>
      </c>
      <c r="C90" s="36" t="s">
        <v>202</v>
      </c>
      <c r="D90" s="37" t="s">
        <v>128</v>
      </c>
      <c r="E90" s="39" t="n">
        <v>1.41597222222222</v>
      </c>
    </row>
    <row r="91" customFormat="false" ht="12.95" hidden="false" customHeight="true" outlineLevel="0" collapsed="false">
      <c r="A91" s="36" t="n">
        <v>91</v>
      </c>
      <c r="B91" s="37" t="s">
        <v>203</v>
      </c>
      <c r="C91" s="36" t="s">
        <v>96</v>
      </c>
      <c r="D91" s="37" t="s">
        <v>128</v>
      </c>
      <c r="E91" s="39" t="n">
        <v>1.42152777777778</v>
      </c>
    </row>
    <row r="92" customFormat="false" ht="12.95" hidden="false" customHeight="true" outlineLevel="0" collapsed="false">
      <c r="A92" s="36" t="n">
        <v>92</v>
      </c>
      <c r="B92" s="37" t="s">
        <v>204</v>
      </c>
      <c r="C92" s="36" t="s">
        <v>202</v>
      </c>
      <c r="D92" s="37" t="s">
        <v>172</v>
      </c>
      <c r="E92" s="39" t="n">
        <v>1.42708333333333</v>
      </c>
    </row>
    <row r="93" customFormat="false" ht="12.95" hidden="false" customHeight="true" outlineLevel="0" collapsed="false">
      <c r="A93" s="36" t="n">
        <v>93</v>
      </c>
      <c r="B93" s="37" t="s">
        <v>205</v>
      </c>
      <c r="C93" s="36" t="s">
        <v>96</v>
      </c>
      <c r="D93" s="37" t="s">
        <v>186</v>
      </c>
      <c r="E93" s="39" t="n">
        <v>1.42777777777778</v>
      </c>
    </row>
    <row r="94" customFormat="false" ht="12.95" hidden="false" customHeight="true" outlineLevel="0" collapsed="false">
      <c r="A94" s="36" t="n">
        <v>94</v>
      </c>
      <c r="B94" s="37" t="s">
        <v>206</v>
      </c>
      <c r="C94" s="36" t="s">
        <v>96</v>
      </c>
      <c r="D94" s="37" t="s">
        <v>115</v>
      </c>
      <c r="E94" s="39" t="n">
        <v>1.44166666666667</v>
      </c>
    </row>
    <row r="95" customFormat="false" ht="12.95" hidden="false" customHeight="true" outlineLevel="0" collapsed="false">
      <c r="A95" s="36" t="n">
        <v>95</v>
      </c>
      <c r="B95" s="37" t="s">
        <v>207</v>
      </c>
      <c r="C95" s="36" t="s">
        <v>96</v>
      </c>
      <c r="D95" s="37" t="s">
        <v>93</v>
      </c>
      <c r="E95" s="39" t="n">
        <v>1.45</v>
      </c>
    </row>
    <row r="96" customFormat="false" ht="12.95" hidden="false" customHeight="true" outlineLevel="0" collapsed="false">
      <c r="A96" s="36" t="n">
        <v>96</v>
      </c>
      <c r="B96" s="37" t="s">
        <v>208</v>
      </c>
      <c r="C96" s="36" t="s">
        <v>103</v>
      </c>
      <c r="D96" s="37" t="s">
        <v>115</v>
      </c>
      <c r="E96" s="39" t="n">
        <v>1.45486111111111</v>
      </c>
    </row>
    <row r="97" customFormat="false" ht="12.95" hidden="false" customHeight="true" outlineLevel="0" collapsed="false">
      <c r="A97" s="36" t="n">
        <v>97</v>
      </c>
      <c r="B97" s="37" t="s">
        <v>209</v>
      </c>
      <c r="C97" s="36" t="s">
        <v>134</v>
      </c>
      <c r="D97" s="37" t="s">
        <v>186</v>
      </c>
      <c r="E97" s="39" t="n">
        <v>1.46805555555556</v>
      </c>
    </row>
    <row r="98" customFormat="false" ht="12.95" hidden="false" customHeight="true" outlineLevel="0" collapsed="false">
      <c r="A98" s="36" t="n">
        <v>98</v>
      </c>
      <c r="B98" s="37" t="s">
        <v>210</v>
      </c>
      <c r="C98" s="36" t="s">
        <v>96</v>
      </c>
      <c r="D98" s="37" t="s">
        <v>128</v>
      </c>
      <c r="E98" s="39" t="n">
        <v>1.46944444444444</v>
      </c>
    </row>
    <row r="99" customFormat="false" ht="12.95" hidden="false" customHeight="true" outlineLevel="0" collapsed="false">
      <c r="A99" s="36" t="n">
        <v>99</v>
      </c>
      <c r="B99" s="37" t="s">
        <v>211</v>
      </c>
      <c r="C99" s="36" t="s">
        <v>164</v>
      </c>
      <c r="D99" s="37" t="s">
        <v>172</v>
      </c>
      <c r="E99" s="39" t="n">
        <v>1.48055555555556</v>
      </c>
    </row>
    <row r="100" customFormat="false" ht="12.95" hidden="false" customHeight="true" outlineLevel="0" collapsed="false">
      <c r="A100" s="36" t="n">
        <v>100</v>
      </c>
      <c r="B100" s="37" t="s">
        <v>212</v>
      </c>
      <c r="C100" s="36" t="s">
        <v>96</v>
      </c>
      <c r="D100" s="37" t="s">
        <v>128</v>
      </c>
      <c r="E100" s="39" t="n">
        <v>1.48402777777778</v>
      </c>
    </row>
    <row r="101" customFormat="false" ht="12.95" hidden="false" customHeight="true" outlineLevel="0" collapsed="false">
      <c r="A101" s="36" t="n">
        <v>101</v>
      </c>
      <c r="B101" s="37" t="s">
        <v>213</v>
      </c>
      <c r="C101" s="36" t="s">
        <v>103</v>
      </c>
      <c r="D101" s="37" t="s">
        <v>128</v>
      </c>
      <c r="E101" s="39" t="n">
        <v>1.48819444444444</v>
      </c>
    </row>
    <row r="102" customFormat="false" ht="12.95" hidden="false" customHeight="true" outlineLevel="0" collapsed="false">
      <c r="A102" s="36" t="n">
        <v>102</v>
      </c>
      <c r="B102" s="37" t="s">
        <v>214</v>
      </c>
      <c r="C102" s="36" t="s">
        <v>96</v>
      </c>
      <c r="D102" s="37" t="s">
        <v>144</v>
      </c>
      <c r="E102" s="39" t="n">
        <v>1.48958333333333</v>
      </c>
    </row>
    <row r="103" customFormat="false" ht="12.95" hidden="false" customHeight="true" outlineLevel="0" collapsed="false">
      <c r="A103" s="36" t="n">
        <v>103</v>
      </c>
      <c r="B103" s="37" t="s">
        <v>215</v>
      </c>
      <c r="C103" s="36" t="s">
        <v>86</v>
      </c>
      <c r="D103" s="37"/>
      <c r="E103" s="39" t="n">
        <v>1.49097222222222</v>
      </c>
    </row>
    <row r="104" customFormat="false" ht="12.95" hidden="false" customHeight="true" outlineLevel="0" collapsed="false">
      <c r="A104" s="36" t="n">
        <v>104</v>
      </c>
      <c r="B104" s="37" t="s">
        <v>216</v>
      </c>
      <c r="C104" s="36" t="s">
        <v>164</v>
      </c>
      <c r="D104" s="37" t="s">
        <v>144</v>
      </c>
      <c r="E104" s="39" t="n">
        <v>1.49513888888889</v>
      </c>
    </row>
    <row r="105" customFormat="false" ht="12.95" hidden="false" customHeight="true" outlineLevel="0" collapsed="false">
      <c r="A105" s="36" t="n">
        <v>105</v>
      </c>
      <c r="B105" s="37" t="s">
        <v>217</v>
      </c>
      <c r="C105" s="36" t="s">
        <v>86</v>
      </c>
      <c r="D105" s="37" t="s">
        <v>128</v>
      </c>
      <c r="E105" s="39" t="n">
        <v>1.49652777777778</v>
      </c>
    </row>
    <row r="106" customFormat="false" ht="12.95" hidden="false" customHeight="true" outlineLevel="0" collapsed="false">
      <c r="A106" s="36" t="n">
        <v>106</v>
      </c>
      <c r="B106" s="37" t="s">
        <v>218</v>
      </c>
      <c r="C106" s="36" t="s">
        <v>86</v>
      </c>
      <c r="D106" s="37" t="s">
        <v>128</v>
      </c>
      <c r="E106" s="39" t="n">
        <v>1.50972222222222</v>
      </c>
    </row>
    <row r="107" customFormat="false" ht="12.95" hidden="false" customHeight="true" outlineLevel="0" collapsed="false">
      <c r="A107" s="36" t="n">
        <v>107</v>
      </c>
      <c r="B107" s="37" t="s">
        <v>219</v>
      </c>
      <c r="C107" s="36" t="s">
        <v>96</v>
      </c>
      <c r="D107" s="37" t="s">
        <v>170</v>
      </c>
      <c r="E107" s="39" t="n">
        <v>1.51388888888889</v>
      </c>
    </row>
    <row r="108" customFormat="false" ht="12.95" hidden="false" customHeight="true" outlineLevel="0" collapsed="false">
      <c r="A108" s="36" t="n">
        <v>108</v>
      </c>
      <c r="B108" s="37" t="s">
        <v>220</v>
      </c>
      <c r="C108" s="36" t="s">
        <v>96</v>
      </c>
      <c r="D108" s="37" t="s">
        <v>186</v>
      </c>
      <c r="E108" s="39" t="n">
        <v>1.51527777777778</v>
      </c>
    </row>
    <row r="109" customFormat="false" ht="12.95" hidden="false" customHeight="true" outlineLevel="0" collapsed="false">
      <c r="A109" s="36" t="n">
        <v>109</v>
      </c>
      <c r="B109" s="37" t="s">
        <v>221</v>
      </c>
      <c r="C109" s="36" t="s">
        <v>123</v>
      </c>
      <c r="D109" s="37" t="s">
        <v>101</v>
      </c>
      <c r="E109" s="39" t="n">
        <v>1.52847222222222</v>
      </c>
    </row>
    <row r="110" customFormat="false" ht="12.95" hidden="false" customHeight="true" outlineLevel="0" collapsed="false">
      <c r="A110" s="36" t="n">
        <v>110</v>
      </c>
      <c r="B110" s="37" t="s">
        <v>222</v>
      </c>
      <c r="C110" s="36" t="s">
        <v>96</v>
      </c>
      <c r="D110" s="37" t="s">
        <v>170</v>
      </c>
      <c r="E110" s="39" t="n">
        <v>1.54652777777778</v>
      </c>
    </row>
    <row r="111" customFormat="false" ht="12.95" hidden="false" customHeight="true" outlineLevel="0" collapsed="false">
      <c r="A111" s="36" t="n">
        <v>111</v>
      </c>
      <c r="B111" s="37" t="s">
        <v>223</v>
      </c>
      <c r="C111" s="36" t="s">
        <v>123</v>
      </c>
      <c r="D111" s="37" t="s">
        <v>170</v>
      </c>
      <c r="E111" s="39" t="n">
        <v>1.55416666666667</v>
      </c>
    </row>
    <row r="112" customFormat="false" ht="12.95" hidden="false" customHeight="true" outlineLevel="0" collapsed="false">
      <c r="A112" s="36" t="n">
        <v>112</v>
      </c>
      <c r="B112" s="20" t="s">
        <v>61</v>
      </c>
      <c r="C112" s="36" t="s">
        <v>96</v>
      </c>
      <c r="D112" s="37" t="s">
        <v>97</v>
      </c>
      <c r="E112" s="39" t="n">
        <v>1.56041666666667</v>
      </c>
    </row>
    <row r="113" customFormat="false" ht="12.95" hidden="false" customHeight="true" outlineLevel="0" collapsed="false">
      <c r="A113" s="36" t="n">
        <v>113</v>
      </c>
      <c r="B113" s="37" t="s">
        <v>224</v>
      </c>
      <c r="C113" s="36" t="s">
        <v>123</v>
      </c>
      <c r="D113" s="37" t="s">
        <v>186</v>
      </c>
      <c r="E113" s="39" t="n">
        <v>1.56319444444444</v>
      </c>
    </row>
    <row r="114" customFormat="false" ht="12.95" hidden="false" customHeight="true" outlineLevel="0" collapsed="false">
      <c r="A114" s="36" t="n">
        <v>114</v>
      </c>
      <c r="B114" s="37" t="s">
        <v>225</v>
      </c>
      <c r="C114" s="36" t="s">
        <v>202</v>
      </c>
      <c r="D114" s="37" t="s">
        <v>115</v>
      </c>
      <c r="E114" s="39" t="n">
        <v>1.56736111111111</v>
      </c>
    </row>
    <row r="115" customFormat="false" ht="12.95" hidden="false" customHeight="true" outlineLevel="0" collapsed="false">
      <c r="A115" s="36" t="n">
        <v>115</v>
      </c>
      <c r="B115" s="37" t="s">
        <v>226</v>
      </c>
      <c r="C115" s="36" t="s">
        <v>164</v>
      </c>
      <c r="D115" s="37" t="s">
        <v>170</v>
      </c>
      <c r="E115" s="39" t="n">
        <v>1.61875</v>
      </c>
    </row>
    <row r="116" customFormat="false" ht="12.95" hidden="false" customHeight="true" outlineLevel="0" collapsed="false">
      <c r="A116" s="36" t="n">
        <v>116</v>
      </c>
      <c r="B116" s="20" t="s">
        <v>40</v>
      </c>
      <c r="C116" s="36" t="s">
        <v>134</v>
      </c>
      <c r="D116" s="37" t="s">
        <v>97</v>
      </c>
      <c r="E116" s="39" t="n">
        <v>1.63055555555556</v>
      </c>
    </row>
    <row r="117" customFormat="false" ht="12.95" hidden="false" customHeight="true" outlineLevel="0" collapsed="false">
      <c r="A117" s="36" t="n">
        <v>117</v>
      </c>
      <c r="B117" s="37" t="s">
        <v>227</v>
      </c>
      <c r="C117" s="36" t="s">
        <v>96</v>
      </c>
      <c r="D117" s="37" t="s">
        <v>144</v>
      </c>
      <c r="E117" s="39" t="n">
        <v>1.63958333333333</v>
      </c>
    </row>
    <row r="118" customFormat="false" ht="12.95" hidden="false" customHeight="true" outlineLevel="0" collapsed="false">
      <c r="A118" s="36" t="n">
        <v>118</v>
      </c>
      <c r="B118" s="37" t="s">
        <v>228</v>
      </c>
      <c r="C118" s="36" t="s">
        <v>164</v>
      </c>
      <c r="D118" s="37"/>
      <c r="E118" s="39" t="n">
        <v>1.66944444444444</v>
      </c>
    </row>
    <row r="119" customFormat="false" ht="12.95" hidden="false" customHeight="true" outlineLevel="0" collapsed="false">
      <c r="A119" s="36" t="n">
        <v>119</v>
      </c>
      <c r="B119" s="37" t="s">
        <v>229</v>
      </c>
      <c r="C119" s="36" t="s">
        <v>86</v>
      </c>
      <c r="D119" s="37" t="s">
        <v>172</v>
      </c>
      <c r="E119" s="39" t="n">
        <v>1.69444444444444</v>
      </c>
    </row>
    <row r="120" customFormat="false" ht="12.95" hidden="false" customHeight="true" outlineLevel="0" collapsed="false">
      <c r="A120" s="36" t="n">
        <v>120</v>
      </c>
      <c r="B120" s="37" t="s">
        <v>230</v>
      </c>
      <c r="C120" s="36" t="s">
        <v>123</v>
      </c>
      <c r="D120" s="37" t="s">
        <v>101</v>
      </c>
      <c r="E120" s="39" t="n">
        <v>1.70833333333333</v>
      </c>
    </row>
    <row r="121" customFormat="false" ht="12.95" hidden="false" customHeight="true" outlineLevel="0" collapsed="false">
      <c r="A121" s="36" t="n">
        <v>121</v>
      </c>
      <c r="B121" s="37" t="s">
        <v>231</v>
      </c>
      <c r="C121" s="36" t="s">
        <v>86</v>
      </c>
      <c r="D121" s="37" t="s">
        <v>128</v>
      </c>
      <c r="E121" s="39" t="n">
        <v>1.71527777777778</v>
      </c>
    </row>
    <row r="122" customFormat="false" ht="12.95" hidden="false" customHeight="true" outlineLevel="0" collapsed="false">
      <c r="A122" s="36" t="n">
        <v>122</v>
      </c>
      <c r="B122" s="37" t="s">
        <v>232</v>
      </c>
      <c r="C122" s="36" t="s">
        <v>96</v>
      </c>
      <c r="D122" s="37" t="s">
        <v>128</v>
      </c>
      <c r="E122" s="39" t="n">
        <v>1.72222222222222</v>
      </c>
    </row>
    <row r="123" customFormat="false" ht="12.95" hidden="false" customHeight="true" outlineLevel="0" collapsed="false">
      <c r="A123" s="36" t="n">
        <v>123</v>
      </c>
      <c r="B123" s="37" t="s">
        <v>233</v>
      </c>
      <c r="C123" s="36" t="s">
        <v>164</v>
      </c>
      <c r="D123" s="37" t="s">
        <v>170</v>
      </c>
      <c r="E123" s="39" t="n">
        <v>1.79305555555556</v>
      </c>
    </row>
    <row r="124" customFormat="false" ht="12.95" hidden="false" customHeight="true" outlineLevel="0" collapsed="false">
      <c r="A124" s="36" t="n">
        <v>124</v>
      </c>
      <c r="B124" s="37" t="s">
        <v>234</v>
      </c>
      <c r="C124" s="36" t="s">
        <v>86</v>
      </c>
      <c r="D124" s="37" t="s">
        <v>128</v>
      </c>
      <c r="E124" s="39" t="n">
        <v>1.79722222222222</v>
      </c>
    </row>
    <row r="125" customFormat="false" ht="12.95" hidden="false" customHeight="true" outlineLevel="0" collapsed="false">
      <c r="A125" s="36" t="n">
        <v>125</v>
      </c>
      <c r="B125" s="37" t="s">
        <v>235</v>
      </c>
      <c r="C125" s="36" t="s">
        <v>134</v>
      </c>
      <c r="D125" s="37" t="s">
        <v>236</v>
      </c>
      <c r="E125" s="39" t="n">
        <v>1.90486111111111</v>
      </c>
    </row>
    <row r="126" customFormat="false" ht="12.95" hidden="false" customHeight="true" outlineLevel="0" collapsed="false">
      <c r="A126" s="36" t="n">
        <v>126</v>
      </c>
      <c r="B126" s="37" t="s">
        <v>237</v>
      </c>
      <c r="C126" s="36" t="s">
        <v>164</v>
      </c>
      <c r="D126" s="37" t="s">
        <v>238</v>
      </c>
      <c r="E126" s="39" t="n">
        <v>1.9090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40" t="s">
        <v>239</v>
      </c>
      <c r="B1" s="40" t="s">
        <v>240</v>
      </c>
      <c r="C1" s="40" t="s">
        <v>241</v>
      </c>
      <c r="D1" s="40" t="s">
        <v>242</v>
      </c>
      <c r="E1" s="40" t="s">
        <v>243</v>
      </c>
    </row>
    <row r="2" customFormat="false" ht="12.75" hidden="false" customHeight="false" outlineLevel="0" collapsed="false">
      <c r="A2" s="40" t="n">
        <v>2</v>
      </c>
      <c r="B2" s="41" t="s">
        <v>244</v>
      </c>
      <c r="C2" s="40" t="s">
        <v>245</v>
      </c>
      <c r="D2" s="40" t="s">
        <v>246</v>
      </c>
      <c r="E2" s="41" t="s">
        <v>247</v>
      </c>
    </row>
    <row r="3" customFormat="false" ht="12.75" hidden="false" customHeight="false" outlineLevel="0" collapsed="false">
      <c r="A3" s="40" t="n">
        <v>8</v>
      </c>
      <c r="B3" s="41" t="s">
        <v>248</v>
      </c>
      <c r="C3" s="40" t="s">
        <v>249</v>
      </c>
      <c r="D3" s="40" t="s">
        <v>86</v>
      </c>
      <c r="E3" s="41" t="s">
        <v>247</v>
      </c>
    </row>
    <row r="4" customFormat="false" ht="12.75" hidden="false" customHeight="false" outlineLevel="0" collapsed="false">
      <c r="A4" s="40" t="n">
        <v>23</v>
      </c>
      <c r="B4" s="41" t="s">
        <v>250</v>
      </c>
      <c r="C4" s="40" t="s">
        <v>251</v>
      </c>
      <c r="D4" s="40" t="s">
        <v>86</v>
      </c>
      <c r="E4" s="41" t="s">
        <v>247</v>
      </c>
    </row>
    <row r="5" customFormat="false" ht="12.75" hidden="false" customHeight="false" outlineLevel="0" collapsed="false">
      <c r="A5" s="40" t="n">
        <v>15</v>
      </c>
      <c r="B5" s="41" t="s">
        <v>252</v>
      </c>
      <c r="C5" s="40" t="s">
        <v>253</v>
      </c>
      <c r="D5" s="40" t="s">
        <v>86</v>
      </c>
      <c r="E5" s="41" t="s">
        <v>254</v>
      </c>
    </row>
    <row r="6" customFormat="false" ht="12.75" hidden="false" customHeight="false" outlineLevel="0" collapsed="false">
      <c r="A6" s="40" t="n">
        <v>83</v>
      </c>
      <c r="B6" s="41" t="s">
        <v>255</v>
      </c>
      <c r="C6" s="40" t="s">
        <v>256</v>
      </c>
      <c r="D6" s="40" t="s">
        <v>257</v>
      </c>
      <c r="E6" s="41" t="s">
        <v>258</v>
      </c>
    </row>
    <row r="7" customFormat="false" ht="12.75" hidden="false" customHeight="false" outlineLevel="0" collapsed="false">
      <c r="A7" s="40" t="n">
        <v>5</v>
      </c>
      <c r="B7" s="41" t="s">
        <v>102</v>
      </c>
      <c r="C7" s="40" t="s">
        <v>259</v>
      </c>
      <c r="D7" s="40" t="s">
        <v>260</v>
      </c>
      <c r="E7" s="41" t="s">
        <v>104</v>
      </c>
    </row>
    <row r="8" customFormat="false" ht="12.75" hidden="false" customHeight="false" outlineLevel="0" collapsed="false">
      <c r="A8" s="40" t="n">
        <v>6</v>
      </c>
      <c r="B8" s="41" t="s">
        <v>261</v>
      </c>
      <c r="C8" s="40" t="s">
        <v>262</v>
      </c>
      <c r="D8" s="40" t="s">
        <v>86</v>
      </c>
      <c r="E8" s="41" t="s">
        <v>104</v>
      </c>
    </row>
    <row r="9" customFormat="false" ht="12.75" hidden="false" customHeight="false" outlineLevel="0" collapsed="false">
      <c r="A9" s="40" t="n">
        <v>28</v>
      </c>
      <c r="B9" s="41" t="s">
        <v>154</v>
      </c>
      <c r="C9" s="40" t="s">
        <v>263</v>
      </c>
      <c r="D9" s="40" t="s">
        <v>246</v>
      </c>
      <c r="E9" s="41" t="s">
        <v>104</v>
      </c>
    </row>
    <row r="10" customFormat="false" ht="12.75" hidden="false" customHeight="false" outlineLevel="0" collapsed="false">
      <c r="A10" s="40" t="n">
        <v>41</v>
      </c>
      <c r="B10" s="41" t="s">
        <v>264</v>
      </c>
      <c r="C10" s="40" t="s">
        <v>265</v>
      </c>
      <c r="D10" s="40" t="s">
        <v>260</v>
      </c>
      <c r="E10" s="41" t="s">
        <v>104</v>
      </c>
    </row>
    <row r="11" customFormat="false" ht="12.75" hidden="false" customHeight="false" outlineLevel="0" collapsed="false">
      <c r="A11" s="40" t="n">
        <v>33</v>
      </c>
      <c r="B11" s="41" t="s">
        <v>266</v>
      </c>
      <c r="C11" s="40" t="s">
        <v>267</v>
      </c>
      <c r="D11" s="40" t="s">
        <v>246</v>
      </c>
      <c r="E11" s="41" t="s">
        <v>268</v>
      </c>
    </row>
    <row r="12" customFormat="false" ht="12.75" hidden="false" customHeight="false" outlineLevel="0" collapsed="false">
      <c r="A12" s="40" t="n">
        <v>22</v>
      </c>
      <c r="B12" s="41" t="s">
        <v>269</v>
      </c>
      <c r="C12" s="40" t="s">
        <v>270</v>
      </c>
      <c r="D12" s="40" t="s">
        <v>260</v>
      </c>
      <c r="E12" s="41" t="s">
        <v>271</v>
      </c>
    </row>
    <row r="13" customFormat="false" ht="12.75" hidden="false" customHeight="false" outlineLevel="0" collapsed="false">
      <c r="A13" s="40" t="n">
        <v>21</v>
      </c>
      <c r="B13" s="41" t="s">
        <v>169</v>
      </c>
      <c r="C13" s="40" t="s">
        <v>272</v>
      </c>
      <c r="D13" s="40" t="s">
        <v>86</v>
      </c>
      <c r="E13" s="41" t="s">
        <v>273</v>
      </c>
    </row>
    <row r="14" customFormat="false" ht="12.75" hidden="false" customHeight="false" outlineLevel="0" collapsed="false">
      <c r="A14" s="40" t="n">
        <v>49</v>
      </c>
      <c r="B14" s="41" t="s">
        <v>274</v>
      </c>
      <c r="C14" s="40" t="s">
        <v>275</v>
      </c>
      <c r="D14" s="40" t="s">
        <v>260</v>
      </c>
      <c r="E14" s="41" t="s">
        <v>273</v>
      </c>
    </row>
    <row r="15" customFormat="false" ht="12.75" hidden="false" customHeight="false" outlineLevel="0" collapsed="false">
      <c r="A15" s="40" t="n">
        <v>12</v>
      </c>
      <c r="B15" s="41" t="s">
        <v>276</v>
      </c>
      <c r="C15" s="40" t="s">
        <v>277</v>
      </c>
      <c r="D15" s="40" t="s">
        <v>86</v>
      </c>
      <c r="E15" s="41" t="s">
        <v>186</v>
      </c>
    </row>
    <row r="16" customFormat="false" ht="12.75" hidden="false" customHeight="false" outlineLevel="0" collapsed="false">
      <c r="A16" s="40" t="n">
        <v>31</v>
      </c>
      <c r="B16" s="41" t="s">
        <v>278</v>
      </c>
      <c r="C16" s="40" t="s">
        <v>279</v>
      </c>
      <c r="D16" s="40" t="s">
        <v>246</v>
      </c>
      <c r="E16" s="41" t="s">
        <v>186</v>
      </c>
    </row>
    <row r="17" customFormat="false" ht="12.75" hidden="false" customHeight="false" outlineLevel="0" collapsed="false">
      <c r="A17" s="40" t="n">
        <v>36</v>
      </c>
      <c r="B17" s="41" t="s">
        <v>280</v>
      </c>
      <c r="C17" s="40" t="s">
        <v>281</v>
      </c>
      <c r="D17" s="40" t="s">
        <v>246</v>
      </c>
      <c r="E17" s="41" t="s">
        <v>186</v>
      </c>
    </row>
    <row r="18" customFormat="false" ht="12.75" hidden="false" customHeight="false" outlineLevel="0" collapsed="false">
      <c r="A18" s="40" t="n">
        <v>59</v>
      </c>
      <c r="B18" s="41" t="s">
        <v>224</v>
      </c>
      <c r="C18" s="40" t="s">
        <v>282</v>
      </c>
      <c r="D18" s="40" t="s">
        <v>283</v>
      </c>
      <c r="E18" s="41" t="s">
        <v>186</v>
      </c>
    </row>
    <row r="19" customFormat="false" ht="12.75" hidden="false" customHeight="false" outlineLevel="0" collapsed="false">
      <c r="A19" s="40" t="n">
        <v>69</v>
      </c>
      <c r="B19" s="41" t="s">
        <v>209</v>
      </c>
      <c r="C19" s="40" t="s">
        <v>284</v>
      </c>
      <c r="D19" s="40" t="s">
        <v>285</v>
      </c>
      <c r="E19" s="41" t="s">
        <v>186</v>
      </c>
    </row>
    <row r="20" customFormat="false" ht="12.75" hidden="false" customHeight="false" outlineLevel="0" collapsed="false">
      <c r="A20" s="40" t="n">
        <v>73</v>
      </c>
      <c r="B20" s="41" t="s">
        <v>286</v>
      </c>
      <c r="C20" s="40" t="s">
        <v>287</v>
      </c>
      <c r="D20" s="40" t="s">
        <v>257</v>
      </c>
      <c r="E20" s="41" t="s">
        <v>186</v>
      </c>
    </row>
    <row r="21" customFormat="false" ht="12.75" hidden="false" customHeight="false" outlineLevel="0" collapsed="false">
      <c r="A21" s="40" t="n">
        <v>3</v>
      </c>
      <c r="B21" s="25" t="s">
        <v>34</v>
      </c>
      <c r="C21" s="40" t="s">
        <v>288</v>
      </c>
      <c r="D21" s="40" t="s">
        <v>86</v>
      </c>
      <c r="E21" s="41" t="s">
        <v>289</v>
      </c>
    </row>
    <row r="22" customFormat="false" ht="12.75" hidden="false" customHeight="false" outlineLevel="0" collapsed="false">
      <c r="A22" s="40" t="n">
        <v>4</v>
      </c>
      <c r="B22" s="25" t="s">
        <v>18</v>
      </c>
      <c r="C22" s="40" t="s">
        <v>290</v>
      </c>
      <c r="D22" s="40" t="s">
        <v>86</v>
      </c>
      <c r="E22" s="41" t="s">
        <v>289</v>
      </c>
    </row>
    <row r="23" customFormat="false" ht="12.75" hidden="false" customHeight="false" outlineLevel="0" collapsed="false">
      <c r="A23" s="40" t="n">
        <v>7</v>
      </c>
      <c r="B23" s="25" t="s">
        <v>15</v>
      </c>
      <c r="C23" s="40" t="s">
        <v>291</v>
      </c>
      <c r="D23" s="40" t="s">
        <v>86</v>
      </c>
      <c r="E23" s="41" t="s">
        <v>289</v>
      </c>
    </row>
    <row r="24" customFormat="false" ht="12.75" hidden="false" customHeight="false" outlineLevel="0" collapsed="false">
      <c r="A24" s="40" t="n">
        <v>11</v>
      </c>
      <c r="B24" s="25" t="s">
        <v>38</v>
      </c>
      <c r="C24" s="40" t="s">
        <v>292</v>
      </c>
      <c r="D24" s="40" t="s">
        <v>283</v>
      </c>
      <c r="E24" s="41" t="s">
        <v>289</v>
      </c>
    </row>
    <row r="25" customFormat="false" ht="12.75" hidden="false" customHeight="false" outlineLevel="0" collapsed="false">
      <c r="A25" s="40" t="n">
        <v>16</v>
      </c>
      <c r="B25" s="25" t="s">
        <v>30</v>
      </c>
      <c r="C25" s="40" t="s">
        <v>293</v>
      </c>
      <c r="D25" s="40" t="s">
        <v>246</v>
      </c>
      <c r="E25" s="41" t="s">
        <v>289</v>
      </c>
    </row>
    <row r="26" customFormat="false" ht="12.75" hidden="false" customHeight="false" outlineLevel="0" collapsed="false">
      <c r="A26" s="40" t="n">
        <v>17</v>
      </c>
      <c r="B26" s="25" t="s">
        <v>23</v>
      </c>
      <c r="C26" s="40" t="s">
        <v>294</v>
      </c>
      <c r="D26" s="40" t="s">
        <v>285</v>
      </c>
      <c r="E26" s="41" t="s">
        <v>289</v>
      </c>
    </row>
    <row r="27" customFormat="false" ht="12.75" hidden="false" customHeight="false" outlineLevel="0" collapsed="false">
      <c r="A27" s="40" t="n">
        <v>24</v>
      </c>
      <c r="B27" s="25" t="s">
        <v>29</v>
      </c>
      <c r="C27" s="40" t="s">
        <v>295</v>
      </c>
      <c r="D27" s="40" t="s">
        <v>246</v>
      </c>
      <c r="E27" s="41" t="s">
        <v>289</v>
      </c>
    </row>
    <row r="28" customFormat="false" ht="12.75" hidden="false" customHeight="false" outlineLevel="0" collapsed="false">
      <c r="A28" s="40" t="n">
        <v>26</v>
      </c>
      <c r="B28" s="25" t="s">
        <v>33</v>
      </c>
      <c r="C28" s="40" t="s">
        <v>296</v>
      </c>
      <c r="D28" s="40" t="s">
        <v>246</v>
      </c>
      <c r="E28" s="41" t="s">
        <v>289</v>
      </c>
    </row>
    <row r="29" customFormat="false" ht="12.75" hidden="false" customHeight="false" outlineLevel="0" collapsed="false">
      <c r="A29" s="40" t="n">
        <v>29</v>
      </c>
      <c r="B29" s="25" t="s">
        <v>36</v>
      </c>
      <c r="C29" s="40" t="s">
        <v>297</v>
      </c>
      <c r="D29" s="40" t="s">
        <v>298</v>
      </c>
      <c r="E29" s="41" t="s">
        <v>289</v>
      </c>
    </row>
    <row r="30" customFormat="false" ht="12.75" hidden="false" customHeight="false" outlineLevel="0" collapsed="false">
      <c r="A30" s="40" t="n">
        <v>32</v>
      </c>
      <c r="B30" s="25" t="s">
        <v>32</v>
      </c>
      <c r="C30" s="40" t="s">
        <v>299</v>
      </c>
      <c r="D30" s="40" t="s">
        <v>246</v>
      </c>
      <c r="E30" s="41" t="s">
        <v>289</v>
      </c>
    </row>
    <row r="31" customFormat="false" ht="12.75" hidden="false" customHeight="false" outlineLevel="0" collapsed="false">
      <c r="A31" s="40" t="n">
        <v>35</v>
      </c>
      <c r="B31" s="25" t="s">
        <v>21</v>
      </c>
      <c r="C31" s="40" t="s">
        <v>300</v>
      </c>
      <c r="D31" s="40" t="s">
        <v>246</v>
      </c>
      <c r="E31" s="41" t="s">
        <v>289</v>
      </c>
    </row>
    <row r="32" customFormat="false" ht="12.75" hidden="false" customHeight="false" outlineLevel="0" collapsed="false">
      <c r="A32" s="40" t="n">
        <v>43</v>
      </c>
      <c r="B32" s="25" t="s">
        <v>68</v>
      </c>
      <c r="C32" s="40" t="s">
        <v>301</v>
      </c>
      <c r="D32" s="40" t="s">
        <v>86</v>
      </c>
      <c r="E32" s="41" t="s">
        <v>289</v>
      </c>
    </row>
    <row r="33" customFormat="false" ht="12.75" hidden="false" customHeight="false" outlineLevel="0" collapsed="false">
      <c r="A33" s="40" t="n">
        <v>46</v>
      </c>
      <c r="B33" s="25" t="s">
        <v>44</v>
      </c>
      <c r="C33" s="40" t="s">
        <v>302</v>
      </c>
      <c r="D33" s="40" t="s">
        <v>86</v>
      </c>
      <c r="E33" s="41" t="s">
        <v>289</v>
      </c>
      <c r="F33" s="0" t="s">
        <v>303</v>
      </c>
    </row>
    <row r="34" customFormat="false" ht="12.75" hidden="false" customHeight="false" outlineLevel="0" collapsed="false">
      <c r="A34" s="40" t="n">
        <v>58</v>
      </c>
      <c r="B34" s="25" t="s">
        <v>19</v>
      </c>
      <c r="C34" s="40" t="s">
        <v>304</v>
      </c>
      <c r="D34" s="40" t="s">
        <v>260</v>
      </c>
      <c r="E34" s="41" t="s">
        <v>289</v>
      </c>
    </row>
    <row r="35" customFormat="false" ht="12.75" hidden="false" customHeight="false" outlineLevel="0" collapsed="false">
      <c r="A35" s="40" t="n">
        <v>61</v>
      </c>
      <c r="B35" s="25" t="s">
        <v>73</v>
      </c>
      <c r="C35" s="40" t="s">
        <v>305</v>
      </c>
      <c r="D35" s="40" t="s">
        <v>246</v>
      </c>
      <c r="E35" s="41" t="s">
        <v>289</v>
      </c>
    </row>
    <row r="36" customFormat="false" ht="12.75" hidden="false" customHeight="false" outlineLevel="0" collapsed="false">
      <c r="A36" s="40" t="n">
        <v>62</v>
      </c>
      <c r="B36" s="25" t="s">
        <v>49</v>
      </c>
      <c r="C36" s="40" t="s">
        <v>306</v>
      </c>
      <c r="D36" s="40" t="s">
        <v>285</v>
      </c>
      <c r="E36" s="41" t="s">
        <v>289</v>
      </c>
    </row>
    <row r="37" customFormat="false" ht="12.75" hidden="false" customHeight="false" outlineLevel="0" collapsed="false">
      <c r="A37" s="40" t="n">
        <v>63</v>
      </c>
      <c r="B37" s="25" t="s">
        <v>22</v>
      </c>
      <c r="C37" s="40" t="s">
        <v>307</v>
      </c>
      <c r="D37" s="40" t="s">
        <v>260</v>
      </c>
      <c r="E37" s="41" t="s">
        <v>289</v>
      </c>
    </row>
    <row r="38" customFormat="false" ht="12.75" hidden="false" customHeight="false" outlineLevel="0" collapsed="false">
      <c r="A38" s="40" t="n">
        <v>72</v>
      </c>
      <c r="B38" s="25" t="s">
        <v>40</v>
      </c>
      <c r="C38" s="40" t="s">
        <v>308</v>
      </c>
      <c r="D38" s="40" t="s">
        <v>285</v>
      </c>
      <c r="E38" s="41" t="s">
        <v>289</v>
      </c>
    </row>
    <row r="39" customFormat="false" ht="12.75" hidden="false" customHeight="false" outlineLevel="0" collapsed="false">
      <c r="A39" s="40" t="n">
        <v>19</v>
      </c>
      <c r="B39" s="41" t="s">
        <v>142</v>
      </c>
      <c r="C39" s="40" t="s">
        <v>309</v>
      </c>
      <c r="D39" s="40" t="s">
        <v>260</v>
      </c>
      <c r="E39" s="41" t="s">
        <v>115</v>
      </c>
    </row>
    <row r="40" customFormat="false" ht="12.75" hidden="false" customHeight="false" outlineLevel="0" collapsed="false">
      <c r="A40" s="40" t="n">
        <v>25</v>
      </c>
      <c r="B40" s="41" t="s">
        <v>310</v>
      </c>
      <c r="C40" s="40" t="s">
        <v>311</v>
      </c>
      <c r="D40" s="40" t="s">
        <v>260</v>
      </c>
      <c r="E40" s="41" t="s">
        <v>115</v>
      </c>
    </row>
    <row r="41" customFormat="false" ht="12.75" hidden="false" customHeight="false" outlineLevel="0" collapsed="false">
      <c r="A41" s="40" t="n">
        <v>27</v>
      </c>
      <c r="B41" s="41" t="s">
        <v>133</v>
      </c>
      <c r="C41" s="40" t="s">
        <v>296</v>
      </c>
      <c r="D41" s="40" t="s">
        <v>285</v>
      </c>
      <c r="E41" s="41" t="s">
        <v>115</v>
      </c>
    </row>
    <row r="42" customFormat="false" ht="12.75" hidden="false" customHeight="false" outlineLevel="0" collapsed="false">
      <c r="A42" s="40" t="n">
        <v>34</v>
      </c>
      <c r="B42" s="41" t="s">
        <v>155</v>
      </c>
      <c r="C42" s="40" t="s">
        <v>312</v>
      </c>
      <c r="D42" s="40" t="s">
        <v>260</v>
      </c>
      <c r="E42" s="41" t="s">
        <v>115</v>
      </c>
    </row>
    <row r="43" customFormat="false" ht="12.75" hidden="false" customHeight="false" outlineLevel="0" collapsed="false">
      <c r="A43" s="40" t="n">
        <v>66</v>
      </c>
      <c r="B43" s="41" t="s">
        <v>313</v>
      </c>
      <c r="C43" s="40" t="s">
        <v>314</v>
      </c>
      <c r="D43" s="40" t="s">
        <v>257</v>
      </c>
      <c r="E43" s="41" t="s">
        <v>115</v>
      </c>
    </row>
    <row r="44" customFormat="false" ht="12.75" hidden="false" customHeight="false" outlineLevel="0" collapsed="false">
      <c r="A44" s="40" t="n">
        <v>71</v>
      </c>
      <c r="B44" s="41" t="s">
        <v>225</v>
      </c>
      <c r="C44" s="40" t="s">
        <v>315</v>
      </c>
      <c r="D44" s="40" t="s">
        <v>316</v>
      </c>
      <c r="E44" s="41" t="s">
        <v>115</v>
      </c>
    </row>
    <row r="45" customFormat="false" ht="12.75" hidden="false" customHeight="false" outlineLevel="0" collapsed="false">
      <c r="A45" s="40" t="n">
        <v>74</v>
      </c>
      <c r="B45" s="41" t="s">
        <v>317</v>
      </c>
      <c r="C45" s="40" t="s">
        <v>318</v>
      </c>
      <c r="D45" s="40" t="s">
        <v>285</v>
      </c>
      <c r="E45" s="41" t="s">
        <v>319</v>
      </c>
    </row>
    <row r="46" customFormat="false" ht="12.75" hidden="false" customHeight="false" outlineLevel="0" collapsed="false">
      <c r="A46" s="40" t="n">
        <v>30</v>
      </c>
      <c r="B46" s="41" t="s">
        <v>320</v>
      </c>
      <c r="C46" s="40" t="s">
        <v>321</v>
      </c>
      <c r="D46" s="40" t="s">
        <v>86</v>
      </c>
      <c r="E46" s="41" t="s">
        <v>322</v>
      </c>
    </row>
    <row r="47" customFormat="false" ht="12.75" hidden="false" customHeight="false" outlineLevel="0" collapsed="false">
      <c r="A47" s="40" t="n">
        <v>44</v>
      </c>
      <c r="B47" s="41" t="s">
        <v>323</v>
      </c>
      <c r="C47" s="40" t="s">
        <v>324</v>
      </c>
      <c r="D47" s="40" t="s">
        <v>260</v>
      </c>
      <c r="E47" s="41" t="s">
        <v>322</v>
      </c>
    </row>
    <row r="48" customFormat="false" ht="12.75" hidden="false" customHeight="false" outlineLevel="0" collapsed="false">
      <c r="A48" s="40" t="n">
        <v>45</v>
      </c>
      <c r="B48" s="41" t="s">
        <v>325</v>
      </c>
      <c r="C48" s="40" t="s">
        <v>326</v>
      </c>
      <c r="D48" s="40" t="s">
        <v>86</v>
      </c>
      <c r="E48" s="41" t="s">
        <v>322</v>
      </c>
    </row>
    <row r="49" customFormat="false" ht="12.75" hidden="false" customHeight="false" outlineLevel="0" collapsed="false">
      <c r="A49" s="40" t="n">
        <v>64</v>
      </c>
      <c r="B49" s="41" t="s">
        <v>327</v>
      </c>
      <c r="C49" s="40" t="s">
        <v>328</v>
      </c>
      <c r="D49" s="40" t="s">
        <v>285</v>
      </c>
      <c r="E49" s="41" t="s">
        <v>329</v>
      </c>
    </row>
    <row r="50" customFormat="false" ht="12.75" hidden="false" customHeight="false" outlineLevel="0" collapsed="false">
      <c r="A50" s="40" t="n">
        <v>10</v>
      </c>
      <c r="B50" s="41" t="s">
        <v>330</v>
      </c>
      <c r="C50" s="40" t="s">
        <v>331</v>
      </c>
      <c r="D50" s="40" t="s">
        <v>86</v>
      </c>
      <c r="E50" s="41" t="s">
        <v>332</v>
      </c>
    </row>
    <row r="51" customFormat="false" ht="12.75" hidden="false" customHeight="false" outlineLevel="0" collapsed="false">
      <c r="A51" s="40" t="n">
        <v>20</v>
      </c>
      <c r="B51" s="41" t="s">
        <v>333</v>
      </c>
      <c r="C51" s="40" t="s">
        <v>334</v>
      </c>
      <c r="D51" s="40" t="s">
        <v>246</v>
      </c>
      <c r="E51" s="41" t="s">
        <v>332</v>
      </c>
    </row>
    <row r="52" customFormat="false" ht="12.75" hidden="false" customHeight="false" outlineLevel="0" collapsed="false">
      <c r="A52" s="40" t="n">
        <v>40</v>
      </c>
      <c r="B52" s="41" t="s">
        <v>335</v>
      </c>
      <c r="C52" s="40" t="s">
        <v>336</v>
      </c>
      <c r="D52" s="40" t="s">
        <v>260</v>
      </c>
      <c r="E52" s="41" t="s">
        <v>332</v>
      </c>
    </row>
    <row r="53" customFormat="false" ht="12.75" hidden="false" customHeight="false" outlineLevel="0" collapsed="false">
      <c r="A53" s="40" t="n">
        <v>47</v>
      </c>
      <c r="B53" s="41" t="s">
        <v>337</v>
      </c>
      <c r="C53" s="40" t="s">
        <v>338</v>
      </c>
      <c r="D53" s="40" t="s">
        <v>246</v>
      </c>
      <c r="E53" s="41" t="s">
        <v>332</v>
      </c>
    </row>
    <row r="54" customFormat="false" ht="12.75" hidden="false" customHeight="false" outlineLevel="0" collapsed="false">
      <c r="A54" s="40" t="n">
        <v>56</v>
      </c>
      <c r="B54" s="41" t="s">
        <v>339</v>
      </c>
      <c r="C54" s="40" t="s">
        <v>340</v>
      </c>
      <c r="D54" s="40" t="s">
        <v>285</v>
      </c>
      <c r="E54" s="41" t="s">
        <v>332</v>
      </c>
    </row>
    <row r="55" customFormat="false" ht="12.75" hidden="false" customHeight="false" outlineLevel="0" collapsed="false">
      <c r="A55" s="40" t="n">
        <v>80</v>
      </c>
      <c r="B55" s="41" t="s">
        <v>341</v>
      </c>
      <c r="C55" s="40" t="s">
        <v>342</v>
      </c>
      <c r="D55" s="40" t="s">
        <v>285</v>
      </c>
      <c r="E55" s="41" t="s">
        <v>332</v>
      </c>
    </row>
    <row r="56" customFormat="false" ht="12.75" hidden="false" customHeight="false" outlineLevel="0" collapsed="false">
      <c r="A56" s="40" t="n">
        <v>82</v>
      </c>
      <c r="B56" s="41" t="s">
        <v>343</v>
      </c>
      <c r="C56" s="40" t="s">
        <v>344</v>
      </c>
      <c r="D56" s="40" t="s">
        <v>257</v>
      </c>
      <c r="E56" s="41" t="s">
        <v>332</v>
      </c>
    </row>
    <row r="57" customFormat="false" ht="12.75" hidden="false" customHeight="false" outlineLevel="0" collapsed="false">
      <c r="A57" s="40" t="n">
        <v>1</v>
      </c>
      <c r="B57" s="41" t="s">
        <v>345</v>
      </c>
      <c r="C57" s="40" t="s">
        <v>346</v>
      </c>
      <c r="D57" s="40" t="s">
        <v>86</v>
      </c>
      <c r="E57" s="41" t="s">
        <v>347</v>
      </c>
    </row>
    <row r="58" customFormat="false" ht="12.75" hidden="false" customHeight="false" outlineLevel="0" collapsed="false">
      <c r="A58" s="40" t="n">
        <v>13</v>
      </c>
      <c r="B58" s="41" t="s">
        <v>348</v>
      </c>
      <c r="C58" s="40" t="s">
        <v>349</v>
      </c>
      <c r="D58" s="40" t="s">
        <v>246</v>
      </c>
      <c r="E58" s="41" t="s">
        <v>347</v>
      </c>
    </row>
    <row r="59" customFormat="false" ht="12.75" hidden="false" customHeight="false" outlineLevel="0" collapsed="false">
      <c r="A59" s="40" t="n">
        <v>14</v>
      </c>
      <c r="B59" s="41" t="s">
        <v>350</v>
      </c>
      <c r="C59" s="40" t="s">
        <v>351</v>
      </c>
      <c r="D59" s="40" t="s">
        <v>283</v>
      </c>
      <c r="E59" s="41" t="s">
        <v>352</v>
      </c>
    </row>
    <row r="60" customFormat="false" ht="12.75" hidden="false" customHeight="false" outlineLevel="0" collapsed="false">
      <c r="A60" s="40" t="n">
        <v>42</v>
      </c>
      <c r="B60" s="41" t="s">
        <v>353</v>
      </c>
      <c r="C60" s="40" t="s">
        <v>354</v>
      </c>
      <c r="D60" s="40" t="s">
        <v>246</v>
      </c>
      <c r="E60" s="41" t="s">
        <v>352</v>
      </c>
    </row>
    <row r="61" customFormat="false" ht="12.75" hidden="false" customHeight="false" outlineLevel="0" collapsed="false">
      <c r="A61" s="40" t="n">
        <v>52</v>
      </c>
      <c r="B61" s="41" t="s">
        <v>355</v>
      </c>
      <c r="C61" s="40" t="s">
        <v>356</v>
      </c>
      <c r="D61" s="40" t="s">
        <v>246</v>
      </c>
      <c r="E61" s="41" t="s">
        <v>352</v>
      </c>
    </row>
    <row r="62" customFormat="false" ht="12.75" hidden="false" customHeight="false" outlineLevel="0" collapsed="false">
      <c r="A62" s="40" t="n">
        <v>54</v>
      </c>
      <c r="B62" s="41" t="s">
        <v>357</v>
      </c>
      <c r="C62" s="40" t="s">
        <v>358</v>
      </c>
      <c r="D62" s="40" t="s">
        <v>260</v>
      </c>
      <c r="E62" s="41" t="s">
        <v>352</v>
      </c>
    </row>
    <row r="63" customFormat="false" ht="12.75" hidden="false" customHeight="false" outlineLevel="0" collapsed="false">
      <c r="A63" s="40" t="n">
        <v>60</v>
      </c>
      <c r="B63" s="41" t="s">
        <v>359</v>
      </c>
      <c r="C63" s="40" t="s">
        <v>360</v>
      </c>
      <c r="D63" s="40" t="s">
        <v>86</v>
      </c>
      <c r="E63" s="41" t="s">
        <v>352</v>
      </c>
    </row>
    <row r="64" customFormat="false" ht="12.75" hidden="false" customHeight="false" outlineLevel="0" collapsed="false">
      <c r="A64" s="40" t="n">
        <v>67</v>
      </c>
      <c r="B64" s="41" t="s">
        <v>361</v>
      </c>
      <c r="C64" s="40" t="s">
        <v>362</v>
      </c>
      <c r="D64" s="40" t="s">
        <v>246</v>
      </c>
      <c r="E64" s="41" t="s">
        <v>352</v>
      </c>
    </row>
    <row r="65" customFormat="false" ht="12.75" hidden="false" customHeight="false" outlineLevel="0" collapsed="false">
      <c r="A65" s="40" t="n">
        <v>78</v>
      </c>
      <c r="B65" s="41" t="s">
        <v>363</v>
      </c>
      <c r="C65" s="40" t="s">
        <v>364</v>
      </c>
      <c r="D65" s="40" t="s">
        <v>260</v>
      </c>
      <c r="E65" s="41" t="s">
        <v>352</v>
      </c>
    </row>
    <row r="66" customFormat="false" ht="12.75" hidden="false" customHeight="false" outlineLevel="0" collapsed="false">
      <c r="A66" s="40" t="n">
        <v>79</v>
      </c>
      <c r="B66" s="41" t="s">
        <v>365</v>
      </c>
      <c r="C66" s="40" t="s">
        <v>364</v>
      </c>
      <c r="D66" s="40" t="s">
        <v>283</v>
      </c>
      <c r="E66" s="41" t="s">
        <v>352</v>
      </c>
    </row>
    <row r="67" customFormat="false" ht="12.75" hidden="false" customHeight="false" outlineLevel="0" collapsed="false">
      <c r="A67" s="40" t="n">
        <v>81</v>
      </c>
      <c r="B67" s="41" t="s">
        <v>366</v>
      </c>
      <c r="C67" s="40" t="s">
        <v>367</v>
      </c>
      <c r="D67" s="40" t="s">
        <v>283</v>
      </c>
      <c r="E67" s="41" t="s">
        <v>352</v>
      </c>
    </row>
    <row r="68" customFormat="false" ht="12.75" hidden="false" customHeight="false" outlineLevel="0" collapsed="false">
      <c r="A68" s="40" t="n">
        <v>37</v>
      </c>
      <c r="B68" s="41" t="s">
        <v>368</v>
      </c>
      <c r="C68" s="40" t="s">
        <v>369</v>
      </c>
      <c r="D68" s="40" t="s">
        <v>298</v>
      </c>
      <c r="E68" s="41" t="s">
        <v>370</v>
      </c>
    </row>
    <row r="69" customFormat="false" ht="12.75" hidden="false" customHeight="false" outlineLevel="0" collapsed="false">
      <c r="A69" s="40" t="n">
        <v>65</v>
      </c>
      <c r="B69" s="41" t="s">
        <v>371</v>
      </c>
      <c r="C69" s="40" t="s">
        <v>372</v>
      </c>
      <c r="D69" s="40" t="s">
        <v>285</v>
      </c>
      <c r="E69" s="41" t="s">
        <v>373</v>
      </c>
    </row>
    <row r="70" customFormat="false" ht="12.75" hidden="false" customHeight="false" outlineLevel="0" collapsed="false">
      <c r="A70" s="40" t="n">
        <v>9</v>
      </c>
      <c r="B70" s="41" t="s">
        <v>374</v>
      </c>
      <c r="C70" s="40" t="s">
        <v>375</v>
      </c>
      <c r="D70" s="40" t="s">
        <v>86</v>
      </c>
      <c r="E70" s="41"/>
    </row>
    <row r="71" customFormat="false" ht="12.75" hidden="false" customHeight="false" outlineLevel="0" collapsed="false">
      <c r="A71" s="40" t="n">
        <v>18</v>
      </c>
      <c r="B71" s="41" t="s">
        <v>157</v>
      </c>
      <c r="C71" s="40" t="s">
        <v>376</v>
      </c>
      <c r="D71" s="40" t="s">
        <v>86</v>
      </c>
      <c r="E71" s="41"/>
    </row>
    <row r="72" customFormat="false" ht="12.75" hidden="false" customHeight="false" outlineLevel="0" collapsed="false">
      <c r="A72" s="40" t="n">
        <v>38</v>
      </c>
      <c r="B72" s="41" t="s">
        <v>377</v>
      </c>
      <c r="C72" s="40" t="s">
        <v>378</v>
      </c>
      <c r="D72" s="40" t="s">
        <v>86</v>
      </c>
      <c r="E72" s="41"/>
    </row>
    <row r="73" customFormat="false" ht="12.75" hidden="false" customHeight="false" outlineLevel="0" collapsed="false">
      <c r="A73" s="40" t="n">
        <v>39</v>
      </c>
      <c r="B73" s="41" t="s">
        <v>379</v>
      </c>
      <c r="C73" s="40" t="s">
        <v>380</v>
      </c>
      <c r="D73" s="40" t="s">
        <v>86</v>
      </c>
      <c r="E73" s="41"/>
    </row>
    <row r="74" customFormat="false" ht="12.75" hidden="false" customHeight="false" outlineLevel="0" collapsed="false">
      <c r="A74" s="40" t="n">
        <v>48</v>
      </c>
      <c r="B74" s="41" t="s">
        <v>381</v>
      </c>
      <c r="C74" s="40" t="s">
        <v>382</v>
      </c>
      <c r="D74" s="40"/>
      <c r="E74" s="41"/>
    </row>
    <row r="75" customFormat="false" ht="12.75" hidden="false" customHeight="false" outlineLevel="0" collapsed="false">
      <c r="A75" s="40" t="n">
        <v>50</v>
      </c>
      <c r="B75" s="41" t="s">
        <v>203</v>
      </c>
      <c r="C75" s="40" t="s">
        <v>383</v>
      </c>
      <c r="D75" s="40" t="s">
        <v>246</v>
      </c>
      <c r="E75" s="41"/>
    </row>
    <row r="76" customFormat="false" ht="12.75" hidden="false" customHeight="false" outlineLevel="0" collapsed="false">
      <c r="A76" s="40" t="n">
        <v>51</v>
      </c>
      <c r="B76" s="41" t="s">
        <v>384</v>
      </c>
      <c r="C76" s="40" t="s">
        <v>385</v>
      </c>
      <c r="D76" s="40" t="s">
        <v>86</v>
      </c>
      <c r="E76" s="41"/>
    </row>
    <row r="77" customFormat="false" ht="12.75" hidden="false" customHeight="false" outlineLevel="0" collapsed="false">
      <c r="A77" s="40" t="n">
        <v>53</v>
      </c>
      <c r="B77" s="41" t="s">
        <v>386</v>
      </c>
      <c r="C77" s="40" t="s">
        <v>387</v>
      </c>
      <c r="D77" s="40" t="s">
        <v>246</v>
      </c>
      <c r="E77" s="41"/>
    </row>
    <row r="78" customFormat="false" ht="12.75" hidden="false" customHeight="false" outlineLevel="0" collapsed="false">
      <c r="A78" s="40" t="n">
        <v>55</v>
      </c>
      <c r="B78" s="41" t="s">
        <v>388</v>
      </c>
      <c r="C78" s="40" t="s">
        <v>389</v>
      </c>
      <c r="D78" s="40" t="s">
        <v>246</v>
      </c>
      <c r="E78" s="41"/>
    </row>
    <row r="79" customFormat="false" ht="12.75" hidden="false" customHeight="false" outlineLevel="0" collapsed="false">
      <c r="A79" s="40" t="n">
        <v>57</v>
      </c>
      <c r="B79" s="41" t="s">
        <v>213</v>
      </c>
      <c r="C79" s="40" t="s">
        <v>390</v>
      </c>
      <c r="D79" s="40" t="s">
        <v>260</v>
      </c>
      <c r="E79" s="41"/>
    </row>
    <row r="80" customFormat="false" ht="12.75" hidden="false" customHeight="false" outlineLevel="0" collapsed="false">
      <c r="A80" s="40" t="n">
        <v>68</v>
      </c>
      <c r="B80" s="41" t="s">
        <v>391</v>
      </c>
      <c r="C80" s="40" t="s">
        <v>392</v>
      </c>
      <c r="D80" s="40" t="s">
        <v>246</v>
      </c>
      <c r="E80" s="41"/>
    </row>
    <row r="81" customFormat="false" ht="12.75" hidden="false" customHeight="false" outlineLevel="0" collapsed="false">
      <c r="A81" s="40" t="n">
        <v>70</v>
      </c>
      <c r="B81" s="41" t="s">
        <v>393</v>
      </c>
      <c r="C81" s="40" t="s">
        <v>394</v>
      </c>
      <c r="D81" s="40" t="s">
        <v>246</v>
      </c>
      <c r="E81" s="41"/>
    </row>
    <row r="82" customFormat="false" ht="12.75" hidden="false" customHeight="false" outlineLevel="0" collapsed="false">
      <c r="A82" s="40" t="n">
        <v>75</v>
      </c>
      <c r="B82" s="41" t="s">
        <v>395</v>
      </c>
      <c r="C82" s="40" t="s">
        <v>396</v>
      </c>
      <c r="D82" s="40" t="s">
        <v>260</v>
      </c>
      <c r="E82" s="41"/>
    </row>
    <row r="83" customFormat="false" ht="12.75" hidden="false" customHeight="false" outlineLevel="0" collapsed="false">
      <c r="A83" s="40" t="n">
        <v>76</v>
      </c>
      <c r="B83" s="41" t="s">
        <v>397</v>
      </c>
      <c r="C83" s="40" t="s">
        <v>398</v>
      </c>
      <c r="D83" s="40" t="s">
        <v>246</v>
      </c>
      <c r="E83" s="41"/>
    </row>
    <row r="84" customFormat="false" ht="12.75" hidden="false" customHeight="false" outlineLevel="0" collapsed="false">
      <c r="A84" s="40" t="n">
        <v>77</v>
      </c>
      <c r="B84" s="41" t="s">
        <v>231</v>
      </c>
      <c r="C84" s="40" t="s">
        <v>399</v>
      </c>
      <c r="D84" s="40"/>
      <c r="E84" s="41"/>
    </row>
    <row r="85" customFormat="false" ht="12.75" hidden="false" customHeight="false" outlineLevel="0" collapsed="false">
      <c r="A85" s="40" t="n">
        <v>84</v>
      </c>
      <c r="B85" s="41" t="s">
        <v>400</v>
      </c>
      <c r="C85" s="40" t="s">
        <v>401</v>
      </c>
      <c r="D85" s="40" t="s">
        <v>298</v>
      </c>
      <c r="E85" s="41"/>
    </row>
    <row r="86" customFormat="false" ht="12.75" hidden="false" customHeight="false" outlineLevel="0" collapsed="false">
      <c r="A86" s="40" t="n">
        <v>85</v>
      </c>
      <c r="B86" s="41" t="s">
        <v>402</v>
      </c>
      <c r="C86" s="40" t="s">
        <v>403</v>
      </c>
      <c r="D86" s="40" t="s">
        <v>283</v>
      </c>
      <c r="E86" s="41"/>
    </row>
    <row r="87" customFormat="false" ht="12.75" hidden="false" customHeight="false" outlineLevel="0" collapsed="false">
      <c r="A87" s="40" t="n">
        <v>86</v>
      </c>
      <c r="B87" s="41" t="s">
        <v>404</v>
      </c>
      <c r="C87" s="40" t="s">
        <v>403</v>
      </c>
      <c r="D87" s="40" t="s">
        <v>298</v>
      </c>
      <c r="E8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0.41"/>
    <col collapsed="false" customWidth="true" hidden="false" outlineLevel="0" max="3" min="3" style="42" width="10.71"/>
    <col collapsed="false" customWidth="true" hidden="false" outlineLevel="0" max="4" min="4" style="43" width="20.99"/>
    <col collapsed="false" customWidth="true" hidden="false" outlineLevel="0" max="5" min="5" style="43" width="5.85"/>
    <col collapsed="false" customWidth="true" hidden="false" outlineLevel="0" max="7" min="6" style="0" width="4.7"/>
  </cols>
  <sheetData>
    <row r="1" customFormat="false" ht="12.75" hidden="false" customHeight="true" outlineLevel="0" collapsed="false">
      <c r="A1" s="44" t="n">
        <v>1</v>
      </c>
      <c r="B1" s="44" t="s">
        <v>405</v>
      </c>
      <c r="C1" s="44" t="s">
        <v>406</v>
      </c>
      <c r="D1" s="44" t="s">
        <v>407</v>
      </c>
      <c r="E1" s="44" t="s">
        <v>86</v>
      </c>
      <c r="F1" s="44" t="n">
        <v>45</v>
      </c>
      <c r="G1" s="44" t="n">
        <v>47</v>
      </c>
      <c r="H1" s="45"/>
      <c r="I1" s="45"/>
      <c r="J1" s="45"/>
    </row>
    <row r="2" customFormat="false" ht="12.75" hidden="false" customHeight="true" outlineLevel="0" collapsed="false">
      <c r="A2" s="44" t="n">
        <v>2</v>
      </c>
      <c r="B2" s="44" t="s">
        <v>408</v>
      </c>
      <c r="C2" s="44" t="s">
        <v>409</v>
      </c>
      <c r="D2" s="44" t="s">
        <v>410</v>
      </c>
      <c r="E2" s="44" t="s">
        <v>86</v>
      </c>
      <c r="F2" s="44" t="n">
        <v>47</v>
      </c>
      <c r="G2" s="44" t="n">
        <v>16</v>
      </c>
      <c r="H2" s="45"/>
      <c r="I2" s="45"/>
      <c r="J2" s="45"/>
    </row>
    <row r="3" customFormat="false" ht="12.75" hidden="false" customHeight="true" outlineLevel="0" collapsed="false">
      <c r="A3" s="44" t="n">
        <v>3</v>
      </c>
      <c r="B3" s="44" t="s">
        <v>411</v>
      </c>
      <c r="C3" s="44" t="s">
        <v>412</v>
      </c>
      <c r="D3" s="44" t="s">
        <v>88</v>
      </c>
      <c r="E3" s="44" t="s">
        <v>86</v>
      </c>
      <c r="F3" s="44" t="n">
        <v>47</v>
      </c>
      <c r="G3" s="44" t="n">
        <v>37</v>
      </c>
      <c r="H3" s="45"/>
      <c r="I3" s="45"/>
      <c r="J3" s="45"/>
    </row>
    <row r="4" customFormat="false" ht="12.75" hidden="false" customHeight="true" outlineLevel="0" collapsed="false">
      <c r="A4" s="44" t="n">
        <v>4</v>
      </c>
      <c r="B4" s="44" t="s">
        <v>413</v>
      </c>
      <c r="C4" s="44" t="s">
        <v>414</v>
      </c>
      <c r="D4" s="44" t="s">
        <v>104</v>
      </c>
      <c r="E4" s="44" t="s">
        <v>96</v>
      </c>
      <c r="F4" s="44" t="n">
        <v>47</v>
      </c>
      <c r="G4" s="44" t="n">
        <v>54</v>
      </c>
      <c r="H4" s="45"/>
      <c r="I4" s="45"/>
      <c r="J4" s="45"/>
    </row>
    <row r="5" customFormat="false" ht="12.75" hidden="false" customHeight="true" outlineLevel="0" collapsed="false">
      <c r="A5" s="44" t="n">
        <v>5</v>
      </c>
      <c r="B5" s="44" t="s">
        <v>415</v>
      </c>
      <c r="C5" s="44" t="s">
        <v>416</v>
      </c>
      <c r="D5" s="44" t="s">
        <v>170</v>
      </c>
      <c r="E5" s="44" t="s">
        <v>96</v>
      </c>
      <c r="F5" s="44" t="n">
        <v>48</v>
      </c>
      <c r="G5" s="44" t="n">
        <v>11</v>
      </c>
      <c r="H5" s="45"/>
      <c r="I5" s="45"/>
      <c r="J5" s="45"/>
    </row>
    <row r="6" customFormat="false" ht="12.75" hidden="false" customHeight="true" outlineLevel="0" collapsed="false">
      <c r="A6" s="44" t="n">
        <v>6</v>
      </c>
      <c r="B6" s="44" t="s">
        <v>417</v>
      </c>
      <c r="C6" s="44" t="s">
        <v>418</v>
      </c>
      <c r="D6" s="44" t="s">
        <v>128</v>
      </c>
      <c r="E6" s="44" t="s">
        <v>86</v>
      </c>
      <c r="F6" s="44" t="n">
        <v>48</v>
      </c>
      <c r="G6" s="44" t="n">
        <v>39</v>
      </c>
      <c r="H6" s="45"/>
      <c r="I6" s="45"/>
      <c r="J6" s="45"/>
    </row>
    <row r="7" customFormat="false" ht="12.75" hidden="false" customHeight="true" outlineLevel="0" collapsed="false">
      <c r="A7" s="44" t="n">
        <v>7</v>
      </c>
      <c r="B7" s="44" t="s">
        <v>419</v>
      </c>
      <c r="C7" s="44" t="s">
        <v>420</v>
      </c>
      <c r="D7" s="44" t="s">
        <v>421</v>
      </c>
      <c r="E7" s="44" t="s">
        <v>86</v>
      </c>
      <c r="F7" s="44" t="n">
        <v>48</v>
      </c>
      <c r="G7" s="44" t="n">
        <v>49</v>
      </c>
      <c r="H7" s="45"/>
      <c r="I7" s="45"/>
      <c r="J7" s="45"/>
    </row>
    <row r="8" customFormat="false" ht="12.75" hidden="false" customHeight="true" outlineLevel="0" collapsed="false">
      <c r="A8" s="44" t="n">
        <v>8</v>
      </c>
      <c r="B8" s="44" t="s">
        <v>422</v>
      </c>
      <c r="C8" s="44" t="s">
        <v>423</v>
      </c>
      <c r="D8" s="44" t="s">
        <v>424</v>
      </c>
      <c r="E8" s="44" t="s">
        <v>96</v>
      </c>
      <c r="F8" s="44" t="n">
        <v>49</v>
      </c>
      <c r="G8" s="44" t="n">
        <v>57</v>
      </c>
      <c r="H8" s="45"/>
      <c r="I8" s="45"/>
      <c r="J8" s="45"/>
    </row>
    <row r="9" customFormat="false" ht="12.75" hidden="false" customHeight="true" outlineLevel="0" collapsed="false">
      <c r="A9" s="44" t="n">
        <v>9</v>
      </c>
      <c r="B9" s="46" t="s">
        <v>425</v>
      </c>
      <c r="C9" s="46" t="s">
        <v>426</v>
      </c>
      <c r="D9" s="46" t="s">
        <v>97</v>
      </c>
      <c r="E9" s="44" t="s">
        <v>96</v>
      </c>
      <c r="F9" s="44" t="n">
        <v>50</v>
      </c>
      <c r="G9" s="44" t="n">
        <v>3</v>
      </c>
      <c r="H9" s="45"/>
      <c r="I9" s="45"/>
      <c r="J9" s="45"/>
    </row>
    <row r="10" customFormat="false" ht="12.75" hidden="false" customHeight="true" outlineLevel="0" collapsed="false">
      <c r="A10" s="44" t="n">
        <v>10</v>
      </c>
      <c r="B10" s="46" t="s">
        <v>427</v>
      </c>
      <c r="C10" s="46" t="s">
        <v>428</v>
      </c>
      <c r="D10" s="46" t="s">
        <v>97</v>
      </c>
      <c r="E10" s="44" t="s">
        <v>86</v>
      </c>
      <c r="F10" s="44" t="n">
        <v>50</v>
      </c>
      <c r="G10" s="44" t="n">
        <v>16</v>
      </c>
      <c r="H10" s="45"/>
      <c r="I10" s="45"/>
      <c r="J10" s="45"/>
    </row>
    <row r="11" customFormat="false" ht="12.75" hidden="false" customHeight="true" outlineLevel="0" collapsed="false">
      <c r="A11" s="44" t="n">
        <v>11</v>
      </c>
      <c r="B11" s="44" t="s">
        <v>411</v>
      </c>
      <c r="C11" s="44" t="s">
        <v>429</v>
      </c>
      <c r="D11" s="44" t="s">
        <v>104</v>
      </c>
      <c r="E11" s="44" t="s">
        <v>103</v>
      </c>
      <c r="F11" s="44" t="n">
        <v>51</v>
      </c>
      <c r="G11" s="44" t="n">
        <v>33</v>
      </c>
      <c r="H11" s="45"/>
      <c r="I11" s="45"/>
      <c r="J11" s="45"/>
    </row>
    <row r="12" customFormat="false" ht="12.75" hidden="false" customHeight="true" outlineLevel="0" collapsed="false">
      <c r="A12" s="44" t="n">
        <v>12</v>
      </c>
      <c r="B12" s="44" t="s">
        <v>430</v>
      </c>
      <c r="C12" s="44" t="s">
        <v>431</v>
      </c>
      <c r="D12" s="44" t="s">
        <v>421</v>
      </c>
      <c r="E12" s="44" t="s">
        <v>96</v>
      </c>
      <c r="F12" s="44" t="n">
        <v>51</v>
      </c>
      <c r="G12" s="44" t="n">
        <v>37</v>
      </c>
      <c r="H12" s="45"/>
      <c r="I12" s="45"/>
      <c r="J12" s="45"/>
    </row>
    <row r="13" customFormat="false" ht="12.75" hidden="false" customHeight="true" outlineLevel="0" collapsed="false">
      <c r="A13" s="44" t="n">
        <v>13</v>
      </c>
      <c r="B13" s="44" t="s">
        <v>432</v>
      </c>
      <c r="C13" s="44" t="s">
        <v>433</v>
      </c>
      <c r="D13" s="44" t="s">
        <v>104</v>
      </c>
      <c r="E13" s="44" t="s">
        <v>96</v>
      </c>
      <c r="F13" s="44" t="n">
        <v>51</v>
      </c>
      <c r="G13" s="44" t="n">
        <v>56</v>
      </c>
      <c r="H13" s="45"/>
      <c r="I13" s="45"/>
      <c r="J13" s="45"/>
    </row>
    <row r="14" customFormat="false" ht="12.75" hidden="false" customHeight="true" outlineLevel="0" collapsed="false">
      <c r="A14" s="44" t="n">
        <v>14</v>
      </c>
      <c r="B14" s="44" t="s">
        <v>434</v>
      </c>
      <c r="C14" s="44" t="s">
        <v>435</v>
      </c>
      <c r="D14" s="44" t="s">
        <v>436</v>
      </c>
      <c r="E14" s="44" t="s">
        <v>86</v>
      </c>
      <c r="F14" s="44" t="n">
        <v>52</v>
      </c>
      <c r="G14" s="44" t="n">
        <v>4</v>
      </c>
      <c r="H14" s="45"/>
      <c r="I14" s="45"/>
      <c r="J14" s="45"/>
    </row>
    <row r="15" customFormat="false" ht="12.75" hidden="false" customHeight="true" outlineLevel="0" collapsed="false">
      <c r="A15" s="44" t="n">
        <v>15</v>
      </c>
      <c r="B15" s="44" t="s">
        <v>437</v>
      </c>
      <c r="C15" s="44" t="s">
        <v>438</v>
      </c>
      <c r="D15" s="44" t="s">
        <v>439</v>
      </c>
      <c r="E15" s="44" t="s">
        <v>86</v>
      </c>
      <c r="F15" s="44" t="n">
        <v>52</v>
      </c>
      <c r="G15" s="44" t="n">
        <v>9</v>
      </c>
      <c r="H15" s="45"/>
      <c r="I15" s="45"/>
      <c r="J15" s="45"/>
    </row>
    <row r="16" customFormat="false" ht="12.75" hidden="false" customHeight="true" outlineLevel="0" collapsed="false">
      <c r="A16" s="44" t="n">
        <v>16</v>
      </c>
      <c r="B16" s="44" t="s">
        <v>440</v>
      </c>
      <c r="C16" s="44" t="s">
        <v>441</v>
      </c>
      <c r="D16" s="44" t="s">
        <v>424</v>
      </c>
      <c r="E16" s="44" t="s">
        <v>96</v>
      </c>
      <c r="F16" s="44" t="n">
        <v>52</v>
      </c>
      <c r="G16" s="44" t="n">
        <v>20</v>
      </c>
      <c r="H16" s="45"/>
      <c r="I16" s="45"/>
      <c r="J16" s="45"/>
    </row>
    <row r="17" customFormat="false" ht="12.75" hidden="false" customHeight="true" outlineLevel="0" collapsed="false">
      <c r="A17" s="44" t="n">
        <v>17</v>
      </c>
      <c r="B17" s="46" t="s">
        <v>442</v>
      </c>
      <c r="C17" s="46" t="s">
        <v>443</v>
      </c>
      <c r="D17" s="46" t="s">
        <v>97</v>
      </c>
      <c r="E17" s="44" t="s">
        <v>86</v>
      </c>
      <c r="F17" s="44" t="n">
        <v>52</v>
      </c>
      <c r="G17" s="44" t="n">
        <v>41</v>
      </c>
      <c r="H17" s="45"/>
      <c r="I17" s="45"/>
      <c r="J17" s="45"/>
    </row>
    <row r="18" customFormat="false" ht="12.75" hidden="false" customHeight="true" outlineLevel="0" collapsed="false">
      <c r="A18" s="44" t="n">
        <v>18</v>
      </c>
      <c r="B18" s="44" t="s">
        <v>444</v>
      </c>
      <c r="C18" s="44" t="s">
        <v>445</v>
      </c>
      <c r="D18" s="44" t="s">
        <v>446</v>
      </c>
      <c r="E18" s="44" t="s">
        <v>86</v>
      </c>
      <c r="F18" s="44" t="n">
        <v>53</v>
      </c>
      <c r="G18" s="44" t="n">
        <v>19</v>
      </c>
      <c r="H18" s="45"/>
      <c r="I18" s="45"/>
      <c r="J18" s="45"/>
    </row>
    <row r="19" customFormat="false" ht="12.75" hidden="false" customHeight="true" outlineLevel="0" collapsed="false">
      <c r="A19" s="44" t="n">
        <v>19</v>
      </c>
      <c r="B19" s="44" t="s">
        <v>447</v>
      </c>
      <c r="C19" s="44" t="s">
        <v>448</v>
      </c>
      <c r="D19" s="44" t="s">
        <v>104</v>
      </c>
      <c r="E19" s="44" t="s">
        <v>96</v>
      </c>
      <c r="F19" s="44" t="n">
        <v>53</v>
      </c>
      <c r="G19" s="44" t="n">
        <v>29</v>
      </c>
      <c r="H19" s="45"/>
      <c r="I19" s="45"/>
      <c r="J19" s="45"/>
    </row>
    <row r="20" customFormat="false" ht="12.75" hidden="false" customHeight="true" outlineLevel="0" collapsed="false">
      <c r="A20" s="44" t="n">
        <v>20</v>
      </c>
      <c r="B20" s="44" t="s">
        <v>449</v>
      </c>
      <c r="C20" s="44" t="s">
        <v>450</v>
      </c>
      <c r="D20" s="44" t="s">
        <v>451</v>
      </c>
      <c r="E20" s="44" t="s">
        <v>86</v>
      </c>
      <c r="F20" s="44" t="n">
        <v>53</v>
      </c>
      <c r="G20" s="44" t="n">
        <v>59</v>
      </c>
      <c r="H20" s="45"/>
      <c r="I20" s="45"/>
      <c r="J20" s="45"/>
    </row>
    <row r="21" customFormat="false" ht="12.75" hidden="false" customHeight="true" outlineLevel="0" collapsed="false">
      <c r="A21" s="44" t="n">
        <v>21</v>
      </c>
      <c r="B21" s="44" t="s">
        <v>452</v>
      </c>
      <c r="C21" s="44" t="s">
        <v>453</v>
      </c>
      <c r="D21" s="44" t="s">
        <v>451</v>
      </c>
      <c r="E21" s="44" t="s">
        <v>86</v>
      </c>
      <c r="F21" s="44" t="n">
        <v>54</v>
      </c>
      <c r="G21" s="44" t="n">
        <v>22</v>
      </c>
      <c r="H21" s="45"/>
      <c r="I21" s="45"/>
      <c r="J21" s="45"/>
    </row>
    <row r="22" customFormat="false" ht="12.75" hidden="false" customHeight="true" outlineLevel="0" collapsed="false">
      <c r="A22" s="44" t="n">
        <v>22</v>
      </c>
      <c r="B22" s="46" t="s">
        <v>454</v>
      </c>
      <c r="C22" s="46" t="s">
        <v>455</v>
      </c>
      <c r="D22" s="46" t="s">
        <v>97</v>
      </c>
      <c r="E22" s="44" t="s">
        <v>96</v>
      </c>
      <c r="F22" s="44" t="n">
        <v>54</v>
      </c>
      <c r="G22" s="44" t="n">
        <v>25</v>
      </c>
      <c r="H22" s="45"/>
      <c r="I22" s="45"/>
      <c r="J22" s="45"/>
    </row>
    <row r="23" customFormat="false" ht="12.75" hidden="false" customHeight="true" outlineLevel="0" collapsed="false">
      <c r="A23" s="44" t="n">
        <v>23</v>
      </c>
      <c r="B23" s="46" t="s">
        <v>456</v>
      </c>
      <c r="C23" s="46" t="s">
        <v>457</v>
      </c>
      <c r="D23" s="46" t="s">
        <v>97</v>
      </c>
      <c r="E23" s="44" t="s">
        <v>96</v>
      </c>
      <c r="F23" s="44" t="n">
        <v>54</v>
      </c>
      <c r="G23" s="44" t="n">
        <v>30</v>
      </c>
      <c r="H23" s="45"/>
      <c r="I23" s="45"/>
      <c r="J23" s="45"/>
    </row>
    <row r="24" customFormat="false" ht="12.75" hidden="false" customHeight="true" outlineLevel="0" collapsed="false">
      <c r="A24" s="44" t="n">
        <v>24</v>
      </c>
      <c r="B24" s="44" t="s">
        <v>458</v>
      </c>
      <c r="C24" s="44" t="s">
        <v>459</v>
      </c>
      <c r="D24" s="44" t="s">
        <v>451</v>
      </c>
      <c r="E24" s="44" t="s">
        <v>460</v>
      </c>
      <c r="F24" s="44" t="n">
        <v>54</v>
      </c>
      <c r="G24" s="44" t="n">
        <v>37</v>
      </c>
      <c r="H24" s="45"/>
      <c r="I24" s="45"/>
      <c r="J24" s="45"/>
    </row>
    <row r="25" customFormat="false" ht="12.75" hidden="false" customHeight="true" outlineLevel="0" collapsed="false">
      <c r="A25" s="44" t="n">
        <v>25</v>
      </c>
      <c r="B25" s="44" t="s">
        <v>461</v>
      </c>
      <c r="C25" s="44" t="s">
        <v>462</v>
      </c>
      <c r="D25" s="44" t="s">
        <v>424</v>
      </c>
      <c r="E25" s="44" t="s">
        <v>86</v>
      </c>
      <c r="F25" s="44" t="n">
        <v>54</v>
      </c>
      <c r="G25" s="44" t="n">
        <v>50</v>
      </c>
      <c r="H25" s="45"/>
      <c r="I25" s="45"/>
      <c r="J25" s="45"/>
    </row>
    <row r="26" customFormat="false" ht="12.75" hidden="false" customHeight="true" outlineLevel="0" collapsed="false">
      <c r="A26" s="44" t="n">
        <v>26</v>
      </c>
      <c r="B26" s="44" t="s">
        <v>463</v>
      </c>
      <c r="C26" s="44" t="s">
        <v>464</v>
      </c>
      <c r="D26" s="44" t="s">
        <v>439</v>
      </c>
      <c r="E26" s="44" t="s">
        <v>96</v>
      </c>
      <c r="F26" s="44" t="n">
        <v>55</v>
      </c>
      <c r="G26" s="44" t="n">
        <v>48</v>
      </c>
      <c r="H26" s="45"/>
      <c r="I26" s="45"/>
      <c r="J26" s="45"/>
    </row>
    <row r="27" customFormat="false" ht="12.75" hidden="false" customHeight="true" outlineLevel="0" collapsed="false">
      <c r="A27" s="44" t="n">
        <v>27</v>
      </c>
      <c r="B27" s="44" t="s">
        <v>465</v>
      </c>
      <c r="C27" s="44" t="s">
        <v>466</v>
      </c>
      <c r="D27" s="44" t="s">
        <v>467</v>
      </c>
      <c r="E27" s="44" t="s">
        <v>86</v>
      </c>
      <c r="F27" s="44" t="n">
        <v>55</v>
      </c>
      <c r="G27" s="44" t="n">
        <v>54</v>
      </c>
      <c r="H27" s="45"/>
      <c r="I27" s="45"/>
      <c r="J27" s="45"/>
    </row>
    <row r="28" customFormat="false" ht="12.75" hidden="false" customHeight="true" outlineLevel="0" collapsed="false">
      <c r="A28" s="44" t="n">
        <v>28</v>
      </c>
      <c r="B28" s="44" t="s">
        <v>430</v>
      </c>
      <c r="C28" s="44" t="s">
        <v>468</v>
      </c>
      <c r="D28" s="44" t="s">
        <v>467</v>
      </c>
      <c r="E28" s="44" t="s">
        <v>134</v>
      </c>
      <c r="F28" s="44" t="n">
        <v>55</v>
      </c>
      <c r="G28" s="44" t="n">
        <v>54</v>
      </c>
      <c r="H28" s="45"/>
      <c r="I28" s="45"/>
      <c r="J28" s="45"/>
    </row>
    <row r="29" customFormat="false" ht="12.75" hidden="false" customHeight="true" outlineLevel="0" collapsed="false">
      <c r="A29" s="46" t="n">
        <v>29</v>
      </c>
      <c r="B29" s="46" t="s">
        <v>469</v>
      </c>
      <c r="C29" s="46" t="s">
        <v>470</v>
      </c>
      <c r="D29" s="46" t="s">
        <v>97</v>
      </c>
      <c r="E29" s="46" t="s">
        <v>96</v>
      </c>
      <c r="F29" s="46" t="n">
        <v>56</v>
      </c>
      <c r="G29" s="46" t="n">
        <v>11</v>
      </c>
      <c r="H29" s="45"/>
      <c r="I29" s="45"/>
      <c r="J29" s="45"/>
    </row>
    <row r="30" customFormat="false" ht="12.75" hidden="false" customHeight="true" outlineLevel="0" collapsed="false">
      <c r="A30" s="44" t="n">
        <v>30</v>
      </c>
      <c r="B30" s="44" t="s">
        <v>430</v>
      </c>
      <c r="C30" s="44" t="s">
        <v>471</v>
      </c>
      <c r="D30" s="44" t="s">
        <v>104</v>
      </c>
      <c r="E30" s="44" t="s">
        <v>96</v>
      </c>
      <c r="F30" s="44" t="n">
        <v>56</v>
      </c>
      <c r="G30" s="44" t="n">
        <v>31</v>
      </c>
      <c r="H30" s="45"/>
      <c r="I30" s="45"/>
      <c r="J30" s="45"/>
    </row>
    <row r="31" customFormat="false" ht="12.75" hidden="false" customHeight="true" outlineLevel="0" collapsed="false">
      <c r="A31" s="44" t="n">
        <v>31</v>
      </c>
      <c r="B31" s="44" t="s">
        <v>427</v>
      </c>
      <c r="C31" s="44" t="s">
        <v>472</v>
      </c>
      <c r="D31" s="44" t="s">
        <v>439</v>
      </c>
      <c r="E31" s="44" t="s">
        <v>96</v>
      </c>
      <c r="F31" s="44" t="n">
        <v>56</v>
      </c>
      <c r="G31" s="44" t="n">
        <v>41</v>
      </c>
      <c r="H31" s="45"/>
      <c r="I31" s="45"/>
      <c r="J31" s="45"/>
    </row>
    <row r="32" customFormat="false" ht="12.75" hidden="false" customHeight="true" outlineLevel="0" collapsed="false">
      <c r="A32" s="44" t="n">
        <v>32</v>
      </c>
      <c r="B32" s="44" t="s">
        <v>473</v>
      </c>
      <c r="C32" s="44" t="s">
        <v>474</v>
      </c>
      <c r="D32" s="44" t="s">
        <v>104</v>
      </c>
      <c r="E32" s="44" t="s">
        <v>103</v>
      </c>
      <c r="F32" s="44" t="n">
        <v>56</v>
      </c>
      <c r="G32" s="44" t="n">
        <v>50</v>
      </c>
      <c r="H32" s="45"/>
      <c r="I32" s="45"/>
      <c r="J32" s="45"/>
    </row>
    <row r="33" customFormat="false" ht="12.75" hidden="false" customHeight="true" outlineLevel="0" collapsed="false">
      <c r="A33" s="44" t="n">
        <v>33</v>
      </c>
      <c r="B33" s="44" t="s">
        <v>475</v>
      </c>
      <c r="C33" s="44" t="s">
        <v>476</v>
      </c>
      <c r="D33" s="44" t="s">
        <v>477</v>
      </c>
      <c r="E33" s="44" t="s">
        <v>86</v>
      </c>
      <c r="F33" s="44" t="n">
        <v>56</v>
      </c>
      <c r="G33" s="44" t="n">
        <v>56</v>
      </c>
      <c r="H33" s="45"/>
      <c r="I33" s="45"/>
      <c r="J33" s="45"/>
    </row>
    <row r="34" customFormat="false" ht="12.75" hidden="false" customHeight="true" outlineLevel="0" collapsed="false">
      <c r="A34" s="44" t="n">
        <v>34</v>
      </c>
      <c r="B34" s="44" t="s">
        <v>478</v>
      </c>
      <c r="C34" s="44" t="s">
        <v>479</v>
      </c>
      <c r="D34" s="44" t="s">
        <v>467</v>
      </c>
      <c r="E34" s="44" t="s">
        <v>96</v>
      </c>
      <c r="F34" s="44" t="n">
        <v>57</v>
      </c>
      <c r="G34" s="44" t="n">
        <v>31</v>
      </c>
      <c r="H34" s="45"/>
      <c r="I34" s="45"/>
      <c r="J34" s="45"/>
    </row>
    <row r="35" customFormat="false" ht="12.75" hidden="false" customHeight="true" outlineLevel="0" collapsed="false">
      <c r="A35" s="44" t="n">
        <v>35</v>
      </c>
      <c r="B35" s="44" t="s">
        <v>480</v>
      </c>
      <c r="C35" s="44" t="s">
        <v>481</v>
      </c>
      <c r="D35" s="44" t="s">
        <v>421</v>
      </c>
      <c r="E35" s="44" t="s">
        <v>96</v>
      </c>
      <c r="F35" s="44" t="n">
        <v>57</v>
      </c>
      <c r="G35" s="44" t="n">
        <v>37</v>
      </c>
      <c r="H35" s="45"/>
      <c r="I35" s="45"/>
      <c r="J35" s="45"/>
    </row>
    <row r="36" customFormat="false" ht="12.75" hidden="false" customHeight="true" outlineLevel="0" collapsed="false">
      <c r="A36" s="44" t="n">
        <v>36</v>
      </c>
      <c r="B36" s="44" t="s">
        <v>482</v>
      </c>
      <c r="C36" s="44" t="s">
        <v>483</v>
      </c>
      <c r="D36" s="44" t="s">
        <v>421</v>
      </c>
      <c r="E36" s="44" t="s">
        <v>96</v>
      </c>
      <c r="F36" s="44" t="n">
        <v>57</v>
      </c>
      <c r="G36" s="44" t="n">
        <v>50</v>
      </c>
      <c r="H36" s="45"/>
      <c r="I36" s="45"/>
      <c r="J36" s="45"/>
    </row>
    <row r="37" customFormat="false" ht="12.75" hidden="false" customHeight="true" outlineLevel="0" collapsed="false">
      <c r="A37" s="46" t="n">
        <v>37</v>
      </c>
      <c r="B37" s="46" t="s">
        <v>482</v>
      </c>
      <c r="C37" s="46" t="s">
        <v>484</v>
      </c>
      <c r="D37" s="46" t="s">
        <v>97</v>
      </c>
      <c r="E37" s="46" t="s">
        <v>96</v>
      </c>
      <c r="F37" s="46" t="n">
        <v>58</v>
      </c>
      <c r="G37" s="46" t="n">
        <v>7</v>
      </c>
      <c r="H37" s="45"/>
      <c r="I37" s="45"/>
      <c r="J37" s="45"/>
    </row>
    <row r="38" customFormat="false" ht="12.75" hidden="false" customHeight="true" outlineLevel="0" collapsed="false">
      <c r="A38" s="44" t="n">
        <v>38</v>
      </c>
      <c r="B38" s="44" t="s">
        <v>452</v>
      </c>
      <c r="C38" s="44" t="s">
        <v>485</v>
      </c>
      <c r="D38" s="44" t="s">
        <v>170</v>
      </c>
      <c r="E38" s="44" t="s">
        <v>86</v>
      </c>
      <c r="F38" s="44" t="n">
        <v>58</v>
      </c>
      <c r="G38" s="44" t="n">
        <v>9</v>
      </c>
      <c r="H38" s="45"/>
      <c r="I38" s="45"/>
      <c r="J38" s="45"/>
    </row>
    <row r="39" customFormat="false" ht="12.75" hidden="false" customHeight="true" outlineLevel="0" collapsed="false">
      <c r="A39" s="44" t="n">
        <v>39</v>
      </c>
      <c r="B39" s="44" t="s">
        <v>427</v>
      </c>
      <c r="C39" s="44" t="s">
        <v>486</v>
      </c>
      <c r="D39" s="44" t="s">
        <v>104</v>
      </c>
      <c r="E39" s="44" t="s">
        <v>96</v>
      </c>
      <c r="F39" s="44" t="n">
        <v>58</v>
      </c>
      <c r="G39" s="44" t="n">
        <v>10</v>
      </c>
      <c r="H39" s="45"/>
      <c r="I39" s="45"/>
      <c r="J39" s="45"/>
    </row>
    <row r="40" customFormat="false" ht="12.75" hidden="false" customHeight="true" outlineLevel="0" collapsed="false">
      <c r="A40" s="44" t="n">
        <v>40</v>
      </c>
      <c r="B40" s="44" t="s">
        <v>487</v>
      </c>
      <c r="C40" s="44" t="s">
        <v>488</v>
      </c>
      <c r="D40" s="44" t="s">
        <v>128</v>
      </c>
      <c r="E40" s="44" t="s">
        <v>86</v>
      </c>
      <c r="F40" s="44" t="n">
        <v>58</v>
      </c>
      <c r="G40" s="44" t="n">
        <v>19</v>
      </c>
      <c r="H40" s="45"/>
      <c r="I40" s="45"/>
      <c r="J40" s="45"/>
    </row>
    <row r="41" customFormat="false" ht="12.75" hidden="false" customHeight="true" outlineLevel="0" collapsed="false">
      <c r="A41" s="46" t="n">
        <v>41</v>
      </c>
      <c r="B41" s="46" t="s">
        <v>489</v>
      </c>
      <c r="C41" s="46" t="s">
        <v>490</v>
      </c>
      <c r="D41" s="46" t="s">
        <v>97</v>
      </c>
      <c r="E41" s="46" t="s">
        <v>96</v>
      </c>
      <c r="F41" s="46" t="n">
        <v>58</v>
      </c>
      <c r="G41" s="46" t="n">
        <v>21</v>
      </c>
      <c r="H41" s="45"/>
      <c r="I41" s="45"/>
      <c r="J41" s="45"/>
    </row>
    <row r="42" customFormat="false" ht="12.75" hidden="false" customHeight="true" outlineLevel="0" collapsed="false">
      <c r="A42" s="44" t="n">
        <v>42</v>
      </c>
      <c r="B42" s="44" t="s">
        <v>491</v>
      </c>
      <c r="C42" s="44" t="s">
        <v>492</v>
      </c>
      <c r="D42" s="44" t="s">
        <v>493</v>
      </c>
      <c r="E42" s="44" t="s">
        <v>494</v>
      </c>
      <c r="F42" s="44" t="n">
        <v>58</v>
      </c>
      <c r="G42" s="44" t="n">
        <v>39</v>
      </c>
      <c r="H42" s="45"/>
      <c r="I42" s="45"/>
      <c r="J42" s="45"/>
    </row>
    <row r="43" customFormat="false" ht="12.75" hidden="false" customHeight="true" outlineLevel="0" collapsed="false">
      <c r="A43" s="44" t="n">
        <v>43</v>
      </c>
      <c r="B43" s="44" t="s">
        <v>495</v>
      </c>
      <c r="C43" s="44" t="s">
        <v>418</v>
      </c>
      <c r="D43" s="44" t="s">
        <v>496</v>
      </c>
      <c r="E43" s="44" t="s">
        <v>103</v>
      </c>
      <c r="F43" s="44" t="n">
        <v>58</v>
      </c>
      <c r="G43" s="44" t="n">
        <v>51</v>
      </c>
      <c r="H43" s="45"/>
      <c r="I43" s="45"/>
      <c r="J43" s="45"/>
    </row>
    <row r="44" customFormat="false" ht="12.75" hidden="false" customHeight="true" outlineLevel="0" collapsed="false">
      <c r="A44" s="44" t="n">
        <v>44</v>
      </c>
      <c r="B44" s="44" t="s">
        <v>430</v>
      </c>
      <c r="C44" s="44" t="s">
        <v>497</v>
      </c>
      <c r="D44" s="44" t="s">
        <v>446</v>
      </c>
      <c r="E44" s="44" t="s">
        <v>96</v>
      </c>
      <c r="F44" s="44" t="n">
        <v>58</v>
      </c>
      <c r="G44" s="44" t="n">
        <v>59</v>
      </c>
      <c r="H44" s="45"/>
      <c r="I44" s="45"/>
      <c r="J44" s="45"/>
    </row>
    <row r="45" customFormat="false" ht="12.75" hidden="false" customHeight="true" outlineLevel="0" collapsed="false">
      <c r="A45" s="44" t="n">
        <v>45</v>
      </c>
      <c r="B45" s="44" t="s">
        <v>498</v>
      </c>
      <c r="C45" s="44" t="s">
        <v>499</v>
      </c>
      <c r="D45" s="44" t="s">
        <v>128</v>
      </c>
      <c r="E45" s="44" t="s">
        <v>96</v>
      </c>
      <c r="F45" s="44" t="n">
        <v>59</v>
      </c>
      <c r="G45" s="44" t="n">
        <v>24</v>
      </c>
      <c r="H45" s="45"/>
      <c r="I45" s="45"/>
      <c r="J45" s="45"/>
    </row>
    <row r="46" customFormat="false" ht="12.75" hidden="false" customHeight="true" outlineLevel="0" collapsed="false">
      <c r="A46" s="46" t="n">
        <v>46</v>
      </c>
      <c r="B46" s="46" t="s">
        <v>500</v>
      </c>
      <c r="C46" s="46" t="s">
        <v>501</v>
      </c>
      <c r="D46" s="46" t="s">
        <v>97</v>
      </c>
      <c r="E46" s="46" t="s">
        <v>96</v>
      </c>
      <c r="F46" s="46" t="n">
        <v>59</v>
      </c>
      <c r="G46" s="46" t="n">
        <v>32</v>
      </c>
      <c r="H46" s="45"/>
      <c r="I46" s="45"/>
      <c r="J46" s="45"/>
    </row>
    <row r="47" customFormat="false" ht="12.75" hidden="false" customHeight="true" outlineLevel="0" collapsed="false">
      <c r="A47" s="44" t="n">
        <v>47</v>
      </c>
      <c r="B47" s="44" t="s">
        <v>502</v>
      </c>
      <c r="C47" s="44" t="s">
        <v>503</v>
      </c>
      <c r="D47" s="44" t="s">
        <v>128</v>
      </c>
      <c r="E47" s="44" t="s">
        <v>86</v>
      </c>
      <c r="F47" s="44" t="n">
        <v>59</v>
      </c>
      <c r="G47" s="44" t="n">
        <v>32</v>
      </c>
      <c r="H47" s="45"/>
      <c r="I47" s="45"/>
      <c r="J47" s="45"/>
    </row>
    <row r="48" customFormat="false" ht="12.75" hidden="false" customHeight="true" outlineLevel="0" collapsed="false">
      <c r="A48" s="44" t="n">
        <v>48</v>
      </c>
      <c r="B48" s="44" t="s">
        <v>411</v>
      </c>
      <c r="C48" s="44" t="s">
        <v>504</v>
      </c>
      <c r="D48" s="44" t="s">
        <v>170</v>
      </c>
      <c r="E48" s="44" t="s">
        <v>86</v>
      </c>
      <c r="F48" s="44" t="n">
        <v>59</v>
      </c>
      <c r="G48" s="44" t="n">
        <v>33</v>
      </c>
      <c r="H48" s="45"/>
      <c r="I48" s="45"/>
      <c r="J48" s="45"/>
    </row>
    <row r="49" customFormat="false" ht="12.75" hidden="false" customHeight="true" outlineLevel="0" collapsed="false">
      <c r="A49" s="44" t="n">
        <v>49</v>
      </c>
      <c r="B49" s="44" t="s">
        <v>505</v>
      </c>
      <c r="C49" s="44" t="s">
        <v>506</v>
      </c>
      <c r="D49" s="44" t="s">
        <v>128</v>
      </c>
      <c r="E49" s="44" t="s">
        <v>96</v>
      </c>
      <c r="F49" s="44" t="n">
        <v>59</v>
      </c>
      <c r="G49" s="44" t="n">
        <v>34</v>
      </c>
      <c r="H49" s="45"/>
      <c r="I49" s="45"/>
      <c r="J49" s="45"/>
    </row>
    <row r="50" customFormat="false" ht="12.75" hidden="false" customHeight="true" outlineLevel="0" collapsed="false">
      <c r="A50" s="44" t="n">
        <v>50</v>
      </c>
      <c r="B50" s="44" t="s">
        <v>458</v>
      </c>
      <c r="C50" s="44" t="s">
        <v>507</v>
      </c>
      <c r="D50" s="44" t="s">
        <v>508</v>
      </c>
      <c r="E50" s="44" t="s">
        <v>96</v>
      </c>
      <c r="F50" s="44" t="n">
        <v>59</v>
      </c>
      <c r="G50" s="44" t="n">
        <v>35</v>
      </c>
      <c r="H50" s="45"/>
      <c r="I50" s="45"/>
      <c r="J50" s="45"/>
    </row>
    <row r="51" customFormat="false" ht="12.75" hidden="false" customHeight="true" outlineLevel="0" collapsed="false">
      <c r="A51" s="46" t="n">
        <v>51</v>
      </c>
      <c r="B51" s="46" t="s">
        <v>509</v>
      </c>
      <c r="C51" s="46" t="s">
        <v>510</v>
      </c>
      <c r="D51" s="46" t="s">
        <v>97</v>
      </c>
      <c r="E51" s="46" t="s">
        <v>86</v>
      </c>
      <c r="F51" s="46" t="n">
        <v>60</v>
      </c>
      <c r="G51" s="46" t="n">
        <v>3</v>
      </c>
      <c r="H51" s="45"/>
      <c r="I51" s="45"/>
      <c r="J51" s="45"/>
    </row>
    <row r="52" customFormat="false" ht="12.75" hidden="false" customHeight="true" outlineLevel="0" collapsed="false">
      <c r="A52" s="46" t="n">
        <v>52</v>
      </c>
      <c r="B52" s="46" t="s">
        <v>447</v>
      </c>
      <c r="C52" s="46" t="s">
        <v>511</v>
      </c>
      <c r="D52" s="46" t="s">
        <v>97</v>
      </c>
      <c r="E52" s="46" t="s">
        <v>96</v>
      </c>
      <c r="F52" s="46" t="n">
        <v>60</v>
      </c>
      <c r="G52" s="46" t="n">
        <v>26</v>
      </c>
      <c r="H52" s="45"/>
      <c r="I52" s="45"/>
      <c r="J52" s="45"/>
    </row>
    <row r="53" customFormat="false" ht="12.75" hidden="false" customHeight="true" outlineLevel="0" collapsed="false">
      <c r="A53" s="44" t="n">
        <v>53</v>
      </c>
      <c r="B53" s="44" t="s">
        <v>489</v>
      </c>
      <c r="C53" s="44" t="s">
        <v>512</v>
      </c>
      <c r="D53" s="44" t="s">
        <v>104</v>
      </c>
      <c r="E53" s="44" t="s">
        <v>103</v>
      </c>
      <c r="F53" s="44" t="n">
        <v>60</v>
      </c>
      <c r="G53" s="44" t="n">
        <v>37</v>
      </c>
      <c r="H53" s="45"/>
      <c r="I53" s="45"/>
      <c r="J53" s="45"/>
    </row>
    <row r="54" customFormat="false" ht="12.75" hidden="false" customHeight="true" outlineLevel="0" collapsed="false">
      <c r="A54" s="44" t="n">
        <v>54</v>
      </c>
      <c r="B54" s="44" t="s">
        <v>513</v>
      </c>
      <c r="C54" s="44" t="s">
        <v>514</v>
      </c>
      <c r="D54" s="44" t="s">
        <v>104</v>
      </c>
      <c r="E54" s="44" t="s">
        <v>103</v>
      </c>
      <c r="F54" s="44" t="n">
        <v>60</v>
      </c>
      <c r="G54" s="44" t="n">
        <v>52</v>
      </c>
      <c r="H54" s="45"/>
      <c r="I54" s="45"/>
      <c r="J54" s="45"/>
    </row>
    <row r="55" customFormat="false" ht="12.75" hidden="false" customHeight="true" outlineLevel="0" collapsed="false">
      <c r="A55" s="44" t="n">
        <v>55</v>
      </c>
      <c r="B55" s="44" t="s">
        <v>515</v>
      </c>
      <c r="C55" s="44" t="s">
        <v>516</v>
      </c>
      <c r="D55" s="44" t="s">
        <v>467</v>
      </c>
      <c r="E55" s="44" t="s">
        <v>103</v>
      </c>
      <c r="F55" s="44" t="n">
        <v>60</v>
      </c>
      <c r="G55" s="44" t="n">
        <v>57</v>
      </c>
      <c r="H55" s="45"/>
      <c r="I55" s="45"/>
      <c r="J55" s="45"/>
    </row>
    <row r="56" customFormat="false" ht="12.75" hidden="false" customHeight="true" outlineLevel="0" collapsed="false">
      <c r="A56" s="44" t="n">
        <v>56</v>
      </c>
      <c r="B56" s="44" t="s">
        <v>517</v>
      </c>
      <c r="C56" s="44" t="s">
        <v>518</v>
      </c>
      <c r="D56" s="44" t="s">
        <v>467</v>
      </c>
      <c r="E56" s="44" t="s">
        <v>86</v>
      </c>
      <c r="F56" s="44" t="n">
        <v>61</v>
      </c>
      <c r="G56" s="44" t="n">
        <v>3</v>
      </c>
      <c r="H56" s="45"/>
      <c r="I56" s="45"/>
      <c r="J56" s="45"/>
    </row>
    <row r="57" customFormat="false" ht="12.75" hidden="false" customHeight="true" outlineLevel="0" collapsed="false">
      <c r="A57" s="44" t="n">
        <v>57</v>
      </c>
      <c r="B57" s="44" t="s">
        <v>419</v>
      </c>
      <c r="C57" s="44" t="s">
        <v>519</v>
      </c>
      <c r="D57" s="44" t="s">
        <v>467</v>
      </c>
      <c r="E57" s="44" t="s">
        <v>103</v>
      </c>
      <c r="F57" s="44" t="n">
        <v>61</v>
      </c>
      <c r="G57" s="44" t="n">
        <v>7</v>
      </c>
      <c r="H57" s="45"/>
      <c r="I57" s="45"/>
      <c r="J57" s="45"/>
    </row>
    <row r="58" customFormat="false" ht="12.75" hidden="false" customHeight="true" outlineLevel="0" collapsed="false">
      <c r="A58" s="46" t="n">
        <v>58</v>
      </c>
      <c r="B58" s="46" t="s">
        <v>425</v>
      </c>
      <c r="C58" s="46" t="s">
        <v>520</v>
      </c>
      <c r="D58" s="46" t="s">
        <v>97</v>
      </c>
      <c r="E58" s="46" t="s">
        <v>96</v>
      </c>
      <c r="F58" s="46" t="n">
        <v>61</v>
      </c>
      <c r="G58" s="46" t="n">
        <v>18</v>
      </c>
      <c r="H58" s="45"/>
      <c r="I58" s="45"/>
      <c r="J58" s="45"/>
    </row>
    <row r="59" customFormat="false" ht="12.75" hidden="false" customHeight="true" outlineLevel="0" collapsed="false">
      <c r="A59" s="44" t="n">
        <v>59</v>
      </c>
      <c r="B59" s="44" t="s">
        <v>482</v>
      </c>
      <c r="C59" s="44" t="s">
        <v>521</v>
      </c>
      <c r="D59" s="44" t="s">
        <v>170</v>
      </c>
      <c r="E59" s="44" t="s">
        <v>86</v>
      </c>
      <c r="F59" s="44" t="n">
        <v>61</v>
      </c>
      <c r="G59" s="44" t="n">
        <v>44</v>
      </c>
      <c r="H59" s="45"/>
      <c r="I59" s="45"/>
      <c r="J59" s="45"/>
    </row>
    <row r="60" customFormat="false" ht="12.75" hidden="false" customHeight="true" outlineLevel="0" collapsed="false">
      <c r="A60" s="44" t="n">
        <v>60</v>
      </c>
      <c r="B60" s="44" t="s">
        <v>522</v>
      </c>
      <c r="C60" s="44" t="s">
        <v>523</v>
      </c>
      <c r="D60" s="44" t="s">
        <v>524</v>
      </c>
      <c r="E60" s="44" t="s">
        <v>86</v>
      </c>
      <c r="F60" s="44" t="n">
        <v>61</v>
      </c>
      <c r="G60" s="44" t="n">
        <v>48</v>
      </c>
      <c r="H60" s="45"/>
      <c r="I60" s="45"/>
      <c r="J60" s="45"/>
    </row>
    <row r="61" customFormat="false" ht="12.75" hidden="false" customHeight="true" outlineLevel="0" collapsed="false">
      <c r="A61" s="44" t="n">
        <v>61</v>
      </c>
      <c r="B61" s="44" t="s">
        <v>525</v>
      </c>
      <c r="C61" s="44" t="s">
        <v>428</v>
      </c>
      <c r="D61" s="44" t="s">
        <v>170</v>
      </c>
      <c r="E61" s="44" t="s">
        <v>103</v>
      </c>
      <c r="F61" s="44" t="n">
        <v>61</v>
      </c>
      <c r="G61" s="44" t="n">
        <v>57</v>
      </c>
      <c r="H61" s="45"/>
      <c r="I61" s="45"/>
      <c r="J61" s="45"/>
    </row>
    <row r="62" customFormat="false" ht="12.75" hidden="false" customHeight="true" outlineLevel="0" collapsed="false">
      <c r="A62" s="44" t="n">
        <v>62</v>
      </c>
      <c r="B62" s="44" t="s">
        <v>526</v>
      </c>
      <c r="C62" s="44" t="s">
        <v>527</v>
      </c>
      <c r="D62" s="44" t="s">
        <v>424</v>
      </c>
      <c r="E62" s="44" t="s">
        <v>86</v>
      </c>
      <c r="F62" s="44" t="n">
        <v>62</v>
      </c>
      <c r="G62" s="44" t="n">
        <v>20</v>
      </c>
      <c r="H62" s="45"/>
      <c r="I62" s="45"/>
      <c r="J62" s="45"/>
    </row>
    <row r="63" customFormat="false" ht="12.75" hidden="false" customHeight="true" outlineLevel="0" collapsed="false">
      <c r="A63" s="44" t="n">
        <v>63</v>
      </c>
      <c r="B63" s="44" t="s">
        <v>528</v>
      </c>
      <c r="C63" s="44" t="s">
        <v>529</v>
      </c>
      <c r="D63" s="44" t="s">
        <v>530</v>
      </c>
      <c r="E63" s="44" t="s">
        <v>96</v>
      </c>
      <c r="F63" s="44" t="n">
        <v>62</v>
      </c>
      <c r="G63" s="44" t="n">
        <v>21</v>
      </c>
      <c r="H63" s="45"/>
      <c r="I63" s="45"/>
      <c r="J63" s="45"/>
    </row>
    <row r="64" customFormat="false" ht="12.75" hidden="false" customHeight="true" outlineLevel="0" collapsed="false">
      <c r="A64" s="44" t="n">
        <v>64</v>
      </c>
      <c r="B64" s="44" t="s">
        <v>531</v>
      </c>
      <c r="C64" s="44" t="s">
        <v>532</v>
      </c>
      <c r="D64" s="44" t="s">
        <v>421</v>
      </c>
      <c r="E64" s="44" t="s">
        <v>103</v>
      </c>
      <c r="F64" s="44" t="n">
        <v>62</v>
      </c>
      <c r="G64" s="44" t="n">
        <v>37</v>
      </c>
      <c r="H64" s="45"/>
      <c r="I64" s="45"/>
      <c r="J64" s="44"/>
    </row>
    <row r="65" customFormat="false" ht="12.75" hidden="false" customHeight="true" outlineLevel="0" collapsed="false">
      <c r="A65" s="44" t="n">
        <v>65</v>
      </c>
      <c r="B65" s="44" t="s">
        <v>480</v>
      </c>
      <c r="C65" s="44" t="s">
        <v>533</v>
      </c>
      <c r="D65" s="44" t="s">
        <v>467</v>
      </c>
      <c r="E65" s="44" t="s">
        <v>96</v>
      </c>
      <c r="F65" s="44" t="n">
        <v>63</v>
      </c>
      <c r="G65" s="44" t="n">
        <v>12</v>
      </c>
      <c r="H65" s="45"/>
      <c r="I65" s="45"/>
      <c r="J65" s="45"/>
    </row>
    <row r="66" customFormat="false" ht="12.75" hidden="false" customHeight="true" outlineLevel="0" collapsed="false">
      <c r="A66" s="44" t="n">
        <v>66</v>
      </c>
      <c r="B66" s="44" t="s">
        <v>534</v>
      </c>
      <c r="C66" s="44" t="s">
        <v>535</v>
      </c>
      <c r="D66" s="44" t="s">
        <v>536</v>
      </c>
      <c r="E66" s="44" t="s">
        <v>103</v>
      </c>
      <c r="F66" s="44" t="n">
        <v>63</v>
      </c>
      <c r="G66" s="44" t="n">
        <v>21</v>
      </c>
      <c r="H66" s="45"/>
      <c r="I66" s="45"/>
      <c r="J66" s="45"/>
    </row>
    <row r="67" customFormat="false" ht="12.75" hidden="false" customHeight="true" outlineLevel="0" collapsed="false">
      <c r="A67" s="44" t="n">
        <v>67</v>
      </c>
      <c r="B67" s="44" t="s">
        <v>537</v>
      </c>
      <c r="C67" s="44" t="s">
        <v>538</v>
      </c>
      <c r="D67" s="44" t="s">
        <v>539</v>
      </c>
      <c r="E67" s="44" t="s">
        <v>86</v>
      </c>
      <c r="F67" s="44" t="n">
        <v>63</v>
      </c>
      <c r="G67" s="44" t="n">
        <v>27</v>
      </c>
      <c r="H67" s="45"/>
      <c r="I67" s="45"/>
      <c r="J67" s="45"/>
    </row>
    <row r="68" customFormat="false" ht="12.75" hidden="false" customHeight="true" outlineLevel="0" collapsed="false">
      <c r="A68" s="44" t="n">
        <v>68</v>
      </c>
      <c r="B68" s="44" t="s">
        <v>540</v>
      </c>
      <c r="C68" s="44" t="s">
        <v>541</v>
      </c>
      <c r="D68" s="44" t="s">
        <v>236</v>
      </c>
      <c r="E68" s="44" t="s">
        <v>96</v>
      </c>
      <c r="F68" s="44" t="n">
        <v>63</v>
      </c>
      <c r="G68" s="44" t="n">
        <v>29</v>
      </c>
      <c r="H68" s="45"/>
      <c r="I68" s="45"/>
      <c r="J68" s="45"/>
    </row>
    <row r="69" customFormat="false" ht="12.75" hidden="false" customHeight="true" outlineLevel="0" collapsed="false">
      <c r="A69" s="44" t="n">
        <v>69</v>
      </c>
      <c r="B69" s="44" t="s">
        <v>487</v>
      </c>
      <c r="C69" s="44" t="s">
        <v>542</v>
      </c>
      <c r="D69" s="44" t="s">
        <v>424</v>
      </c>
      <c r="E69" s="44" t="s">
        <v>96</v>
      </c>
      <c r="F69" s="44" t="n">
        <v>63</v>
      </c>
      <c r="G69" s="44" t="n">
        <v>47</v>
      </c>
      <c r="H69" s="45"/>
      <c r="I69" s="45"/>
      <c r="J69" s="45"/>
    </row>
    <row r="70" customFormat="false" ht="12.75" hidden="false" customHeight="true" outlineLevel="0" collapsed="false">
      <c r="A70" s="44" t="n">
        <v>70</v>
      </c>
      <c r="B70" s="44" t="s">
        <v>500</v>
      </c>
      <c r="C70" s="44" t="s">
        <v>543</v>
      </c>
      <c r="D70" s="44" t="s">
        <v>128</v>
      </c>
      <c r="E70" s="44" t="s">
        <v>96</v>
      </c>
      <c r="F70" s="44" t="n">
        <v>64</v>
      </c>
      <c r="G70" s="44" t="n">
        <v>0</v>
      </c>
      <c r="H70" s="45"/>
      <c r="I70" s="45"/>
      <c r="J70" s="45"/>
    </row>
    <row r="71" customFormat="false" ht="12.75" hidden="false" customHeight="true" outlineLevel="0" collapsed="false">
      <c r="A71" s="44" t="n">
        <v>71</v>
      </c>
      <c r="B71" s="44" t="s">
        <v>487</v>
      </c>
      <c r="C71" s="44" t="s">
        <v>544</v>
      </c>
      <c r="D71" s="44" t="s">
        <v>446</v>
      </c>
      <c r="E71" s="44" t="s">
        <v>86</v>
      </c>
      <c r="F71" s="44" t="n">
        <v>64</v>
      </c>
      <c r="G71" s="44" t="n">
        <v>21</v>
      </c>
      <c r="H71" s="45"/>
      <c r="I71" s="45"/>
      <c r="J71" s="45"/>
    </row>
    <row r="72" customFormat="false" ht="12.75" hidden="false" customHeight="true" outlineLevel="0" collapsed="false">
      <c r="A72" s="44" t="n">
        <v>72</v>
      </c>
      <c r="B72" s="44" t="s">
        <v>500</v>
      </c>
      <c r="C72" s="44" t="s">
        <v>545</v>
      </c>
      <c r="D72" s="44" t="s">
        <v>170</v>
      </c>
      <c r="E72" s="44" t="s">
        <v>103</v>
      </c>
      <c r="F72" s="44" t="n">
        <v>64</v>
      </c>
      <c r="G72" s="44" t="n">
        <v>24</v>
      </c>
      <c r="H72" s="45"/>
      <c r="I72" s="45"/>
      <c r="J72" s="45"/>
    </row>
    <row r="73" customFormat="false" ht="12.75" hidden="false" customHeight="true" outlineLevel="0" collapsed="false">
      <c r="A73" s="44" t="n">
        <v>73</v>
      </c>
      <c r="B73" s="44" t="s">
        <v>546</v>
      </c>
      <c r="C73" s="44" t="s">
        <v>547</v>
      </c>
      <c r="D73" s="44" t="s">
        <v>548</v>
      </c>
      <c r="E73" s="44" t="s">
        <v>86</v>
      </c>
      <c r="F73" s="44" t="n">
        <v>64</v>
      </c>
      <c r="G73" s="44" t="n">
        <v>28</v>
      </c>
      <c r="H73" s="45"/>
      <c r="I73" s="45"/>
      <c r="J73" s="45"/>
    </row>
    <row r="74" customFormat="false" ht="12.75" hidden="false" customHeight="true" outlineLevel="0" collapsed="false">
      <c r="A74" s="44" t="n">
        <v>74</v>
      </c>
      <c r="B74" s="44" t="s">
        <v>549</v>
      </c>
      <c r="C74" s="44" t="s">
        <v>550</v>
      </c>
      <c r="D74" s="44" t="s">
        <v>170</v>
      </c>
      <c r="E74" s="44" t="s">
        <v>96</v>
      </c>
      <c r="F74" s="44" t="n">
        <v>64</v>
      </c>
      <c r="G74" s="44" t="n">
        <v>34</v>
      </c>
      <c r="H74" s="45"/>
      <c r="I74" s="45"/>
      <c r="J74" s="45"/>
    </row>
    <row r="75" customFormat="false" ht="12.75" hidden="false" customHeight="true" outlineLevel="0" collapsed="false">
      <c r="A75" s="44" t="n">
        <v>75</v>
      </c>
      <c r="B75" s="44" t="s">
        <v>551</v>
      </c>
      <c r="C75" s="44" t="s">
        <v>552</v>
      </c>
      <c r="D75" s="44" t="s">
        <v>151</v>
      </c>
      <c r="E75" s="44" t="s">
        <v>86</v>
      </c>
      <c r="F75" s="44" t="n">
        <v>64</v>
      </c>
      <c r="G75" s="44" t="n">
        <v>38</v>
      </c>
      <c r="H75" s="45"/>
      <c r="I75" s="45"/>
      <c r="J75" s="45"/>
    </row>
    <row r="76" customFormat="false" ht="12.75" hidden="false" customHeight="true" outlineLevel="0" collapsed="false">
      <c r="A76" s="44" t="n">
        <v>76</v>
      </c>
      <c r="B76" s="44" t="s">
        <v>553</v>
      </c>
      <c r="C76" s="44" t="s">
        <v>554</v>
      </c>
      <c r="D76" s="44" t="s">
        <v>128</v>
      </c>
      <c r="E76" s="44" t="s">
        <v>96</v>
      </c>
      <c r="F76" s="44" t="n">
        <v>64</v>
      </c>
      <c r="G76" s="44" t="n">
        <v>48</v>
      </c>
      <c r="H76" s="45"/>
      <c r="I76" s="45"/>
      <c r="J76" s="45"/>
    </row>
    <row r="77" customFormat="false" ht="12.75" hidden="false" customHeight="true" outlineLevel="0" collapsed="false">
      <c r="A77" s="44" t="n">
        <v>77</v>
      </c>
      <c r="B77" s="44" t="s">
        <v>447</v>
      </c>
      <c r="C77" s="44" t="s">
        <v>529</v>
      </c>
      <c r="D77" s="44" t="s">
        <v>151</v>
      </c>
      <c r="E77" s="44" t="s">
        <v>134</v>
      </c>
      <c r="F77" s="44" t="n">
        <v>64</v>
      </c>
      <c r="G77" s="44" t="n">
        <v>50</v>
      </c>
      <c r="H77" s="45"/>
      <c r="I77" s="45"/>
      <c r="J77" s="45"/>
    </row>
    <row r="78" customFormat="false" ht="12.75" hidden="false" customHeight="true" outlineLevel="0" collapsed="false">
      <c r="A78" s="44" t="n">
        <v>78</v>
      </c>
      <c r="B78" s="44" t="s">
        <v>505</v>
      </c>
      <c r="C78" s="44" t="s">
        <v>555</v>
      </c>
      <c r="D78" s="44" t="s">
        <v>421</v>
      </c>
      <c r="E78" s="44" t="s">
        <v>103</v>
      </c>
      <c r="F78" s="44" t="n">
        <v>65</v>
      </c>
      <c r="G78" s="44" t="n">
        <v>2</v>
      </c>
      <c r="H78" s="45"/>
      <c r="I78" s="45"/>
      <c r="J78" s="45"/>
    </row>
    <row r="79" customFormat="false" ht="12.75" hidden="false" customHeight="true" outlineLevel="0" collapsed="false">
      <c r="A79" s="46" t="n">
        <v>79</v>
      </c>
      <c r="B79" s="46" t="s">
        <v>556</v>
      </c>
      <c r="C79" s="46" t="s">
        <v>557</v>
      </c>
      <c r="D79" s="46" t="s">
        <v>97</v>
      </c>
      <c r="E79" s="46" t="s">
        <v>103</v>
      </c>
      <c r="F79" s="46" t="n">
        <v>65</v>
      </c>
      <c r="G79" s="46" t="n">
        <v>13</v>
      </c>
      <c r="H79" s="45"/>
      <c r="I79" s="45"/>
      <c r="J79" s="45"/>
    </row>
    <row r="80" customFormat="false" ht="12.75" hidden="false" customHeight="true" outlineLevel="0" collapsed="false">
      <c r="A80" s="44" t="n">
        <v>80</v>
      </c>
      <c r="B80" s="44" t="s">
        <v>558</v>
      </c>
      <c r="C80" s="44" t="s">
        <v>559</v>
      </c>
      <c r="D80" s="44" t="s">
        <v>548</v>
      </c>
      <c r="E80" s="44" t="s">
        <v>494</v>
      </c>
      <c r="F80" s="44" t="n">
        <v>65</v>
      </c>
      <c r="G80" s="44" t="n">
        <v>14</v>
      </c>
      <c r="H80" s="45"/>
      <c r="I80" s="45"/>
      <c r="J80" s="45"/>
    </row>
    <row r="81" customFormat="false" ht="12.75" hidden="false" customHeight="true" outlineLevel="0" collapsed="false">
      <c r="A81" s="46" t="n">
        <v>81</v>
      </c>
      <c r="B81" s="46" t="s">
        <v>560</v>
      </c>
      <c r="C81" s="46" t="s">
        <v>561</v>
      </c>
      <c r="D81" s="46" t="s">
        <v>97</v>
      </c>
      <c r="E81" s="46" t="s">
        <v>86</v>
      </c>
      <c r="F81" s="46" t="n">
        <v>65</v>
      </c>
      <c r="G81" s="46" t="n">
        <v>19</v>
      </c>
      <c r="H81" s="45"/>
      <c r="I81" s="45"/>
      <c r="J81" s="45"/>
    </row>
    <row r="82" customFormat="false" ht="12.75" hidden="false" customHeight="true" outlineLevel="0" collapsed="false">
      <c r="A82" s="44" t="n">
        <v>82</v>
      </c>
      <c r="B82" s="44" t="s">
        <v>430</v>
      </c>
      <c r="C82" s="44" t="s">
        <v>562</v>
      </c>
      <c r="D82" s="44" t="s">
        <v>139</v>
      </c>
      <c r="E82" s="44" t="s">
        <v>96</v>
      </c>
      <c r="F82" s="44" t="n">
        <v>65</v>
      </c>
      <c r="G82" s="44" t="n">
        <v>27</v>
      </c>
      <c r="H82" s="45"/>
      <c r="I82" s="45"/>
      <c r="J82" s="45"/>
    </row>
    <row r="83" customFormat="false" ht="12.75" hidden="false" customHeight="true" outlineLevel="0" collapsed="false">
      <c r="A83" s="44" t="n">
        <v>83</v>
      </c>
      <c r="B83" s="44" t="s">
        <v>563</v>
      </c>
      <c r="C83" s="44" t="s">
        <v>564</v>
      </c>
      <c r="D83" s="44" t="s">
        <v>128</v>
      </c>
      <c r="E83" s="44" t="s">
        <v>96</v>
      </c>
      <c r="F83" s="44" t="n">
        <v>65</v>
      </c>
      <c r="G83" s="44" t="n">
        <v>35</v>
      </c>
      <c r="H83" s="45"/>
      <c r="I83" s="45"/>
      <c r="J83" s="45"/>
    </row>
    <row r="84" customFormat="false" ht="12.75" hidden="false" customHeight="true" outlineLevel="0" collapsed="false">
      <c r="A84" s="44" t="n">
        <v>84</v>
      </c>
      <c r="B84" s="44" t="s">
        <v>478</v>
      </c>
      <c r="C84" s="44" t="s">
        <v>565</v>
      </c>
      <c r="D84" s="44" t="s">
        <v>439</v>
      </c>
      <c r="E84" s="44" t="s">
        <v>96</v>
      </c>
      <c r="F84" s="44" t="n">
        <v>65</v>
      </c>
      <c r="G84" s="44" t="n">
        <v>46</v>
      </c>
      <c r="H84" s="45"/>
      <c r="I84" s="45"/>
      <c r="J84" s="45"/>
    </row>
    <row r="85" customFormat="false" ht="12.75" hidden="false" customHeight="true" outlineLevel="0" collapsed="false">
      <c r="A85" s="44" t="n">
        <v>85</v>
      </c>
      <c r="B85" s="44" t="s">
        <v>566</v>
      </c>
      <c r="C85" s="44" t="s">
        <v>567</v>
      </c>
      <c r="D85" s="44" t="s">
        <v>128</v>
      </c>
      <c r="E85" s="44" t="s">
        <v>96</v>
      </c>
      <c r="F85" s="44" t="n">
        <v>66</v>
      </c>
      <c r="G85" s="44" t="n">
        <v>6</v>
      </c>
      <c r="H85" s="45"/>
      <c r="I85" s="45"/>
      <c r="J85" s="45"/>
    </row>
    <row r="86" customFormat="false" ht="12.75" hidden="false" customHeight="true" outlineLevel="0" collapsed="false">
      <c r="A86" s="44" t="n">
        <v>86</v>
      </c>
      <c r="B86" s="44" t="s">
        <v>568</v>
      </c>
      <c r="C86" s="44" t="s">
        <v>569</v>
      </c>
      <c r="D86" s="44" t="s">
        <v>467</v>
      </c>
      <c r="E86" s="44" t="s">
        <v>164</v>
      </c>
      <c r="F86" s="44" t="n">
        <v>66</v>
      </c>
      <c r="G86" s="44" t="n">
        <v>11</v>
      </c>
      <c r="H86" s="45"/>
      <c r="I86" s="45"/>
      <c r="J86" s="45"/>
    </row>
    <row r="87" customFormat="false" ht="12.75" hidden="false" customHeight="true" outlineLevel="0" collapsed="false">
      <c r="A87" s="46" t="n">
        <v>87</v>
      </c>
      <c r="B87" s="46" t="s">
        <v>570</v>
      </c>
      <c r="C87" s="46" t="s">
        <v>571</v>
      </c>
      <c r="D87" s="46" t="s">
        <v>97</v>
      </c>
      <c r="E87" s="46" t="s">
        <v>134</v>
      </c>
      <c r="F87" s="46" t="n">
        <v>66</v>
      </c>
      <c r="G87" s="46" t="n">
        <v>48</v>
      </c>
      <c r="H87" s="45"/>
      <c r="I87" s="45"/>
      <c r="J87" s="45"/>
    </row>
    <row r="88" customFormat="false" ht="12.75" hidden="false" customHeight="false" outlineLevel="0" collapsed="false">
      <c r="A88" s="44" t="n">
        <v>88</v>
      </c>
      <c r="B88" s="44" t="s">
        <v>447</v>
      </c>
      <c r="C88" s="44" t="s">
        <v>572</v>
      </c>
      <c r="D88" s="44" t="s">
        <v>128</v>
      </c>
      <c r="E88" s="44" t="s">
        <v>103</v>
      </c>
      <c r="F88" s="44" t="n">
        <v>66</v>
      </c>
      <c r="G88" s="44" t="n">
        <v>52</v>
      </c>
      <c r="H88" s="45"/>
      <c r="I88" s="45"/>
      <c r="J88" s="45"/>
    </row>
    <row r="89" customFormat="false" ht="12.75" hidden="false" customHeight="true" outlineLevel="0" collapsed="false">
      <c r="A89" s="44" t="n">
        <v>89</v>
      </c>
      <c r="B89" s="44" t="s">
        <v>573</v>
      </c>
      <c r="C89" s="44" t="s">
        <v>574</v>
      </c>
      <c r="D89" s="44" t="s">
        <v>186</v>
      </c>
      <c r="E89" s="44" t="s">
        <v>96</v>
      </c>
      <c r="F89" s="44" t="n">
        <v>67</v>
      </c>
      <c r="G89" s="44" t="n">
        <v>3</v>
      </c>
      <c r="H89" s="45"/>
      <c r="I89" s="45"/>
      <c r="J89" s="45"/>
    </row>
    <row r="90" customFormat="false" ht="12.75" hidden="false" customHeight="true" outlineLevel="0" collapsed="false">
      <c r="A90" s="46" t="n">
        <v>90</v>
      </c>
      <c r="B90" s="46" t="s">
        <v>419</v>
      </c>
      <c r="C90" s="46" t="s">
        <v>575</v>
      </c>
      <c r="D90" s="46" t="s">
        <v>97</v>
      </c>
      <c r="E90" s="46" t="s">
        <v>103</v>
      </c>
      <c r="F90" s="46" t="n">
        <v>67</v>
      </c>
      <c r="G90" s="46" t="n">
        <v>12</v>
      </c>
      <c r="H90" s="47"/>
      <c r="I90" s="47"/>
      <c r="J90" s="47"/>
    </row>
    <row r="91" customFormat="false" ht="12.75" hidden="false" customHeight="true" outlineLevel="0" collapsed="false">
      <c r="A91" s="44" t="n">
        <v>91</v>
      </c>
      <c r="B91" s="44" t="s">
        <v>576</v>
      </c>
      <c r="C91" s="44" t="s">
        <v>577</v>
      </c>
      <c r="D91" s="44" t="s">
        <v>254</v>
      </c>
      <c r="E91" s="44" t="s">
        <v>103</v>
      </c>
      <c r="F91" s="44" t="n">
        <v>67</v>
      </c>
      <c r="G91" s="44" t="n">
        <v>23</v>
      </c>
      <c r="H91" s="45"/>
      <c r="I91" s="45"/>
      <c r="J91" s="45"/>
    </row>
    <row r="92" customFormat="false" ht="12.75" hidden="false" customHeight="false" outlineLevel="0" collapsed="false">
      <c r="A92" s="44" t="n">
        <v>92</v>
      </c>
      <c r="B92" s="44" t="s">
        <v>578</v>
      </c>
      <c r="C92" s="44" t="s">
        <v>579</v>
      </c>
      <c r="D92" s="44" t="s">
        <v>524</v>
      </c>
      <c r="E92" s="44" t="s">
        <v>164</v>
      </c>
      <c r="F92" s="44" t="n">
        <v>67</v>
      </c>
      <c r="G92" s="44" t="n">
        <v>31</v>
      </c>
      <c r="H92" s="45"/>
      <c r="I92" s="45"/>
      <c r="J92" s="45"/>
    </row>
    <row r="93" customFormat="false" ht="12.75" hidden="false" customHeight="true" outlineLevel="0" collapsed="false">
      <c r="A93" s="44" t="n">
        <v>93</v>
      </c>
      <c r="B93" s="44" t="s">
        <v>580</v>
      </c>
      <c r="C93" s="44" t="s">
        <v>581</v>
      </c>
      <c r="D93" s="44" t="s">
        <v>128</v>
      </c>
      <c r="E93" s="44" t="s">
        <v>86</v>
      </c>
      <c r="F93" s="44" t="n">
        <v>67</v>
      </c>
      <c r="G93" s="44" t="n">
        <v>56</v>
      </c>
      <c r="H93" s="45"/>
      <c r="I93" s="45"/>
      <c r="J93" s="45"/>
    </row>
    <row r="94" customFormat="false" ht="12.75" hidden="false" customHeight="true" outlineLevel="0" collapsed="false">
      <c r="A94" s="44" t="n">
        <v>94</v>
      </c>
      <c r="B94" s="44" t="s">
        <v>582</v>
      </c>
      <c r="C94" s="44" t="s">
        <v>583</v>
      </c>
      <c r="D94" s="44" t="s">
        <v>170</v>
      </c>
      <c r="E94" s="44" t="s">
        <v>86</v>
      </c>
      <c r="F94" s="44" t="n">
        <v>68</v>
      </c>
      <c r="G94" s="44" t="n">
        <v>33</v>
      </c>
      <c r="H94" s="45"/>
      <c r="I94" s="45"/>
      <c r="J94" s="45"/>
    </row>
    <row r="95" customFormat="false" ht="12.75" hidden="false" customHeight="true" outlineLevel="0" collapsed="false">
      <c r="A95" s="44" t="n">
        <v>95</v>
      </c>
      <c r="B95" s="44" t="s">
        <v>452</v>
      </c>
      <c r="C95" s="44" t="s">
        <v>584</v>
      </c>
      <c r="D95" s="44" t="s">
        <v>451</v>
      </c>
      <c r="E95" s="44" t="s">
        <v>103</v>
      </c>
      <c r="F95" s="44" t="n">
        <v>68</v>
      </c>
      <c r="G95" s="44" t="n">
        <v>43</v>
      </c>
      <c r="H95" s="45"/>
      <c r="I95" s="45"/>
      <c r="J95" s="45"/>
    </row>
    <row r="96" customFormat="false" ht="12.75" hidden="false" customHeight="true" outlineLevel="0" collapsed="false">
      <c r="A96" s="44" t="n">
        <v>96</v>
      </c>
      <c r="B96" s="44" t="s">
        <v>585</v>
      </c>
      <c r="C96" s="44" t="s">
        <v>586</v>
      </c>
      <c r="D96" s="44" t="s">
        <v>139</v>
      </c>
      <c r="E96" s="44" t="s">
        <v>96</v>
      </c>
      <c r="F96" s="44" t="n">
        <v>69</v>
      </c>
      <c r="G96" s="44" t="n">
        <v>22</v>
      </c>
      <c r="H96" s="45"/>
      <c r="I96" s="45"/>
      <c r="J96" s="45"/>
    </row>
    <row r="97" customFormat="false" ht="12.75" hidden="false" customHeight="true" outlineLevel="0" collapsed="false">
      <c r="A97" s="44" t="n">
        <v>97</v>
      </c>
      <c r="B97" s="44" t="s">
        <v>427</v>
      </c>
      <c r="C97" s="44" t="s">
        <v>587</v>
      </c>
      <c r="D97" s="44" t="s">
        <v>424</v>
      </c>
      <c r="E97" s="44" t="s">
        <v>96</v>
      </c>
      <c r="F97" s="44" t="n">
        <v>69</v>
      </c>
      <c r="G97" s="44" t="n">
        <v>42</v>
      </c>
      <c r="H97" s="45"/>
      <c r="I97" s="45"/>
      <c r="J97" s="45"/>
    </row>
    <row r="98" customFormat="false" ht="12.75" hidden="false" customHeight="true" outlineLevel="0" collapsed="false">
      <c r="A98" s="44" t="n">
        <v>98</v>
      </c>
      <c r="B98" s="44" t="s">
        <v>588</v>
      </c>
      <c r="C98" s="44" t="s">
        <v>589</v>
      </c>
      <c r="D98" s="44" t="s">
        <v>128</v>
      </c>
      <c r="E98" s="44" t="s">
        <v>86</v>
      </c>
      <c r="F98" s="44" t="n">
        <v>69</v>
      </c>
      <c r="G98" s="44" t="n">
        <v>43</v>
      </c>
      <c r="H98" s="45"/>
      <c r="I98" s="45"/>
      <c r="J98" s="45"/>
    </row>
    <row r="99" customFormat="false" ht="12.75" hidden="false" customHeight="true" outlineLevel="0" collapsed="false">
      <c r="A99" s="44" t="n">
        <v>99</v>
      </c>
      <c r="B99" s="44" t="s">
        <v>531</v>
      </c>
      <c r="C99" s="44" t="s">
        <v>590</v>
      </c>
      <c r="D99" s="44" t="s">
        <v>591</v>
      </c>
      <c r="E99" s="44" t="s">
        <v>134</v>
      </c>
      <c r="F99" s="44" t="n">
        <v>70</v>
      </c>
      <c r="G99" s="44" t="n">
        <v>19</v>
      </c>
      <c r="H99" s="45"/>
      <c r="I99" s="45"/>
      <c r="J99" s="45"/>
    </row>
    <row r="100" customFormat="false" ht="12.75" hidden="false" customHeight="true" outlineLevel="0" collapsed="false">
      <c r="A100" s="44" t="n">
        <v>100</v>
      </c>
      <c r="B100" s="44" t="s">
        <v>592</v>
      </c>
      <c r="C100" s="44" t="s">
        <v>593</v>
      </c>
      <c r="D100" s="44" t="s">
        <v>373</v>
      </c>
      <c r="E100" s="44" t="s">
        <v>134</v>
      </c>
      <c r="F100" s="44" t="n">
        <v>70</v>
      </c>
      <c r="G100" s="44" t="n">
        <v>31</v>
      </c>
      <c r="H100" s="45"/>
      <c r="I100" s="45"/>
      <c r="J100" s="45"/>
    </row>
    <row r="101" customFormat="false" ht="12.75" hidden="false" customHeight="true" outlineLevel="0" collapsed="false">
      <c r="A101" s="44" t="n">
        <v>101</v>
      </c>
      <c r="B101" s="44" t="s">
        <v>594</v>
      </c>
      <c r="C101" s="44" t="s">
        <v>595</v>
      </c>
      <c r="D101" s="44" t="s">
        <v>128</v>
      </c>
      <c r="E101" s="44" t="s">
        <v>86</v>
      </c>
      <c r="F101" s="44" t="n">
        <v>70</v>
      </c>
      <c r="G101" s="44" t="n">
        <v>41</v>
      </c>
      <c r="H101" s="45"/>
      <c r="I101" s="45"/>
      <c r="J101" s="45"/>
    </row>
    <row r="102" customFormat="false" ht="12.75" hidden="false" customHeight="true" outlineLevel="0" collapsed="false">
      <c r="A102" s="44" t="n">
        <v>102</v>
      </c>
      <c r="B102" s="44" t="s">
        <v>596</v>
      </c>
      <c r="C102" s="44" t="s">
        <v>597</v>
      </c>
      <c r="D102" s="44" t="s">
        <v>439</v>
      </c>
      <c r="E102" s="44" t="s">
        <v>96</v>
      </c>
      <c r="F102" s="44" t="n">
        <v>70</v>
      </c>
      <c r="G102" s="44" t="n">
        <v>48</v>
      </c>
      <c r="H102" s="45"/>
      <c r="I102" s="45"/>
      <c r="J102" s="45"/>
    </row>
    <row r="103" customFormat="false" ht="12.75" hidden="false" customHeight="true" outlineLevel="0" collapsed="false">
      <c r="A103" s="44" t="n">
        <v>103</v>
      </c>
      <c r="B103" s="44" t="s">
        <v>598</v>
      </c>
      <c r="C103" s="44" t="s">
        <v>599</v>
      </c>
      <c r="D103" s="44" t="s">
        <v>451</v>
      </c>
      <c r="E103" s="44" t="s">
        <v>96</v>
      </c>
      <c r="F103" s="44" t="n">
        <v>70</v>
      </c>
      <c r="G103" s="44" t="n">
        <v>52</v>
      </c>
      <c r="H103" s="45"/>
      <c r="I103" s="45"/>
      <c r="J103" s="45"/>
    </row>
    <row r="104" customFormat="false" ht="12.75" hidden="false" customHeight="true" outlineLevel="0" collapsed="false">
      <c r="A104" s="46" t="n">
        <v>104</v>
      </c>
      <c r="B104" s="46" t="s">
        <v>600</v>
      </c>
      <c r="C104" s="46" t="s">
        <v>601</v>
      </c>
      <c r="D104" s="46" t="s">
        <v>97</v>
      </c>
      <c r="E104" s="46" t="s">
        <v>202</v>
      </c>
      <c r="F104" s="46" t="n">
        <v>70</v>
      </c>
      <c r="G104" s="46" t="n">
        <v>57</v>
      </c>
      <c r="H104" s="45"/>
      <c r="I104" s="45"/>
      <c r="J104" s="45"/>
    </row>
    <row r="105" customFormat="false" ht="12.75" hidden="false" customHeight="true" outlineLevel="0" collapsed="false">
      <c r="A105" s="44" t="n">
        <v>105</v>
      </c>
      <c r="B105" s="44" t="s">
        <v>594</v>
      </c>
      <c r="C105" s="44" t="s">
        <v>602</v>
      </c>
      <c r="D105" s="44" t="s">
        <v>421</v>
      </c>
      <c r="E105" s="44" t="s">
        <v>86</v>
      </c>
      <c r="F105" s="44" t="n">
        <v>71</v>
      </c>
      <c r="G105" s="44" t="n">
        <v>7</v>
      </c>
      <c r="H105" s="45"/>
      <c r="I105" s="45"/>
      <c r="J105" s="45"/>
    </row>
    <row r="106" customFormat="false" ht="12.75" hidden="false" customHeight="true" outlineLevel="0" collapsed="false">
      <c r="A106" s="46" t="n">
        <v>106</v>
      </c>
      <c r="B106" s="46" t="s">
        <v>489</v>
      </c>
      <c r="C106" s="46" t="s">
        <v>603</v>
      </c>
      <c r="D106" s="46" t="s">
        <v>97</v>
      </c>
      <c r="E106" s="46" t="s">
        <v>96</v>
      </c>
      <c r="F106" s="46" t="n">
        <v>71</v>
      </c>
      <c r="G106" s="46" t="n">
        <v>11</v>
      </c>
      <c r="H106" s="45"/>
      <c r="I106" s="45"/>
      <c r="J106" s="45"/>
    </row>
    <row r="107" customFormat="false" ht="12.75" hidden="false" customHeight="true" outlineLevel="0" collapsed="false">
      <c r="A107" s="44" t="n">
        <v>107</v>
      </c>
      <c r="B107" s="44" t="s">
        <v>604</v>
      </c>
      <c r="C107" s="44"/>
      <c r="D107" s="44" t="s">
        <v>539</v>
      </c>
      <c r="E107" s="44" t="s">
        <v>86</v>
      </c>
      <c r="F107" s="44" t="n">
        <v>71</v>
      </c>
      <c r="G107" s="44" t="n">
        <v>15</v>
      </c>
      <c r="H107" s="45"/>
      <c r="I107" s="45"/>
      <c r="J107" s="45"/>
    </row>
    <row r="108" customFormat="false" ht="12.75" hidden="false" customHeight="true" outlineLevel="0" collapsed="false">
      <c r="A108" s="44" t="n">
        <v>108</v>
      </c>
      <c r="B108" s="44" t="s">
        <v>425</v>
      </c>
      <c r="C108" s="44" t="s">
        <v>605</v>
      </c>
      <c r="D108" s="44" t="s">
        <v>170</v>
      </c>
      <c r="E108" s="44" t="s">
        <v>96</v>
      </c>
      <c r="F108" s="44" t="n">
        <v>71</v>
      </c>
      <c r="G108" s="44" t="n">
        <v>23</v>
      </c>
      <c r="H108" s="45"/>
      <c r="I108" s="45"/>
      <c r="J108" s="45"/>
    </row>
    <row r="109" customFormat="false" ht="12.75" hidden="false" customHeight="true" outlineLevel="0" collapsed="false">
      <c r="A109" s="44" t="n">
        <v>109</v>
      </c>
      <c r="B109" s="44" t="s">
        <v>473</v>
      </c>
      <c r="C109" s="44" t="s">
        <v>606</v>
      </c>
      <c r="D109" s="44" t="s">
        <v>548</v>
      </c>
      <c r="E109" s="44" t="s">
        <v>134</v>
      </c>
      <c r="F109" s="44" t="n">
        <v>71</v>
      </c>
      <c r="G109" s="44" t="n">
        <v>27</v>
      </c>
      <c r="H109" s="45"/>
      <c r="I109" s="45"/>
      <c r="J109" s="45"/>
    </row>
    <row r="110" customFormat="false" ht="12.75" hidden="false" customHeight="true" outlineLevel="0" collapsed="false">
      <c r="A110" s="44" t="n">
        <v>110</v>
      </c>
      <c r="B110" s="44" t="s">
        <v>607</v>
      </c>
      <c r="C110" s="44" t="s">
        <v>608</v>
      </c>
      <c r="D110" s="44" t="s">
        <v>128</v>
      </c>
      <c r="E110" s="44" t="s">
        <v>103</v>
      </c>
      <c r="F110" s="44" t="n">
        <v>71</v>
      </c>
      <c r="G110" s="44" t="n">
        <v>32</v>
      </c>
      <c r="H110" s="45"/>
      <c r="I110" s="45"/>
      <c r="J110" s="45"/>
    </row>
    <row r="111" customFormat="false" ht="12.75" hidden="false" customHeight="true" outlineLevel="0" collapsed="false">
      <c r="A111" s="44" t="n">
        <v>111</v>
      </c>
      <c r="B111" s="44" t="s">
        <v>456</v>
      </c>
      <c r="C111" s="44" t="s">
        <v>609</v>
      </c>
      <c r="D111" s="44" t="s">
        <v>128</v>
      </c>
      <c r="E111" s="44" t="s">
        <v>86</v>
      </c>
      <c r="F111" s="44" t="n">
        <v>71</v>
      </c>
      <c r="G111" s="44" t="n">
        <v>50</v>
      </c>
      <c r="H111" s="45"/>
      <c r="I111" s="45"/>
      <c r="J111" s="45"/>
    </row>
    <row r="112" customFormat="false" ht="12.75" hidden="false" customHeight="true" outlineLevel="0" collapsed="false">
      <c r="A112" s="44" t="n">
        <v>112</v>
      </c>
      <c r="B112" s="44" t="s">
        <v>525</v>
      </c>
      <c r="C112" s="44" t="s">
        <v>610</v>
      </c>
      <c r="D112" s="44" t="s">
        <v>446</v>
      </c>
      <c r="E112" s="44" t="s">
        <v>103</v>
      </c>
      <c r="F112" s="44" t="n">
        <v>71</v>
      </c>
      <c r="G112" s="44" t="n">
        <v>57</v>
      </c>
      <c r="H112" s="45"/>
      <c r="I112" s="45"/>
      <c r="J112" s="45"/>
    </row>
    <row r="113" customFormat="false" ht="12.75" hidden="false" customHeight="true" outlineLevel="0" collapsed="false">
      <c r="A113" s="44" t="n">
        <v>113</v>
      </c>
      <c r="B113" s="44" t="s">
        <v>611</v>
      </c>
      <c r="C113" s="44" t="s">
        <v>612</v>
      </c>
      <c r="D113" s="44" t="s">
        <v>439</v>
      </c>
      <c r="E113" s="44" t="s">
        <v>164</v>
      </c>
      <c r="F113" s="44" t="n">
        <v>72</v>
      </c>
      <c r="G113" s="44" t="n">
        <v>13</v>
      </c>
      <c r="H113" s="45"/>
      <c r="I113" s="45"/>
      <c r="J113" s="45"/>
    </row>
    <row r="114" customFormat="false" ht="12.75" hidden="false" customHeight="true" outlineLevel="0" collapsed="false">
      <c r="A114" s="44" t="n">
        <v>114</v>
      </c>
      <c r="B114" s="44" t="s">
        <v>570</v>
      </c>
      <c r="C114" s="44" t="s">
        <v>613</v>
      </c>
      <c r="D114" s="44" t="s">
        <v>128</v>
      </c>
      <c r="E114" s="44" t="s">
        <v>86</v>
      </c>
      <c r="F114" s="44" t="n">
        <v>72</v>
      </c>
      <c r="G114" s="44" t="n">
        <v>27</v>
      </c>
      <c r="H114" s="45"/>
      <c r="I114" s="45"/>
      <c r="J114" s="45"/>
    </row>
    <row r="115" customFormat="false" ht="12.75" hidden="false" customHeight="true" outlineLevel="0" collapsed="false">
      <c r="A115" s="44" t="n">
        <v>115</v>
      </c>
      <c r="B115" s="44" t="s">
        <v>614</v>
      </c>
      <c r="C115" s="44" t="s">
        <v>615</v>
      </c>
      <c r="D115" s="44" t="s">
        <v>128</v>
      </c>
      <c r="E115" s="44" t="s">
        <v>164</v>
      </c>
      <c r="F115" s="44" t="n">
        <v>73</v>
      </c>
      <c r="G115" s="44" t="n">
        <v>8</v>
      </c>
      <c r="H115" s="45"/>
      <c r="I115" s="45"/>
      <c r="J115" s="45"/>
    </row>
    <row r="116" customFormat="false" ht="12.75" hidden="false" customHeight="true" outlineLevel="0" collapsed="false">
      <c r="A116" s="44" t="n">
        <v>116</v>
      </c>
      <c r="B116" s="44" t="s">
        <v>573</v>
      </c>
      <c r="C116" s="44" t="s">
        <v>616</v>
      </c>
      <c r="D116" s="44" t="s">
        <v>424</v>
      </c>
      <c r="E116" s="44" t="s">
        <v>96</v>
      </c>
      <c r="F116" s="44" t="n">
        <v>73</v>
      </c>
      <c r="G116" s="44" t="n">
        <v>23</v>
      </c>
      <c r="H116" s="45"/>
      <c r="I116" s="45"/>
      <c r="J116" s="45"/>
    </row>
    <row r="117" customFormat="false" ht="12.75" hidden="false" customHeight="true" outlineLevel="0" collapsed="false">
      <c r="A117" s="44" t="n">
        <v>117</v>
      </c>
      <c r="B117" s="44" t="s">
        <v>617</v>
      </c>
      <c r="C117" s="44" t="s">
        <v>618</v>
      </c>
      <c r="D117" s="44" t="s">
        <v>467</v>
      </c>
      <c r="E117" s="44" t="s">
        <v>619</v>
      </c>
      <c r="F117" s="44" t="n">
        <v>73</v>
      </c>
      <c r="G117" s="44" t="n">
        <v>30</v>
      </c>
      <c r="H117" s="45"/>
      <c r="I117" s="45"/>
      <c r="J117" s="45"/>
    </row>
    <row r="118" customFormat="false" ht="12.75" hidden="false" customHeight="true" outlineLevel="0" collapsed="false">
      <c r="A118" s="46" t="n">
        <v>118</v>
      </c>
      <c r="B118" s="46" t="s">
        <v>447</v>
      </c>
      <c r="C118" s="46" t="s">
        <v>620</v>
      </c>
      <c r="D118" s="46" t="s">
        <v>97</v>
      </c>
      <c r="E118" s="46" t="s">
        <v>134</v>
      </c>
      <c r="F118" s="46" t="n">
        <v>74</v>
      </c>
      <c r="G118" s="46" t="n">
        <v>30</v>
      </c>
      <c r="H118" s="45"/>
      <c r="I118" s="45"/>
      <c r="J118" s="45"/>
    </row>
    <row r="119" customFormat="false" ht="12.75" hidden="false" customHeight="true" outlineLevel="0" collapsed="false">
      <c r="A119" s="44" t="n">
        <v>119</v>
      </c>
      <c r="B119" s="44" t="s">
        <v>621</v>
      </c>
      <c r="C119" s="44" t="s">
        <v>622</v>
      </c>
      <c r="D119" s="44" t="s">
        <v>410</v>
      </c>
      <c r="E119" s="44" t="s">
        <v>123</v>
      </c>
      <c r="F119" s="44" t="n">
        <v>76</v>
      </c>
      <c r="G119" s="44" t="n">
        <v>3</v>
      </c>
      <c r="H119" s="45"/>
      <c r="I119" s="45"/>
      <c r="J119" s="45"/>
    </row>
    <row r="120" customFormat="false" ht="12.75" hidden="false" customHeight="true" outlineLevel="0" collapsed="false">
      <c r="A120" s="44" t="n">
        <v>120</v>
      </c>
      <c r="B120" s="44" t="s">
        <v>505</v>
      </c>
      <c r="C120" s="44" t="s">
        <v>623</v>
      </c>
      <c r="D120" s="44" t="s">
        <v>410</v>
      </c>
      <c r="E120" s="44" t="s">
        <v>134</v>
      </c>
      <c r="F120" s="44" t="n">
        <v>76</v>
      </c>
      <c r="G120" s="44" t="n">
        <v>35</v>
      </c>
      <c r="H120" s="45"/>
      <c r="I120" s="45"/>
      <c r="J120" s="45"/>
    </row>
    <row r="121" customFormat="false" ht="12.75" hidden="false" customHeight="true" outlineLevel="0" collapsed="false">
      <c r="A121" s="44" t="n">
        <v>121</v>
      </c>
      <c r="B121" s="44" t="s">
        <v>624</v>
      </c>
      <c r="C121" s="44" t="s">
        <v>625</v>
      </c>
      <c r="D121" s="44" t="s">
        <v>626</v>
      </c>
      <c r="E121" s="44" t="s">
        <v>103</v>
      </c>
      <c r="F121" s="44" t="n">
        <v>81</v>
      </c>
      <c r="G121" s="44" t="n">
        <v>17</v>
      </c>
      <c r="H121" s="45"/>
      <c r="I121" s="45"/>
      <c r="J121" s="45"/>
    </row>
    <row r="122" customFormat="false" ht="12.75" hidden="false" customHeight="true" outlineLevel="0" collapsed="false">
      <c r="A122" s="44" t="n">
        <v>122</v>
      </c>
      <c r="B122" s="44" t="s">
        <v>442</v>
      </c>
      <c r="C122" s="44" t="s">
        <v>627</v>
      </c>
      <c r="D122" s="44" t="s">
        <v>548</v>
      </c>
      <c r="E122" s="44" t="s">
        <v>96</v>
      </c>
      <c r="F122" s="44" t="n">
        <v>83</v>
      </c>
      <c r="G122" s="44" t="n">
        <v>3</v>
      </c>
      <c r="H122" s="45"/>
      <c r="I122" s="45"/>
      <c r="J122" s="45"/>
    </row>
    <row r="123" customFormat="false" ht="12.75" hidden="false" customHeight="true" outlineLevel="0" collapsed="false">
      <c r="A123" s="44" t="n">
        <v>123</v>
      </c>
      <c r="B123" s="44" t="s">
        <v>628</v>
      </c>
      <c r="C123" s="44" t="s">
        <v>629</v>
      </c>
      <c r="D123" s="44" t="s">
        <v>548</v>
      </c>
      <c r="E123" s="44" t="s">
        <v>164</v>
      </c>
      <c r="F123" s="44" t="n">
        <v>83</v>
      </c>
      <c r="G123" s="44" t="n">
        <v>3</v>
      </c>
      <c r="H123" s="45"/>
      <c r="I123" s="45"/>
      <c r="J123" s="45"/>
    </row>
    <row r="124" customFormat="false" ht="12.75" hidden="false" customHeight="true" outlineLevel="0" collapsed="false">
      <c r="A124" s="44" t="n">
        <v>124</v>
      </c>
      <c r="B124" s="44" t="s">
        <v>489</v>
      </c>
      <c r="C124" s="44" t="s">
        <v>630</v>
      </c>
      <c r="D124" s="44" t="s">
        <v>631</v>
      </c>
      <c r="E124" s="44" t="s">
        <v>103</v>
      </c>
      <c r="F124" s="44" t="n">
        <v>88</v>
      </c>
      <c r="G124" s="44" t="n">
        <v>26</v>
      </c>
      <c r="H124" s="45"/>
      <c r="I124" s="45"/>
      <c r="J124" s="45"/>
    </row>
    <row r="125" customFormat="false" ht="12.75" hidden="false" customHeight="true" outlineLevel="0" collapsed="false">
      <c r="A125" s="44" t="n">
        <v>125</v>
      </c>
      <c r="B125" s="44" t="s">
        <v>456</v>
      </c>
      <c r="C125" s="44" t="s">
        <v>630</v>
      </c>
      <c r="D125" s="44" t="s">
        <v>128</v>
      </c>
      <c r="E125" s="44" t="s">
        <v>96</v>
      </c>
      <c r="F125" s="44" t="n">
        <v>88</v>
      </c>
      <c r="G125" s="44" t="n">
        <v>27</v>
      </c>
      <c r="H125" s="45"/>
      <c r="I125" s="45"/>
      <c r="J125" s="45"/>
    </row>
    <row r="126" customFormat="false" ht="12.75" hidden="false" customHeight="true" outlineLevel="0" collapsed="false">
      <c r="A126" s="44" t="n">
        <v>126</v>
      </c>
      <c r="B126" s="44" t="s">
        <v>632</v>
      </c>
      <c r="C126" s="44" t="s">
        <v>633</v>
      </c>
      <c r="D126" s="44" t="s">
        <v>170</v>
      </c>
      <c r="E126" s="44" t="s">
        <v>96</v>
      </c>
      <c r="F126" s="44" t="n">
        <v>91</v>
      </c>
      <c r="G126" s="44" t="n">
        <v>29</v>
      </c>
      <c r="H126" s="45"/>
      <c r="I126" s="45"/>
      <c r="J126" s="45"/>
    </row>
    <row r="127" customFormat="false" ht="12.75" hidden="false" customHeight="true" outlineLevel="0" collapsed="false">
      <c r="A127" s="44" t="n">
        <v>127</v>
      </c>
      <c r="B127" s="44" t="s">
        <v>634</v>
      </c>
      <c r="C127" s="44" t="s">
        <v>635</v>
      </c>
      <c r="D127" s="44" t="s">
        <v>439</v>
      </c>
      <c r="E127" s="44" t="s">
        <v>202</v>
      </c>
      <c r="F127" s="44" t="n">
        <v>96</v>
      </c>
      <c r="G127" s="44" t="n">
        <v>37</v>
      </c>
      <c r="H127" s="45"/>
      <c r="I127" s="45"/>
      <c r="J127" s="45"/>
    </row>
    <row r="128" customFormat="false" ht="12.75" hidden="false" customHeight="true" outlineLevel="0" collapsed="false">
      <c r="A128" s="44" t="n">
        <v>128</v>
      </c>
      <c r="B128" s="44" t="s">
        <v>636</v>
      </c>
      <c r="C128" s="44" t="s">
        <v>637</v>
      </c>
      <c r="D128" s="44" t="s">
        <v>410</v>
      </c>
      <c r="E128" s="44" t="s">
        <v>638</v>
      </c>
      <c r="F128" s="44" t="s">
        <v>639</v>
      </c>
      <c r="G128" s="44" t="s">
        <v>639</v>
      </c>
      <c r="H128" s="45"/>
      <c r="I128" s="45"/>
      <c r="J128" s="45"/>
    </row>
    <row r="129" customFormat="false" ht="12.75" hidden="false" customHeight="true" outlineLevel="0" collapsed="false">
      <c r="A129" s="44"/>
      <c r="B129" s="45"/>
      <c r="C129" s="45"/>
      <c r="D129" s="45"/>
      <c r="E129" s="44"/>
      <c r="F129" s="45"/>
      <c r="G129" s="45"/>
      <c r="H129" s="45"/>
      <c r="I129" s="45"/>
      <c r="J129" s="45"/>
    </row>
    <row r="130" customFormat="false" ht="12.75" hidden="false" customHeight="true" outlineLevel="0" collapsed="false">
      <c r="A130" s="44"/>
      <c r="B130" s="45" t="s">
        <v>303</v>
      </c>
      <c r="C130" s="45"/>
      <c r="D130" s="45"/>
      <c r="E130" s="44"/>
      <c r="F130" s="45"/>
      <c r="G130" s="45"/>
      <c r="H130" s="45"/>
      <c r="I130" s="45"/>
      <c r="J130" s="45"/>
    </row>
    <row r="131" customFormat="false" ht="12.75" hidden="false" customHeight="true" outlineLevel="0" collapsed="false">
      <c r="A131" s="44"/>
      <c r="B131" s="45"/>
      <c r="C131" s="45"/>
      <c r="D131" s="44"/>
      <c r="E131" s="44"/>
      <c r="F131" s="45"/>
      <c r="G131" s="45"/>
      <c r="H131" s="45"/>
      <c r="I131" s="45"/>
      <c r="J131" s="45"/>
    </row>
    <row r="132" customFormat="false" ht="12.75" hidden="false" customHeight="true" outlineLevel="0" collapsed="false">
      <c r="A132" s="44"/>
      <c r="B132" s="45"/>
      <c r="C132" s="45"/>
      <c r="D132" s="44"/>
      <c r="E132" s="44"/>
      <c r="F132" s="45"/>
      <c r="G132" s="45"/>
      <c r="H132" s="45"/>
      <c r="I132" s="45"/>
      <c r="J132" s="44"/>
    </row>
  </sheetData>
  <mergeCells count="140">
    <mergeCell ref="H1:J1"/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I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B129:D129"/>
    <mergeCell ref="F129:G129"/>
    <mergeCell ref="H129:J129"/>
    <mergeCell ref="B130:D130"/>
    <mergeCell ref="F130:G130"/>
    <mergeCell ref="H130:J130"/>
    <mergeCell ref="B131:C131"/>
    <mergeCell ref="F131:G131"/>
    <mergeCell ref="H131:J131"/>
    <mergeCell ref="B132:C132"/>
    <mergeCell ref="F132:G132"/>
    <mergeCell ref="H132:I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5" min="5" style="0" width="5.41"/>
  </cols>
  <sheetData>
    <row r="1" customFormat="false" ht="12.75" hidden="false" customHeight="true" outlineLevel="0" collapsed="false">
      <c r="A1" s="40" t="s">
        <v>640</v>
      </c>
      <c r="B1" s="40" t="s">
        <v>641</v>
      </c>
      <c r="C1" s="40" t="s">
        <v>642</v>
      </c>
      <c r="D1" s="40" t="s">
        <v>643</v>
      </c>
      <c r="E1" s="40" t="s">
        <v>644</v>
      </c>
    </row>
    <row r="2" customFormat="false" ht="12.75" hidden="false" customHeight="true" outlineLevel="0" collapsed="false">
      <c r="A2" s="40" t="n">
        <v>1</v>
      </c>
      <c r="B2" s="41" t="s">
        <v>85</v>
      </c>
      <c r="C2" s="40"/>
      <c r="D2" s="41" t="s">
        <v>93</v>
      </c>
      <c r="E2" s="48" t="n">
        <v>44.41</v>
      </c>
    </row>
    <row r="3" customFormat="false" ht="12.75" hidden="false" customHeight="true" outlineLevel="0" collapsed="false">
      <c r="A3" s="40" t="n">
        <v>2</v>
      </c>
      <c r="B3" s="41" t="s">
        <v>645</v>
      </c>
      <c r="C3" s="40" t="s">
        <v>646</v>
      </c>
      <c r="D3" s="41" t="s">
        <v>647</v>
      </c>
      <c r="E3" s="48" t="n">
        <v>45.58</v>
      </c>
    </row>
    <row r="4" customFormat="false" ht="12.75" hidden="false" customHeight="true" outlineLevel="0" collapsed="false">
      <c r="A4" s="40" t="n">
        <v>3</v>
      </c>
      <c r="B4" s="41" t="s">
        <v>648</v>
      </c>
      <c r="C4" s="40" t="s">
        <v>646</v>
      </c>
      <c r="D4" s="41" t="s">
        <v>273</v>
      </c>
      <c r="E4" s="48" t="n">
        <v>46.32</v>
      </c>
    </row>
    <row r="5" customFormat="false" ht="12.75" hidden="false" customHeight="true" outlineLevel="0" collapsed="false">
      <c r="A5" s="40" t="n">
        <v>4</v>
      </c>
      <c r="B5" s="41" t="s">
        <v>649</v>
      </c>
      <c r="C5" s="40" t="s">
        <v>646</v>
      </c>
      <c r="D5" s="41" t="s">
        <v>347</v>
      </c>
      <c r="E5" s="48" t="n">
        <v>47.22</v>
      </c>
    </row>
    <row r="6" customFormat="false" ht="12.75" hidden="false" customHeight="true" outlineLevel="0" collapsed="false">
      <c r="A6" s="40" t="n">
        <v>5</v>
      </c>
      <c r="B6" s="41" t="s">
        <v>34</v>
      </c>
      <c r="C6" s="40"/>
      <c r="D6" s="41" t="s">
        <v>289</v>
      </c>
      <c r="E6" s="48" t="n">
        <v>47.27</v>
      </c>
    </row>
    <row r="7" customFormat="false" ht="12.75" hidden="false" customHeight="true" outlineLevel="0" collapsed="false">
      <c r="A7" s="40" t="n">
        <v>6</v>
      </c>
      <c r="B7" s="41" t="s">
        <v>24</v>
      </c>
      <c r="C7" s="40" t="s">
        <v>646</v>
      </c>
      <c r="D7" s="41" t="s">
        <v>289</v>
      </c>
      <c r="E7" s="48" t="n">
        <v>48.19</v>
      </c>
    </row>
    <row r="8" customFormat="false" ht="12.75" hidden="false" customHeight="true" outlineLevel="0" collapsed="false">
      <c r="A8" s="40" t="n">
        <v>7</v>
      </c>
      <c r="B8" s="41" t="s">
        <v>18</v>
      </c>
      <c r="C8" s="40"/>
      <c r="D8" s="41" t="s">
        <v>289</v>
      </c>
      <c r="E8" s="48" t="n">
        <v>49.18</v>
      </c>
    </row>
    <row r="9" customFormat="false" ht="12.75" hidden="false" customHeight="true" outlineLevel="0" collapsed="false">
      <c r="A9" s="40" t="n">
        <v>8</v>
      </c>
      <c r="B9" s="41" t="s">
        <v>650</v>
      </c>
      <c r="C9" s="40" t="s">
        <v>646</v>
      </c>
      <c r="D9" s="41" t="s">
        <v>651</v>
      </c>
      <c r="E9" s="48" t="n">
        <v>49.53</v>
      </c>
    </row>
    <row r="10" customFormat="false" ht="12.75" hidden="false" customHeight="true" outlineLevel="0" collapsed="false">
      <c r="A10" s="40" t="n">
        <v>9</v>
      </c>
      <c r="B10" s="41" t="s">
        <v>652</v>
      </c>
      <c r="C10" s="40"/>
      <c r="D10" s="41" t="s">
        <v>289</v>
      </c>
      <c r="E10" s="48" t="n">
        <v>50.06</v>
      </c>
    </row>
    <row r="11" customFormat="false" ht="12.75" hidden="false" customHeight="true" outlineLevel="0" collapsed="false">
      <c r="A11" s="40" t="n">
        <v>10</v>
      </c>
      <c r="B11" s="41" t="s">
        <v>653</v>
      </c>
      <c r="C11" s="40"/>
      <c r="D11" s="41" t="s">
        <v>654</v>
      </c>
      <c r="E11" s="48" t="n">
        <v>50.22</v>
      </c>
    </row>
    <row r="12" customFormat="false" ht="12.75" hidden="false" customHeight="true" outlineLevel="0" collapsed="false">
      <c r="A12" s="40" t="n">
        <v>11</v>
      </c>
      <c r="B12" s="41" t="s">
        <v>111</v>
      </c>
      <c r="C12" s="40" t="s">
        <v>646</v>
      </c>
      <c r="D12" s="41" t="s">
        <v>112</v>
      </c>
      <c r="E12" s="48" t="n">
        <v>50.38</v>
      </c>
    </row>
    <row r="13" customFormat="false" ht="12.75" hidden="false" customHeight="true" outlineLevel="0" collapsed="false">
      <c r="A13" s="40" t="n">
        <v>12</v>
      </c>
      <c r="B13" s="41" t="s">
        <v>655</v>
      </c>
      <c r="C13" s="40"/>
      <c r="D13" s="41" t="s">
        <v>112</v>
      </c>
      <c r="E13" s="48" t="n">
        <v>50.5</v>
      </c>
    </row>
    <row r="14" customFormat="false" ht="12.75" hidden="false" customHeight="true" outlineLevel="0" collapsed="false">
      <c r="A14" s="40" t="n">
        <v>13</v>
      </c>
      <c r="B14" s="41" t="s">
        <v>20</v>
      </c>
      <c r="C14" s="40" t="s">
        <v>646</v>
      </c>
      <c r="D14" s="41" t="s">
        <v>289</v>
      </c>
      <c r="E14" s="48" t="n">
        <v>50.51</v>
      </c>
    </row>
    <row r="15" customFormat="false" ht="12.75" hidden="false" customHeight="true" outlineLevel="0" collapsed="false">
      <c r="A15" s="40" t="n">
        <v>14</v>
      </c>
      <c r="B15" s="41" t="s">
        <v>656</v>
      </c>
      <c r="C15" s="40"/>
      <c r="D15" s="41" t="s">
        <v>347</v>
      </c>
      <c r="E15" s="48" t="n">
        <v>50.54</v>
      </c>
    </row>
    <row r="16" customFormat="false" ht="12.75" hidden="false" customHeight="true" outlineLevel="0" collapsed="false">
      <c r="A16" s="40" t="n">
        <v>15</v>
      </c>
      <c r="B16" s="41" t="s">
        <v>657</v>
      </c>
      <c r="C16" s="40" t="s">
        <v>646</v>
      </c>
      <c r="D16" s="41" t="s">
        <v>647</v>
      </c>
      <c r="E16" s="48" t="n">
        <v>50.58</v>
      </c>
    </row>
    <row r="17" customFormat="false" ht="12.75" hidden="false" customHeight="true" outlineLevel="0" collapsed="false">
      <c r="A17" s="40" t="n">
        <v>16</v>
      </c>
      <c r="B17" s="41" t="s">
        <v>137</v>
      </c>
      <c r="C17" s="40" t="s">
        <v>646</v>
      </c>
      <c r="D17" s="41"/>
      <c r="E17" s="48" t="n">
        <v>51.01</v>
      </c>
    </row>
    <row r="18" customFormat="false" ht="12.75" hidden="false" customHeight="true" outlineLevel="0" collapsed="false">
      <c r="A18" s="40" t="n">
        <v>17</v>
      </c>
      <c r="B18" s="41" t="s">
        <v>658</v>
      </c>
      <c r="C18" s="40" t="s">
        <v>646</v>
      </c>
      <c r="D18" s="41" t="s">
        <v>659</v>
      </c>
      <c r="E18" s="48" t="n">
        <v>51.22</v>
      </c>
    </row>
    <row r="19" customFormat="false" ht="12.75" hidden="false" customHeight="true" outlineLevel="0" collapsed="false">
      <c r="A19" s="40" t="n">
        <v>18</v>
      </c>
      <c r="B19" s="41" t="s">
        <v>660</v>
      </c>
      <c r="C19" s="40"/>
      <c r="D19" s="41" t="s">
        <v>273</v>
      </c>
      <c r="E19" s="48" t="n">
        <v>51.34</v>
      </c>
    </row>
    <row r="20" customFormat="false" ht="12.75" hidden="false" customHeight="true" outlineLevel="0" collapsed="false">
      <c r="A20" s="40" t="n">
        <v>19</v>
      </c>
      <c r="B20" s="41" t="s">
        <v>661</v>
      </c>
      <c r="C20" s="40" t="s">
        <v>646</v>
      </c>
      <c r="D20" s="41"/>
      <c r="E20" s="48" t="n">
        <v>52.01</v>
      </c>
    </row>
    <row r="21" customFormat="false" ht="12.75" hidden="false" customHeight="true" outlineLevel="0" collapsed="false">
      <c r="A21" s="40" t="n">
        <v>20</v>
      </c>
      <c r="B21" s="41" t="s">
        <v>662</v>
      </c>
      <c r="C21" s="40"/>
      <c r="D21" s="41" t="s">
        <v>115</v>
      </c>
      <c r="E21" s="48" t="n">
        <v>52.39</v>
      </c>
    </row>
    <row r="22" customFormat="false" ht="12.75" hidden="false" customHeight="true" outlineLevel="0" collapsed="false">
      <c r="A22" s="40" t="n">
        <v>21</v>
      </c>
      <c r="B22" s="41" t="s">
        <v>16</v>
      </c>
      <c r="C22" s="40" t="s">
        <v>646</v>
      </c>
      <c r="D22" s="41" t="s">
        <v>289</v>
      </c>
      <c r="E22" s="48" t="n">
        <v>52.2</v>
      </c>
    </row>
    <row r="23" customFormat="false" ht="12.75" hidden="false" customHeight="true" outlineLevel="0" collapsed="false">
      <c r="A23" s="40" t="n">
        <v>22</v>
      </c>
      <c r="B23" s="41" t="s">
        <v>132</v>
      </c>
      <c r="C23" s="40" t="s">
        <v>663</v>
      </c>
      <c r="D23" s="41" t="s">
        <v>115</v>
      </c>
      <c r="E23" s="48" t="n">
        <v>52.24</v>
      </c>
    </row>
    <row r="24" customFormat="false" ht="12.75" hidden="false" customHeight="true" outlineLevel="0" collapsed="false">
      <c r="A24" s="40" t="n">
        <v>23</v>
      </c>
      <c r="B24" s="41" t="s">
        <v>127</v>
      </c>
      <c r="C24" s="40" t="s">
        <v>646</v>
      </c>
      <c r="D24" s="41" t="s">
        <v>647</v>
      </c>
      <c r="E24" s="48" t="n">
        <v>52.27</v>
      </c>
    </row>
    <row r="25" customFormat="false" ht="12.75" hidden="false" customHeight="true" outlineLevel="0" collapsed="false">
      <c r="A25" s="40" t="n">
        <v>24</v>
      </c>
      <c r="B25" s="41" t="s">
        <v>142</v>
      </c>
      <c r="C25" s="40" t="s">
        <v>663</v>
      </c>
      <c r="D25" s="41" t="s">
        <v>115</v>
      </c>
      <c r="E25" s="48" t="n">
        <v>52.34</v>
      </c>
    </row>
    <row r="26" customFormat="false" ht="12.75" hidden="false" customHeight="true" outlineLevel="0" collapsed="false">
      <c r="A26" s="40" t="n">
        <v>25</v>
      </c>
      <c r="B26" s="41" t="s">
        <v>664</v>
      </c>
      <c r="C26" s="40"/>
      <c r="D26" s="41" t="s">
        <v>651</v>
      </c>
      <c r="E26" s="48" t="n">
        <v>52.55</v>
      </c>
    </row>
    <row r="27" customFormat="false" ht="12.75" hidden="false" customHeight="true" outlineLevel="0" collapsed="false">
      <c r="A27" s="40" t="n">
        <v>26</v>
      </c>
      <c r="B27" s="41" t="s">
        <v>276</v>
      </c>
      <c r="C27" s="40"/>
      <c r="D27" s="41" t="s">
        <v>186</v>
      </c>
      <c r="E27" s="48" t="n">
        <v>53</v>
      </c>
    </row>
    <row r="28" customFormat="false" ht="12.75" hidden="false" customHeight="true" outlineLevel="0" collapsed="false">
      <c r="A28" s="40" t="n">
        <v>27</v>
      </c>
      <c r="B28" s="41" t="s">
        <v>28</v>
      </c>
      <c r="C28" s="40" t="s">
        <v>646</v>
      </c>
      <c r="D28" s="41" t="s">
        <v>289</v>
      </c>
      <c r="E28" s="48" t="n">
        <v>53.04</v>
      </c>
    </row>
    <row r="29" customFormat="false" ht="12.75" hidden="false" customHeight="true" outlineLevel="0" collapsed="false">
      <c r="A29" s="40" t="n">
        <v>28</v>
      </c>
      <c r="B29" s="41" t="s">
        <v>665</v>
      </c>
      <c r="C29" s="40" t="s">
        <v>663</v>
      </c>
      <c r="D29" s="41" t="s">
        <v>319</v>
      </c>
      <c r="E29" s="48" t="n">
        <v>53.23</v>
      </c>
    </row>
    <row r="30" customFormat="false" ht="12.75" hidden="false" customHeight="true" outlineLevel="0" collapsed="false">
      <c r="A30" s="40" t="n">
        <v>29</v>
      </c>
      <c r="B30" s="41" t="s">
        <v>666</v>
      </c>
      <c r="C30" s="40" t="s">
        <v>663</v>
      </c>
      <c r="D30" s="41"/>
      <c r="E30" s="48" t="n">
        <v>53.27</v>
      </c>
    </row>
    <row r="31" customFormat="false" ht="12.75" hidden="false" customHeight="true" outlineLevel="0" collapsed="false">
      <c r="A31" s="40" t="n">
        <v>30</v>
      </c>
      <c r="B31" s="41" t="s">
        <v>667</v>
      </c>
      <c r="C31" s="40" t="s">
        <v>123</v>
      </c>
      <c r="D31" s="41" t="s">
        <v>352</v>
      </c>
      <c r="E31" s="48" t="n">
        <v>53.55</v>
      </c>
    </row>
    <row r="32" customFormat="false" ht="12.75" hidden="false" customHeight="true" outlineLevel="0" collapsed="false">
      <c r="A32" s="40" t="n">
        <v>31</v>
      </c>
      <c r="B32" s="41" t="s">
        <v>17</v>
      </c>
      <c r="C32" s="40" t="s">
        <v>646</v>
      </c>
      <c r="D32" s="41" t="s">
        <v>289</v>
      </c>
      <c r="E32" s="48" t="n">
        <v>53.59</v>
      </c>
    </row>
    <row r="33" customFormat="false" ht="12.75" hidden="false" customHeight="true" outlineLevel="0" collapsed="false">
      <c r="A33" s="40" t="n">
        <v>32</v>
      </c>
      <c r="B33" s="41" t="s">
        <v>38</v>
      </c>
      <c r="C33" s="40" t="s">
        <v>123</v>
      </c>
      <c r="D33" s="41" t="s">
        <v>289</v>
      </c>
      <c r="E33" s="48" t="n">
        <v>54.09</v>
      </c>
    </row>
    <row r="34" customFormat="false" ht="12.75" hidden="false" customHeight="true" outlineLevel="0" collapsed="false">
      <c r="A34" s="40" t="n">
        <v>33</v>
      </c>
      <c r="B34" s="41" t="s">
        <v>668</v>
      </c>
      <c r="C34" s="40"/>
      <c r="D34" s="41" t="s">
        <v>115</v>
      </c>
      <c r="E34" s="48" t="n">
        <v>54.2</v>
      </c>
    </row>
    <row r="35" customFormat="false" ht="12.75" hidden="false" customHeight="true" outlineLevel="0" collapsed="false">
      <c r="A35" s="40" t="n">
        <v>34</v>
      </c>
      <c r="B35" s="41" t="s">
        <v>30</v>
      </c>
      <c r="C35" s="40" t="s">
        <v>646</v>
      </c>
      <c r="D35" s="41" t="s">
        <v>289</v>
      </c>
      <c r="E35" s="48" t="n">
        <v>54.22</v>
      </c>
    </row>
    <row r="36" customFormat="false" ht="12.75" hidden="false" customHeight="true" outlineLevel="0" collapsed="false">
      <c r="A36" s="40" t="n">
        <v>35</v>
      </c>
      <c r="B36" s="41" t="s">
        <v>155</v>
      </c>
      <c r="C36" s="40" t="s">
        <v>663</v>
      </c>
      <c r="D36" s="41" t="s">
        <v>115</v>
      </c>
      <c r="E36" s="48" t="n">
        <v>54.25</v>
      </c>
    </row>
    <row r="37" customFormat="false" ht="12.75" hidden="false" customHeight="true" outlineLevel="0" collapsed="false">
      <c r="A37" s="40" t="n">
        <v>36</v>
      </c>
      <c r="B37" s="41" t="s">
        <v>669</v>
      </c>
      <c r="C37" s="40" t="s">
        <v>663</v>
      </c>
      <c r="D37" s="41" t="s">
        <v>115</v>
      </c>
      <c r="E37" s="48" t="n">
        <v>54.33</v>
      </c>
    </row>
    <row r="38" customFormat="false" ht="12.75" hidden="false" customHeight="true" outlineLevel="0" collapsed="false">
      <c r="A38" s="40" t="n">
        <v>37</v>
      </c>
      <c r="B38" s="41" t="s">
        <v>23</v>
      </c>
      <c r="C38" s="40" t="s">
        <v>670</v>
      </c>
      <c r="D38" s="41" t="s">
        <v>289</v>
      </c>
      <c r="E38" s="48" t="n">
        <v>54.38</v>
      </c>
    </row>
    <row r="39" customFormat="false" ht="12.75" hidden="false" customHeight="true" outlineLevel="0" collapsed="false">
      <c r="A39" s="40" t="n">
        <v>38</v>
      </c>
      <c r="B39" s="41" t="s">
        <v>169</v>
      </c>
      <c r="C39" s="40"/>
      <c r="D39" s="41" t="s">
        <v>273</v>
      </c>
      <c r="E39" s="48" t="n">
        <v>54.4</v>
      </c>
    </row>
    <row r="40" customFormat="false" ht="12.75" hidden="false" customHeight="true" outlineLevel="0" collapsed="false">
      <c r="A40" s="40" t="n">
        <v>39</v>
      </c>
      <c r="B40" s="41" t="s">
        <v>671</v>
      </c>
      <c r="C40" s="40"/>
      <c r="D40" s="41" t="s">
        <v>352</v>
      </c>
      <c r="E40" s="48" t="n">
        <v>54.44</v>
      </c>
    </row>
    <row r="41" customFormat="false" ht="12.75" hidden="false" customHeight="true" outlineLevel="0" collapsed="false">
      <c r="A41" s="40" t="n">
        <v>40</v>
      </c>
      <c r="B41" s="41" t="s">
        <v>672</v>
      </c>
      <c r="C41" s="40" t="s">
        <v>646</v>
      </c>
      <c r="D41" s="41" t="s">
        <v>93</v>
      </c>
      <c r="E41" s="48" t="n">
        <v>54.47</v>
      </c>
    </row>
    <row r="42" customFormat="false" ht="12.75" hidden="false" customHeight="true" outlineLevel="0" collapsed="false">
      <c r="A42" s="40" t="n">
        <v>41</v>
      </c>
      <c r="B42" s="41" t="s">
        <v>673</v>
      </c>
      <c r="C42" s="40" t="s">
        <v>670</v>
      </c>
      <c r="D42" s="41" t="s">
        <v>651</v>
      </c>
      <c r="E42" s="48" t="n">
        <v>54.49</v>
      </c>
    </row>
    <row r="43" customFormat="false" ht="12.75" hidden="false" customHeight="true" outlineLevel="0" collapsed="false">
      <c r="A43" s="40" t="n">
        <v>42</v>
      </c>
      <c r="B43" s="41" t="s">
        <v>674</v>
      </c>
      <c r="C43" s="40" t="s">
        <v>646</v>
      </c>
      <c r="D43" s="41" t="s">
        <v>115</v>
      </c>
      <c r="E43" s="48" t="n">
        <v>54.5</v>
      </c>
    </row>
    <row r="44" customFormat="false" ht="12.75" hidden="false" customHeight="true" outlineLevel="0" collapsed="false">
      <c r="A44" s="40" t="n">
        <v>43</v>
      </c>
      <c r="B44" s="41" t="s">
        <v>675</v>
      </c>
      <c r="C44" s="40"/>
      <c r="D44" s="41" t="s">
        <v>273</v>
      </c>
      <c r="E44" s="48" t="n">
        <v>54.52</v>
      </c>
    </row>
    <row r="45" customFormat="false" ht="12.75" hidden="false" customHeight="true" outlineLevel="0" collapsed="false">
      <c r="A45" s="40" t="n">
        <v>44</v>
      </c>
      <c r="B45" s="41" t="s">
        <v>676</v>
      </c>
      <c r="C45" s="40" t="s">
        <v>663</v>
      </c>
      <c r="D45" s="41" t="s">
        <v>115</v>
      </c>
      <c r="E45" s="48" t="n">
        <v>55.06</v>
      </c>
    </row>
    <row r="46" customFormat="false" ht="12.75" hidden="false" customHeight="true" outlineLevel="0" collapsed="false">
      <c r="A46" s="40" t="n">
        <v>45</v>
      </c>
      <c r="B46" s="41" t="s">
        <v>677</v>
      </c>
      <c r="C46" s="40" t="s">
        <v>663</v>
      </c>
      <c r="D46" s="41" t="s">
        <v>654</v>
      </c>
      <c r="E46" s="48" t="n">
        <v>55.14</v>
      </c>
    </row>
    <row r="47" customFormat="false" ht="12.75" hidden="false" customHeight="true" outlineLevel="0" collapsed="false">
      <c r="A47" s="40" t="n">
        <v>46</v>
      </c>
      <c r="B47" s="41" t="s">
        <v>678</v>
      </c>
      <c r="C47" s="40" t="s">
        <v>663</v>
      </c>
      <c r="D47" s="41"/>
      <c r="E47" s="48" t="n">
        <v>55.26</v>
      </c>
    </row>
    <row r="48" customFormat="false" ht="12.75" hidden="false" customHeight="true" outlineLevel="0" collapsed="false">
      <c r="A48" s="40" t="n">
        <v>47</v>
      </c>
      <c r="B48" s="41" t="s">
        <v>679</v>
      </c>
      <c r="C48" s="40" t="s">
        <v>663</v>
      </c>
      <c r="D48" s="41" t="s">
        <v>273</v>
      </c>
      <c r="E48" s="48" t="n">
        <v>55.35</v>
      </c>
    </row>
    <row r="49" customFormat="false" ht="12.75" hidden="false" customHeight="true" outlineLevel="0" collapsed="false">
      <c r="A49" s="40" t="n">
        <v>48</v>
      </c>
      <c r="B49" s="41" t="s">
        <v>274</v>
      </c>
      <c r="C49" s="40" t="s">
        <v>663</v>
      </c>
      <c r="D49" s="41"/>
      <c r="E49" s="48" t="n">
        <v>55.36</v>
      </c>
    </row>
    <row r="50" customFormat="false" ht="12.75" hidden="false" customHeight="true" outlineLevel="0" collapsed="false">
      <c r="A50" s="40" t="n">
        <v>49</v>
      </c>
      <c r="B50" s="41" t="s">
        <v>680</v>
      </c>
      <c r="C50" s="40"/>
      <c r="D50" s="41" t="s">
        <v>651</v>
      </c>
      <c r="E50" s="48" t="n">
        <v>55.41</v>
      </c>
    </row>
    <row r="51" customFormat="false" ht="12.75" hidden="false" customHeight="true" outlineLevel="0" collapsed="false">
      <c r="A51" s="40" t="n">
        <v>50</v>
      </c>
      <c r="B51" s="41" t="s">
        <v>681</v>
      </c>
      <c r="C51" s="40" t="s">
        <v>663</v>
      </c>
      <c r="D51" s="41" t="s">
        <v>647</v>
      </c>
      <c r="E51" s="48" t="n">
        <v>55.47</v>
      </c>
    </row>
    <row r="52" customFormat="false" ht="12.75" hidden="false" customHeight="true" outlineLevel="0" collapsed="false">
      <c r="A52" s="40" t="n">
        <v>51</v>
      </c>
      <c r="B52" s="41" t="s">
        <v>21</v>
      </c>
      <c r="C52" s="40" t="s">
        <v>646</v>
      </c>
      <c r="D52" s="41" t="s">
        <v>289</v>
      </c>
      <c r="E52" s="48" t="n">
        <v>56.07</v>
      </c>
    </row>
    <row r="53" customFormat="false" ht="12.75" hidden="false" customHeight="true" outlineLevel="0" collapsed="false">
      <c r="A53" s="40" t="n">
        <v>52</v>
      </c>
      <c r="B53" s="41" t="s">
        <v>682</v>
      </c>
      <c r="C53" s="40"/>
      <c r="D53" s="41" t="s">
        <v>273</v>
      </c>
      <c r="E53" s="48" t="n">
        <v>56.1</v>
      </c>
    </row>
    <row r="54" customFormat="false" ht="12.75" hidden="false" customHeight="true" outlineLevel="0" collapsed="false">
      <c r="A54" s="40" t="n">
        <v>53</v>
      </c>
      <c r="B54" s="41" t="s">
        <v>683</v>
      </c>
      <c r="C54" s="40"/>
      <c r="D54" s="41"/>
      <c r="E54" s="48" t="n">
        <v>56.15</v>
      </c>
    </row>
    <row r="55" customFormat="false" ht="12.75" hidden="false" customHeight="true" outlineLevel="0" collapsed="false">
      <c r="A55" s="40" t="n">
        <v>54</v>
      </c>
      <c r="B55" s="41" t="s">
        <v>684</v>
      </c>
      <c r="C55" s="40"/>
      <c r="D55" s="41"/>
      <c r="E55" s="48" t="n">
        <v>56.15</v>
      </c>
    </row>
    <row r="56" customFormat="false" ht="12.75" hidden="false" customHeight="true" outlineLevel="0" collapsed="false">
      <c r="A56" s="40" t="n">
        <v>55</v>
      </c>
      <c r="B56" s="41" t="s">
        <v>685</v>
      </c>
      <c r="C56" s="40"/>
      <c r="D56" s="41" t="s">
        <v>112</v>
      </c>
      <c r="E56" s="48" t="n">
        <v>56.23</v>
      </c>
    </row>
    <row r="57" customFormat="false" ht="12.75" hidden="false" customHeight="true" outlineLevel="0" collapsed="false">
      <c r="A57" s="40" t="n">
        <v>56</v>
      </c>
      <c r="B57" s="41" t="s">
        <v>379</v>
      </c>
      <c r="C57" s="40"/>
      <c r="D57" s="41"/>
      <c r="E57" s="48" t="n">
        <v>56.26</v>
      </c>
    </row>
    <row r="58" customFormat="false" ht="12.75" hidden="false" customHeight="true" outlineLevel="0" collapsed="false">
      <c r="A58" s="40" t="n">
        <v>57</v>
      </c>
      <c r="B58" s="41" t="s">
        <v>157</v>
      </c>
      <c r="C58" s="40"/>
      <c r="D58" s="41"/>
      <c r="E58" s="48" t="n">
        <v>56.27</v>
      </c>
    </row>
    <row r="59" customFormat="false" ht="12.75" hidden="false" customHeight="true" outlineLevel="0" collapsed="false">
      <c r="A59" s="40" t="n">
        <v>58</v>
      </c>
      <c r="B59" s="41" t="s">
        <v>36</v>
      </c>
      <c r="C59" s="40" t="s">
        <v>164</v>
      </c>
      <c r="D59" s="41" t="s">
        <v>289</v>
      </c>
      <c r="E59" s="48" t="n">
        <v>56.28</v>
      </c>
    </row>
    <row r="60" customFormat="false" ht="12.75" hidden="false" customHeight="true" outlineLevel="0" collapsed="false">
      <c r="A60" s="40" t="n">
        <v>59</v>
      </c>
      <c r="B60" s="41" t="s">
        <v>686</v>
      </c>
      <c r="C60" s="40" t="s">
        <v>646</v>
      </c>
      <c r="D60" s="41"/>
      <c r="E60" s="48" t="n">
        <v>57.06</v>
      </c>
    </row>
    <row r="61" customFormat="false" ht="12.75" hidden="false" customHeight="true" outlineLevel="0" collapsed="false">
      <c r="A61" s="40" t="n">
        <v>60</v>
      </c>
      <c r="B61" s="41" t="s">
        <v>687</v>
      </c>
      <c r="C61" s="40" t="s">
        <v>670</v>
      </c>
      <c r="D61" s="41" t="s">
        <v>651</v>
      </c>
      <c r="E61" s="48" t="n">
        <v>57.44</v>
      </c>
    </row>
    <row r="62" customFormat="false" ht="12.75" hidden="false" customHeight="true" outlineLevel="0" collapsed="false">
      <c r="A62" s="40" t="n">
        <v>61</v>
      </c>
      <c r="B62" s="41" t="s">
        <v>688</v>
      </c>
      <c r="C62" s="40"/>
      <c r="D62" s="41" t="s">
        <v>654</v>
      </c>
      <c r="E62" s="48" t="n">
        <v>58.13</v>
      </c>
    </row>
    <row r="63" customFormat="false" ht="12.75" hidden="false" customHeight="true" outlineLevel="0" collapsed="false">
      <c r="A63" s="40" t="n">
        <v>62</v>
      </c>
      <c r="B63" s="41" t="s">
        <v>689</v>
      </c>
      <c r="C63" s="40"/>
      <c r="D63" s="41" t="s">
        <v>289</v>
      </c>
      <c r="E63" s="48" t="n">
        <v>58.2</v>
      </c>
    </row>
    <row r="64" customFormat="false" ht="12.75" hidden="false" customHeight="true" outlineLevel="0" collapsed="false">
      <c r="A64" s="40" t="n">
        <v>63</v>
      </c>
      <c r="B64" s="41" t="s">
        <v>690</v>
      </c>
      <c r="C64" s="40" t="s">
        <v>646</v>
      </c>
      <c r="D64" s="41" t="s">
        <v>186</v>
      </c>
      <c r="E64" s="48" t="n">
        <v>58.21</v>
      </c>
    </row>
    <row r="65" customFormat="false" ht="12.75" hidden="false" customHeight="true" outlineLevel="0" collapsed="false">
      <c r="A65" s="40" t="n">
        <v>64</v>
      </c>
      <c r="B65" s="41" t="s">
        <v>66</v>
      </c>
      <c r="C65" s="40" t="s">
        <v>123</v>
      </c>
      <c r="D65" s="41"/>
      <c r="E65" s="48" t="n">
        <v>58.28</v>
      </c>
    </row>
    <row r="66" customFormat="false" ht="12.75" hidden="false" customHeight="true" outlineLevel="0" collapsed="false">
      <c r="A66" s="40" t="n">
        <v>65</v>
      </c>
      <c r="B66" s="41" t="s">
        <v>173</v>
      </c>
      <c r="C66" s="40" t="s">
        <v>663</v>
      </c>
      <c r="D66" s="41" t="s">
        <v>115</v>
      </c>
      <c r="E66" s="48" t="n">
        <v>58.34</v>
      </c>
    </row>
    <row r="67" customFormat="false" ht="12.75" hidden="false" customHeight="true" outlineLevel="0" collapsed="false">
      <c r="A67" s="40" t="n">
        <v>66</v>
      </c>
      <c r="B67" s="41" t="s">
        <v>691</v>
      </c>
      <c r="C67" s="40" t="s">
        <v>663</v>
      </c>
      <c r="D67" s="41" t="s">
        <v>115</v>
      </c>
      <c r="E67" s="48" t="n">
        <v>58.46</v>
      </c>
    </row>
    <row r="68" customFormat="false" ht="12.75" hidden="false" customHeight="true" outlineLevel="0" collapsed="false">
      <c r="A68" s="40" t="n">
        <v>67</v>
      </c>
      <c r="B68" s="41" t="s">
        <v>692</v>
      </c>
      <c r="C68" s="40" t="s">
        <v>670</v>
      </c>
      <c r="D68" s="41" t="s">
        <v>659</v>
      </c>
      <c r="E68" s="48" t="n">
        <v>58.54</v>
      </c>
    </row>
    <row r="69" customFormat="false" ht="25.5" hidden="false" customHeight="true" outlineLevel="0" collapsed="false">
      <c r="A69" s="40" t="n">
        <v>68</v>
      </c>
      <c r="B69" s="41" t="s">
        <v>693</v>
      </c>
      <c r="C69" s="40" t="s">
        <v>646</v>
      </c>
      <c r="D69" s="41" t="s">
        <v>694</v>
      </c>
      <c r="E69" s="48" t="n">
        <v>58.57</v>
      </c>
    </row>
    <row r="70" customFormat="false" ht="12.75" hidden="false" customHeight="true" outlineLevel="0" collapsed="false">
      <c r="A70" s="40" t="n">
        <v>69</v>
      </c>
      <c r="B70" s="41" t="s">
        <v>695</v>
      </c>
      <c r="C70" s="40" t="s">
        <v>646</v>
      </c>
      <c r="D70" s="41" t="s">
        <v>115</v>
      </c>
      <c r="E70" s="48" t="n">
        <v>58.59</v>
      </c>
    </row>
    <row r="71" customFormat="false" ht="12.75" hidden="false" customHeight="true" outlineLevel="0" collapsed="false">
      <c r="A71" s="40" t="n">
        <v>70</v>
      </c>
      <c r="B71" s="41" t="s">
        <v>696</v>
      </c>
      <c r="C71" s="40" t="s">
        <v>646</v>
      </c>
      <c r="D71" s="41" t="s">
        <v>352</v>
      </c>
      <c r="E71" s="48" t="n">
        <v>59.04</v>
      </c>
    </row>
    <row r="72" customFormat="false" ht="12.75" hidden="false" customHeight="true" outlineLevel="0" collapsed="false">
      <c r="A72" s="40" t="n">
        <v>71</v>
      </c>
      <c r="B72" s="41" t="s">
        <v>697</v>
      </c>
      <c r="C72" s="40"/>
      <c r="D72" s="41"/>
      <c r="E72" s="48" t="n">
        <v>59.07</v>
      </c>
    </row>
    <row r="73" customFormat="false" ht="12.75" hidden="false" customHeight="true" outlineLevel="0" collapsed="false">
      <c r="A73" s="40" t="n">
        <v>72</v>
      </c>
      <c r="B73" s="41" t="s">
        <v>698</v>
      </c>
      <c r="C73" s="40" t="s">
        <v>646</v>
      </c>
      <c r="D73" s="41" t="s">
        <v>659</v>
      </c>
      <c r="E73" s="48" t="n">
        <v>59.35</v>
      </c>
    </row>
    <row r="74" customFormat="false" ht="12.75" hidden="false" customHeight="true" outlineLevel="0" collapsed="false">
      <c r="A74" s="40" t="n">
        <v>73</v>
      </c>
      <c r="B74" s="41" t="s">
        <v>386</v>
      </c>
      <c r="C74" s="40"/>
      <c r="D74" s="41"/>
      <c r="E74" s="48" t="n">
        <v>60.15</v>
      </c>
    </row>
    <row r="75" customFormat="false" ht="12.75" hidden="false" customHeight="true" outlineLevel="0" collapsed="false">
      <c r="A75" s="40" t="n">
        <v>74</v>
      </c>
      <c r="B75" s="41" t="s">
        <v>699</v>
      </c>
      <c r="C75" s="40" t="s">
        <v>646</v>
      </c>
      <c r="D75" s="41" t="s">
        <v>651</v>
      </c>
      <c r="E75" s="48" t="n">
        <v>60.5</v>
      </c>
    </row>
    <row r="76" customFormat="false" ht="12.75" hidden="false" customHeight="true" outlineLevel="0" collapsed="false">
      <c r="A76" s="40" t="n">
        <v>75</v>
      </c>
      <c r="B76" s="41" t="s">
        <v>700</v>
      </c>
      <c r="C76" s="40"/>
      <c r="D76" s="41"/>
      <c r="E76" s="48" t="n">
        <v>60.58</v>
      </c>
    </row>
    <row r="77" customFormat="false" ht="12.75" hidden="false" customHeight="true" outlineLevel="0" collapsed="false">
      <c r="A77" s="40" t="n">
        <v>76</v>
      </c>
      <c r="B77" s="41" t="s">
        <v>701</v>
      </c>
      <c r="C77" s="40"/>
      <c r="D77" s="41"/>
      <c r="E77" s="48" t="n">
        <v>61.04</v>
      </c>
    </row>
    <row r="78" customFormat="false" ht="12.75" hidden="false" customHeight="true" outlineLevel="0" collapsed="false">
      <c r="A78" s="40" t="n">
        <v>77</v>
      </c>
      <c r="B78" s="41" t="s">
        <v>22</v>
      </c>
      <c r="C78" s="40" t="s">
        <v>663</v>
      </c>
      <c r="D78" s="41" t="s">
        <v>289</v>
      </c>
      <c r="E78" s="48" t="n">
        <v>61.13</v>
      </c>
    </row>
    <row r="79" customFormat="false" ht="12.75" hidden="false" customHeight="true" outlineLevel="0" collapsed="false">
      <c r="A79" s="40" t="n">
        <v>78</v>
      </c>
      <c r="B79" s="41" t="s">
        <v>702</v>
      </c>
      <c r="C79" s="40"/>
      <c r="D79" s="41"/>
      <c r="E79" s="48" t="n">
        <v>61.21</v>
      </c>
    </row>
    <row r="80" customFormat="false" ht="12.75" hidden="false" customHeight="true" outlineLevel="0" collapsed="false">
      <c r="A80" s="40" t="n">
        <v>79</v>
      </c>
      <c r="B80" s="41" t="s">
        <v>703</v>
      </c>
      <c r="C80" s="40" t="s">
        <v>646</v>
      </c>
      <c r="D80" s="41" t="s">
        <v>352</v>
      </c>
      <c r="E80" s="48" t="n">
        <v>61.24</v>
      </c>
    </row>
    <row r="81" customFormat="false" ht="12.75" hidden="false" customHeight="true" outlineLevel="0" collapsed="false">
      <c r="A81" s="40" t="n">
        <v>80</v>
      </c>
      <c r="B81" s="41" t="s">
        <v>704</v>
      </c>
      <c r="C81" s="40"/>
      <c r="D81" s="41"/>
      <c r="E81" s="48" t="n">
        <v>61.33</v>
      </c>
    </row>
    <row r="82" customFormat="false" ht="12.75" hidden="false" customHeight="true" outlineLevel="0" collapsed="false">
      <c r="A82" s="40" t="n">
        <v>81</v>
      </c>
      <c r="B82" s="41" t="s">
        <v>77</v>
      </c>
      <c r="C82" s="40" t="s">
        <v>663</v>
      </c>
      <c r="D82" s="41" t="s">
        <v>289</v>
      </c>
      <c r="E82" s="48" t="n">
        <v>61.45</v>
      </c>
    </row>
    <row r="83" customFormat="false" ht="12.75" hidden="false" customHeight="true" outlineLevel="0" collapsed="false">
      <c r="A83" s="40" t="n">
        <v>82</v>
      </c>
      <c r="B83" s="41" t="s">
        <v>705</v>
      </c>
      <c r="C83" s="40" t="s">
        <v>164</v>
      </c>
      <c r="D83" s="41" t="s">
        <v>115</v>
      </c>
      <c r="E83" s="48" t="n">
        <v>61.53</v>
      </c>
    </row>
    <row r="84" customFormat="false" ht="12.75" hidden="false" customHeight="true" outlineLevel="0" collapsed="false">
      <c r="A84" s="40" t="n">
        <v>83</v>
      </c>
      <c r="B84" s="41" t="s">
        <v>706</v>
      </c>
      <c r="C84" s="40"/>
      <c r="D84" s="41" t="s">
        <v>112</v>
      </c>
      <c r="E84" s="48" t="n">
        <v>61.54</v>
      </c>
    </row>
    <row r="85" customFormat="false" ht="12.75" hidden="false" customHeight="true" outlineLevel="0" collapsed="false">
      <c r="A85" s="40" t="n">
        <v>84</v>
      </c>
      <c r="B85" s="41" t="s">
        <v>357</v>
      </c>
      <c r="C85" s="40" t="s">
        <v>663</v>
      </c>
      <c r="D85" s="41" t="s">
        <v>352</v>
      </c>
      <c r="E85" s="48" t="n">
        <v>62.06</v>
      </c>
    </row>
    <row r="86" customFormat="false" ht="12.75" hidden="false" customHeight="true" outlineLevel="0" collapsed="false">
      <c r="A86" s="40" t="n">
        <v>85</v>
      </c>
      <c r="B86" s="41" t="s">
        <v>359</v>
      </c>
      <c r="C86" s="40"/>
      <c r="D86" s="41" t="s">
        <v>352</v>
      </c>
      <c r="E86" s="48" t="n">
        <v>62.12</v>
      </c>
    </row>
    <row r="87" customFormat="false" ht="12.75" hidden="false" customHeight="true" outlineLevel="0" collapsed="false">
      <c r="A87" s="40" t="n">
        <v>86</v>
      </c>
      <c r="B87" s="41" t="s">
        <v>707</v>
      </c>
      <c r="C87" s="40" t="s">
        <v>646</v>
      </c>
      <c r="D87" s="41" t="s">
        <v>659</v>
      </c>
      <c r="E87" s="48" t="n">
        <v>62.32</v>
      </c>
    </row>
    <row r="88" customFormat="false" ht="12.75" hidden="false" customHeight="true" outlineLevel="0" collapsed="false">
      <c r="A88" s="40" t="n">
        <v>87</v>
      </c>
      <c r="B88" s="41" t="s">
        <v>708</v>
      </c>
      <c r="C88" s="40" t="s">
        <v>202</v>
      </c>
      <c r="D88" s="41" t="s">
        <v>647</v>
      </c>
      <c r="E88" s="48" t="n">
        <v>62.53</v>
      </c>
    </row>
    <row r="89" customFormat="false" ht="12.75" hidden="false" customHeight="true" outlineLevel="0" collapsed="false">
      <c r="A89" s="40" t="n">
        <v>88</v>
      </c>
      <c r="B89" s="41" t="s">
        <v>709</v>
      </c>
      <c r="C89" s="40" t="s">
        <v>646</v>
      </c>
      <c r="D89" s="41" t="s">
        <v>352</v>
      </c>
      <c r="E89" s="48" t="n">
        <v>62.57</v>
      </c>
    </row>
    <row r="90" customFormat="false" ht="12.75" hidden="false" customHeight="true" outlineLevel="0" collapsed="false">
      <c r="A90" s="40" t="n">
        <v>89</v>
      </c>
      <c r="B90" s="41" t="s">
        <v>37</v>
      </c>
      <c r="C90" s="40" t="s">
        <v>663</v>
      </c>
      <c r="D90" s="41" t="s">
        <v>289</v>
      </c>
      <c r="E90" s="48" t="n">
        <v>63.02</v>
      </c>
    </row>
    <row r="91" customFormat="false" ht="12.75" hidden="false" customHeight="true" outlineLevel="0" collapsed="false">
      <c r="A91" s="40" t="n">
        <v>90</v>
      </c>
      <c r="B91" s="41" t="s">
        <v>78</v>
      </c>
      <c r="C91" s="40" t="s">
        <v>164</v>
      </c>
      <c r="D91" s="41" t="s">
        <v>289</v>
      </c>
      <c r="E91" s="48" t="n">
        <v>63.16</v>
      </c>
    </row>
    <row r="92" customFormat="false" ht="12.75" hidden="false" customHeight="true" outlineLevel="0" collapsed="false">
      <c r="A92" s="40" t="n">
        <v>91</v>
      </c>
      <c r="B92" s="41" t="s">
        <v>710</v>
      </c>
      <c r="C92" s="40" t="s">
        <v>646</v>
      </c>
      <c r="D92" s="41" t="s">
        <v>273</v>
      </c>
      <c r="E92" s="48" t="n">
        <v>63.19</v>
      </c>
    </row>
    <row r="93" customFormat="false" ht="12.75" hidden="false" customHeight="true" outlineLevel="0" collapsed="false">
      <c r="A93" s="40" t="n">
        <v>92</v>
      </c>
      <c r="B93" s="41" t="s">
        <v>711</v>
      </c>
      <c r="C93" s="40" t="s">
        <v>646</v>
      </c>
      <c r="D93" s="41" t="s">
        <v>651</v>
      </c>
      <c r="E93" s="48" t="n">
        <v>63.27</v>
      </c>
    </row>
    <row r="94" customFormat="false" ht="12.75" hidden="false" customHeight="true" outlineLevel="0" collapsed="false">
      <c r="A94" s="40" t="n">
        <v>93</v>
      </c>
      <c r="B94" s="41" t="s">
        <v>712</v>
      </c>
      <c r="C94" s="40" t="s">
        <v>646</v>
      </c>
      <c r="D94" s="41" t="s">
        <v>273</v>
      </c>
      <c r="E94" s="48" t="n">
        <v>63.43</v>
      </c>
    </row>
    <row r="95" customFormat="false" ht="12.75" hidden="false" customHeight="true" outlineLevel="0" collapsed="false">
      <c r="A95" s="40" t="n">
        <v>94</v>
      </c>
      <c r="B95" s="41" t="s">
        <v>713</v>
      </c>
      <c r="C95" s="40" t="s">
        <v>646</v>
      </c>
      <c r="D95" s="41" t="s">
        <v>714</v>
      </c>
      <c r="E95" s="48" t="n">
        <v>63.51</v>
      </c>
    </row>
    <row r="96" customFormat="false" ht="12.75" hidden="false" customHeight="true" outlineLevel="0" collapsed="false">
      <c r="A96" s="40" t="n">
        <v>95</v>
      </c>
      <c r="B96" s="41" t="s">
        <v>715</v>
      </c>
      <c r="C96" s="40" t="s">
        <v>123</v>
      </c>
      <c r="D96" s="41" t="s">
        <v>273</v>
      </c>
      <c r="E96" s="48" t="n">
        <v>63.56</v>
      </c>
    </row>
    <row r="97" customFormat="false" ht="12.75" hidden="false" customHeight="true" outlineLevel="0" collapsed="false">
      <c r="A97" s="40" t="n">
        <v>96</v>
      </c>
      <c r="B97" s="41" t="s">
        <v>716</v>
      </c>
      <c r="C97" s="40" t="s">
        <v>646</v>
      </c>
      <c r="D97" s="41" t="s">
        <v>186</v>
      </c>
      <c r="E97" s="48" t="n">
        <v>64.06</v>
      </c>
    </row>
    <row r="98" customFormat="false" ht="12.75" hidden="false" customHeight="true" outlineLevel="0" collapsed="false">
      <c r="A98" s="40" t="n">
        <v>97</v>
      </c>
      <c r="B98" s="41" t="s">
        <v>717</v>
      </c>
      <c r="C98" s="40"/>
      <c r="D98" s="41"/>
      <c r="E98" s="48" t="n">
        <v>64.08</v>
      </c>
    </row>
    <row r="99" customFormat="false" ht="12.75" hidden="false" customHeight="true" outlineLevel="0" collapsed="false">
      <c r="A99" s="40" t="n">
        <v>98</v>
      </c>
      <c r="B99" s="41" t="s">
        <v>718</v>
      </c>
      <c r="C99" s="40"/>
      <c r="D99" s="41"/>
      <c r="E99" s="48" t="n">
        <v>64.08</v>
      </c>
    </row>
    <row r="100" customFormat="false" ht="12.75" hidden="false" customHeight="true" outlineLevel="0" collapsed="false">
      <c r="A100" s="40" t="n">
        <v>99</v>
      </c>
      <c r="B100" s="41" t="s">
        <v>719</v>
      </c>
      <c r="C100" s="40" t="s">
        <v>646</v>
      </c>
      <c r="D100" s="41"/>
      <c r="E100" s="48" t="n">
        <v>64.19</v>
      </c>
    </row>
    <row r="101" customFormat="false" ht="12.75" hidden="false" customHeight="true" outlineLevel="0" collapsed="false">
      <c r="A101" s="40" t="n">
        <v>100</v>
      </c>
      <c r="B101" s="41" t="s">
        <v>720</v>
      </c>
      <c r="C101" s="40" t="s">
        <v>663</v>
      </c>
      <c r="D101" s="41" t="s">
        <v>651</v>
      </c>
      <c r="E101" s="48" t="n">
        <v>64.2</v>
      </c>
    </row>
    <row r="102" customFormat="false" ht="12.75" hidden="false" customHeight="true" outlineLevel="0" collapsed="false">
      <c r="A102" s="40" t="n">
        <v>101</v>
      </c>
      <c r="B102" s="41" t="s">
        <v>721</v>
      </c>
      <c r="C102" s="40" t="s">
        <v>123</v>
      </c>
      <c r="D102" s="41" t="s">
        <v>289</v>
      </c>
      <c r="E102" s="48" t="n">
        <v>64.23</v>
      </c>
    </row>
    <row r="103" customFormat="false" ht="12.75" hidden="false" customHeight="true" outlineLevel="0" collapsed="false">
      <c r="A103" s="40" t="n">
        <v>102</v>
      </c>
      <c r="B103" s="41" t="s">
        <v>722</v>
      </c>
      <c r="C103" s="40" t="s">
        <v>663</v>
      </c>
      <c r="D103" s="41" t="s">
        <v>273</v>
      </c>
      <c r="E103" s="48" t="n">
        <v>64.26</v>
      </c>
    </row>
    <row r="104" customFormat="false" ht="12.75" hidden="false" customHeight="true" outlineLevel="0" collapsed="false">
      <c r="A104" s="40" t="n">
        <v>103</v>
      </c>
      <c r="B104" s="41" t="s">
        <v>723</v>
      </c>
      <c r="C104" s="40"/>
      <c r="D104" s="41" t="s">
        <v>352</v>
      </c>
      <c r="E104" s="48" t="n">
        <v>64.3</v>
      </c>
    </row>
    <row r="105" customFormat="false" ht="12.75" hidden="false" customHeight="true" outlineLevel="0" collapsed="false">
      <c r="A105" s="40" t="n">
        <v>104</v>
      </c>
      <c r="B105" s="41" t="s">
        <v>724</v>
      </c>
      <c r="C105" s="40"/>
      <c r="D105" s="41"/>
      <c r="E105" s="48" t="n">
        <v>64.39</v>
      </c>
    </row>
    <row r="106" customFormat="false" ht="12.75" hidden="false" customHeight="true" outlineLevel="0" collapsed="false">
      <c r="A106" s="40" t="n">
        <v>105</v>
      </c>
      <c r="B106" s="41" t="s">
        <v>725</v>
      </c>
      <c r="C106" s="40" t="s">
        <v>663</v>
      </c>
      <c r="D106" s="41"/>
      <c r="E106" s="48" t="n">
        <v>64.55</v>
      </c>
    </row>
    <row r="107" customFormat="false" ht="12.75" hidden="false" customHeight="true" outlineLevel="0" collapsed="false">
      <c r="A107" s="40" t="n">
        <v>106</v>
      </c>
      <c r="B107" s="41" t="s">
        <v>227</v>
      </c>
      <c r="C107" s="40" t="s">
        <v>646</v>
      </c>
      <c r="D107" s="41" t="s">
        <v>144</v>
      </c>
      <c r="E107" s="48" t="n">
        <v>65.33</v>
      </c>
    </row>
    <row r="108" customFormat="false" ht="12.75" hidden="false" customHeight="true" outlineLevel="0" collapsed="false">
      <c r="A108" s="40" t="n">
        <v>107</v>
      </c>
      <c r="B108" s="41" t="s">
        <v>726</v>
      </c>
      <c r="C108" s="40" t="s">
        <v>670</v>
      </c>
      <c r="D108" s="41"/>
      <c r="E108" s="48" t="n">
        <v>65.49</v>
      </c>
    </row>
    <row r="109" customFormat="false" ht="12.75" hidden="false" customHeight="true" outlineLevel="0" collapsed="false">
      <c r="A109" s="40" t="n">
        <v>108</v>
      </c>
      <c r="B109" s="41" t="s">
        <v>31</v>
      </c>
      <c r="C109" s="40" t="s">
        <v>670</v>
      </c>
      <c r="D109" s="41" t="s">
        <v>289</v>
      </c>
      <c r="E109" s="48" t="n">
        <v>66.2</v>
      </c>
    </row>
    <row r="110" customFormat="false" ht="12.75" hidden="false" customHeight="true" outlineLevel="0" collapsed="false">
      <c r="A110" s="40" t="n">
        <v>109</v>
      </c>
      <c r="B110" s="41" t="s">
        <v>727</v>
      </c>
      <c r="C110" s="40" t="s">
        <v>663</v>
      </c>
      <c r="D110" s="41" t="s">
        <v>654</v>
      </c>
      <c r="E110" s="48" t="n">
        <v>66.27</v>
      </c>
    </row>
    <row r="111" customFormat="false" ht="12.75" hidden="false" customHeight="true" outlineLevel="0" collapsed="false">
      <c r="A111" s="40" t="n">
        <v>110</v>
      </c>
      <c r="B111" s="41" t="s">
        <v>728</v>
      </c>
      <c r="C111" s="40" t="s">
        <v>164</v>
      </c>
      <c r="D111" s="41" t="s">
        <v>659</v>
      </c>
      <c r="E111" s="48" t="n">
        <v>66.48</v>
      </c>
    </row>
    <row r="112" customFormat="false" ht="12.75" hidden="false" customHeight="true" outlineLevel="0" collapsed="false">
      <c r="A112" s="40" t="n">
        <v>111</v>
      </c>
      <c r="B112" s="41" t="s">
        <v>317</v>
      </c>
      <c r="C112" s="40" t="s">
        <v>670</v>
      </c>
      <c r="D112" s="41" t="s">
        <v>319</v>
      </c>
      <c r="E112" s="48" t="n">
        <v>67.02</v>
      </c>
    </row>
    <row r="113" customFormat="false" ht="12.75" hidden="false" customHeight="true" outlineLevel="0" collapsed="false">
      <c r="A113" s="40" t="n">
        <v>112</v>
      </c>
      <c r="B113" s="41" t="s">
        <v>225</v>
      </c>
      <c r="C113" s="40" t="s">
        <v>619</v>
      </c>
      <c r="D113" s="41" t="s">
        <v>115</v>
      </c>
      <c r="E113" s="48" t="n">
        <v>67.06</v>
      </c>
    </row>
    <row r="114" customFormat="false" ht="12.75" hidden="false" customHeight="true" outlineLevel="0" collapsed="false">
      <c r="A114" s="40" t="n">
        <v>113</v>
      </c>
      <c r="B114" s="41" t="s">
        <v>729</v>
      </c>
      <c r="C114" s="40" t="s">
        <v>202</v>
      </c>
      <c r="D114" s="41" t="s">
        <v>370</v>
      </c>
      <c r="E114" s="48" t="n">
        <v>67.14</v>
      </c>
    </row>
    <row r="115" customFormat="false" ht="12.75" hidden="false" customHeight="true" outlineLevel="0" collapsed="false">
      <c r="A115" s="40" t="n">
        <v>114</v>
      </c>
      <c r="B115" s="41" t="s">
        <v>82</v>
      </c>
      <c r="C115" s="40" t="s">
        <v>670</v>
      </c>
      <c r="D115" s="41" t="s">
        <v>289</v>
      </c>
      <c r="E115" s="48" t="n">
        <v>68.07</v>
      </c>
    </row>
    <row r="116" customFormat="false" ht="12.75" hidden="false" customHeight="true" outlineLevel="0" collapsed="false">
      <c r="A116" s="40" t="n">
        <v>115</v>
      </c>
      <c r="B116" s="41" t="s">
        <v>226</v>
      </c>
      <c r="C116" s="40" t="s">
        <v>164</v>
      </c>
      <c r="D116" s="41" t="s">
        <v>273</v>
      </c>
      <c r="E116" s="48" t="n">
        <v>68.1</v>
      </c>
    </row>
    <row r="117" customFormat="false" ht="12.75" hidden="false" customHeight="true" outlineLevel="0" collapsed="false">
      <c r="A117" s="40" t="n">
        <v>116</v>
      </c>
      <c r="B117" s="41" t="s">
        <v>730</v>
      </c>
      <c r="C117" s="40"/>
      <c r="D117" s="41"/>
      <c r="E117" s="48" t="n">
        <v>68.23</v>
      </c>
    </row>
    <row r="118" customFormat="false" ht="12.75" hidden="false" customHeight="true" outlineLevel="0" collapsed="false">
      <c r="A118" s="40" t="n">
        <v>117</v>
      </c>
      <c r="B118" s="41" t="s">
        <v>731</v>
      </c>
      <c r="C118" s="40" t="s">
        <v>123</v>
      </c>
      <c r="D118" s="41" t="s">
        <v>273</v>
      </c>
      <c r="E118" s="48" t="n">
        <v>68.34</v>
      </c>
    </row>
    <row r="119" customFormat="false" ht="12.75" hidden="false" customHeight="true" outlineLevel="0" collapsed="false">
      <c r="A119" s="40" t="n">
        <v>118</v>
      </c>
      <c r="B119" s="41" t="s">
        <v>19</v>
      </c>
      <c r="C119" s="40" t="s">
        <v>663</v>
      </c>
      <c r="D119" s="41" t="s">
        <v>289</v>
      </c>
      <c r="E119" s="48" t="n">
        <v>68.38</v>
      </c>
    </row>
    <row r="120" customFormat="false" ht="12.75" hidden="false" customHeight="true" outlineLevel="0" collapsed="false">
      <c r="A120" s="40" t="n">
        <v>119</v>
      </c>
      <c r="B120" s="41" t="s">
        <v>222</v>
      </c>
      <c r="C120" s="40" t="s">
        <v>646</v>
      </c>
      <c r="D120" s="41" t="s">
        <v>273</v>
      </c>
      <c r="E120" s="48" t="n">
        <v>68.45</v>
      </c>
    </row>
    <row r="121" customFormat="false" ht="12.75" hidden="false" customHeight="true" outlineLevel="0" collapsed="false">
      <c r="A121" s="40" t="n">
        <v>120</v>
      </c>
      <c r="B121" s="41" t="s">
        <v>732</v>
      </c>
      <c r="C121" s="40" t="s">
        <v>663</v>
      </c>
      <c r="D121" s="41"/>
      <c r="E121" s="48" t="n">
        <v>68.49</v>
      </c>
    </row>
    <row r="122" customFormat="false" ht="12.75" hidden="false" customHeight="true" outlineLevel="0" collapsed="false">
      <c r="A122" s="40" t="n">
        <v>121</v>
      </c>
      <c r="B122" s="41" t="s">
        <v>223</v>
      </c>
      <c r="C122" s="40" t="s">
        <v>123</v>
      </c>
      <c r="D122" s="41" t="s">
        <v>273</v>
      </c>
      <c r="E122" s="48" t="n">
        <v>68.52</v>
      </c>
    </row>
    <row r="123" customFormat="false" ht="12.75" hidden="false" customHeight="true" outlineLevel="0" collapsed="false">
      <c r="A123" s="40" t="n">
        <v>122</v>
      </c>
      <c r="B123" s="41" t="s">
        <v>733</v>
      </c>
      <c r="C123" s="40" t="s">
        <v>670</v>
      </c>
      <c r="D123" s="41" t="s">
        <v>319</v>
      </c>
      <c r="E123" s="48" t="n">
        <v>68.53</v>
      </c>
    </row>
    <row r="124" customFormat="false" ht="12.75" hidden="false" customHeight="true" outlineLevel="0" collapsed="false">
      <c r="A124" s="40" t="n">
        <v>123</v>
      </c>
      <c r="B124" s="41" t="s">
        <v>39</v>
      </c>
      <c r="C124" s="40" t="s">
        <v>164</v>
      </c>
      <c r="D124" s="41" t="s">
        <v>289</v>
      </c>
      <c r="E124" s="48" t="n">
        <v>68.59</v>
      </c>
    </row>
    <row r="125" customFormat="false" ht="12.75" hidden="false" customHeight="true" outlineLevel="0" collapsed="false">
      <c r="A125" s="40" t="n">
        <v>124</v>
      </c>
      <c r="B125" s="41" t="s">
        <v>734</v>
      </c>
      <c r="C125" s="40" t="s">
        <v>202</v>
      </c>
      <c r="D125" s="41" t="s">
        <v>352</v>
      </c>
      <c r="E125" s="48" t="n">
        <v>69.01</v>
      </c>
    </row>
    <row r="126" customFormat="false" ht="12.75" hidden="false" customHeight="true" outlineLevel="0" collapsed="false">
      <c r="A126" s="40" t="n">
        <v>125</v>
      </c>
      <c r="B126" s="41" t="s">
        <v>735</v>
      </c>
      <c r="C126" s="40"/>
      <c r="D126" s="41"/>
      <c r="E126" s="48" t="n">
        <v>69.18</v>
      </c>
    </row>
    <row r="127" customFormat="false" ht="12.75" hidden="false" customHeight="true" outlineLevel="0" collapsed="false">
      <c r="A127" s="40" t="n">
        <v>126</v>
      </c>
      <c r="B127" s="41" t="s">
        <v>736</v>
      </c>
      <c r="C127" s="40" t="s">
        <v>670</v>
      </c>
      <c r="D127" s="41" t="s">
        <v>737</v>
      </c>
      <c r="E127" s="48" t="n">
        <v>70.29</v>
      </c>
    </row>
    <row r="128" customFormat="false" ht="12.75" hidden="false" customHeight="true" outlineLevel="0" collapsed="false">
      <c r="A128" s="40" t="n">
        <v>127</v>
      </c>
      <c r="B128" s="41" t="s">
        <v>738</v>
      </c>
      <c r="C128" s="40" t="s">
        <v>646</v>
      </c>
      <c r="D128" s="41" t="s">
        <v>273</v>
      </c>
      <c r="E128" s="48" t="n">
        <v>70.32</v>
      </c>
    </row>
    <row r="129" customFormat="false" ht="25.5" hidden="false" customHeight="true" outlineLevel="0" collapsed="false">
      <c r="A129" s="40" t="n">
        <v>128</v>
      </c>
      <c r="B129" s="41" t="s">
        <v>739</v>
      </c>
      <c r="C129" s="40" t="s">
        <v>670</v>
      </c>
      <c r="D129" s="41" t="s">
        <v>740</v>
      </c>
      <c r="E129" s="48" t="n">
        <v>70.32</v>
      </c>
    </row>
    <row r="130" customFormat="false" ht="12.75" hidden="false" customHeight="true" outlineLevel="0" collapsed="false">
      <c r="A130" s="40" t="n">
        <v>129</v>
      </c>
      <c r="B130" s="41" t="s">
        <v>741</v>
      </c>
      <c r="C130" s="40"/>
      <c r="D130" s="41" t="s">
        <v>352</v>
      </c>
      <c r="E130" s="48" t="n">
        <v>71</v>
      </c>
    </row>
    <row r="131" customFormat="false" ht="12.75" hidden="false" customHeight="true" outlineLevel="0" collapsed="false">
      <c r="A131" s="40" t="n">
        <v>130</v>
      </c>
      <c r="B131" s="41" t="s">
        <v>742</v>
      </c>
      <c r="C131" s="40" t="s">
        <v>646</v>
      </c>
      <c r="D131" s="41" t="s">
        <v>273</v>
      </c>
      <c r="E131" s="48" t="n">
        <v>71.18</v>
      </c>
    </row>
    <row r="132" customFormat="false" ht="12.75" hidden="false" customHeight="true" outlineLevel="0" collapsed="false">
      <c r="A132" s="40" t="n">
        <v>131</v>
      </c>
      <c r="B132" s="41" t="s">
        <v>743</v>
      </c>
      <c r="C132" s="40" t="s">
        <v>646</v>
      </c>
      <c r="D132" s="41" t="s">
        <v>659</v>
      </c>
      <c r="E132" s="48" t="n">
        <v>71.47</v>
      </c>
    </row>
    <row r="133" customFormat="false" ht="12.75" hidden="false" customHeight="true" outlineLevel="0" collapsed="false">
      <c r="A133" s="40" t="n">
        <v>132</v>
      </c>
      <c r="B133" s="41" t="s">
        <v>744</v>
      </c>
      <c r="C133" s="40" t="s">
        <v>164</v>
      </c>
      <c r="D133" s="41" t="s">
        <v>370</v>
      </c>
      <c r="E133" s="48" t="n">
        <v>71.55</v>
      </c>
    </row>
    <row r="134" customFormat="false" ht="12.75" hidden="false" customHeight="true" outlineLevel="0" collapsed="false">
      <c r="A134" s="40" t="n">
        <v>133</v>
      </c>
      <c r="B134" s="41" t="s">
        <v>745</v>
      </c>
      <c r="C134" s="40" t="s">
        <v>646</v>
      </c>
      <c r="D134" s="41" t="s">
        <v>746</v>
      </c>
      <c r="E134" s="48" t="n">
        <v>72.09</v>
      </c>
    </row>
    <row r="135" customFormat="false" ht="12.75" hidden="false" customHeight="true" outlineLevel="0" collapsed="false">
      <c r="A135" s="40" t="n">
        <v>134</v>
      </c>
      <c r="B135" s="41" t="s">
        <v>747</v>
      </c>
      <c r="C135" s="40" t="s">
        <v>164</v>
      </c>
      <c r="D135" s="41" t="s">
        <v>273</v>
      </c>
      <c r="E135" s="48" t="n">
        <v>72.17</v>
      </c>
    </row>
    <row r="136" customFormat="false" ht="12.75" hidden="false" customHeight="true" outlineLevel="0" collapsed="false">
      <c r="A136" s="40" t="n">
        <v>135</v>
      </c>
      <c r="B136" s="41" t="s">
        <v>26</v>
      </c>
      <c r="C136" s="40" t="s">
        <v>164</v>
      </c>
      <c r="D136" s="41" t="s">
        <v>289</v>
      </c>
      <c r="E136" s="48" t="n">
        <v>72.36</v>
      </c>
    </row>
    <row r="137" customFormat="false" ht="12.75" hidden="false" customHeight="true" outlineLevel="0" collapsed="false">
      <c r="A137" s="40" t="n">
        <v>136</v>
      </c>
      <c r="B137" s="41" t="s">
        <v>748</v>
      </c>
      <c r="C137" s="40" t="s">
        <v>123</v>
      </c>
      <c r="D137" s="41" t="s">
        <v>273</v>
      </c>
      <c r="E137" s="48" t="n">
        <v>72.46</v>
      </c>
    </row>
    <row r="138" customFormat="false" ht="12.75" hidden="false" customHeight="true" outlineLevel="0" collapsed="false">
      <c r="A138" s="40" t="n">
        <v>137</v>
      </c>
      <c r="B138" s="41" t="s">
        <v>749</v>
      </c>
      <c r="C138" s="40" t="s">
        <v>164</v>
      </c>
      <c r="D138" s="41" t="s">
        <v>273</v>
      </c>
      <c r="E138" s="48" t="n">
        <v>72.48</v>
      </c>
    </row>
    <row r="139" customFormat="false" ht="12.75" hidden="false" customHeight="true" outlineLevel="0" collapsed="false">
      <c r="A139" s="40" t="n">
        <v>138</v>
      </c>
      <c r="B139" s="41" t="s">
        <v>750</v>
      </c>
      <c r="C139" s="40" t="s">
        <v>123</v>
      </c>
      <c r="D139" s="41"/>
      <c r="E139" s="48" t="n">
        <v>73.22</v>
      </c>
    </row>
    <row r="140" customFormat="false" ht="12.75" hidden="false" customHeight="true" outlineLevel="0" collapsed="false">
      <c r="A140" s="40" t="n">
        <v>139</v>
      </c>
      <c r="B140" s="41" t="s">
        <v>233</v>
      </c>
      <c r="C140" s="40" t="s">
        <v>164</v>
      </c>
      <c r="D140" s="41" t="s">
        <v>273</v>
      </c>
      <c r="E140" s="48" t="n">
        <v>73.55</v>
      </c>
    </row>
    <row r="141" customFormat="false" ht="12.75" hidden="false" customHeight="true" outlineLevel="0" collapsed="false">
      <c r="A141" s="40" t="n">
        <v>140</v>
      </c>
      <c r="B141" s="41" t="s">
        <v>751</v>
      </c>
      <c r="C141" s="40" t="s">
        <v>670</v>
      </c>
      <c r="D141" s="41" t="s">
        <v>370</v>
      </c>
      <c r="E141" s="48" t="n">
        <v>73.59</v>
      </c>
    </row>
    <row r="142" customFormat="false" ht="12.75" hidden="false" customHeight="true" outlineLevel="0" collapsed="false">
      <c r="A142" s="40" t="n">
        <v>141</v>
      </c>
      <c r="B142" s="41" t="s">
        <v>75</v>
      </c>
      <c r="C142" s="40" t="s">
        <v>164</v>
      </c>
      <c r="D142" s="41" t="s">
        <v>289</v>
      </c>
      <c r="E142" s="48" t="n">
        <v>74.48</v>
      </c>
    </row>
    <row r="143" customFormat="false" ht="12.75" hidden="false" customHeight="true" outlineLevel="0" collapsed="false">
      <c r="A143" s="40" t="n">
        <v>142</v>
      </c>
      <c r="B143" s="41" t="s">
        <v>752</v>
      </c>
      <c r="C143" s="40" t="s">
        <v>202</v>
      </c>
      <c r="D143" s="41"/>
      <c r="E143" s="48" t="n">
        <v>75.51</v>
      </c>
    </row>
    <row r="144" customFormat="false" ht="12.75" hidden="false" customHeight="true" outlineLevel="0" collapsed="false">
      <c r="A144" s="40" t="n">
        <v>143</v>
      </c>
      <c r="B144" s="41" t="s">
        <v>753</v>
      </c>
      <c r="C144" s="40" t="s">
        <v>670</v>
      </c>
      <c r="D144" s="41" t="s">
        <v>651</v>
      </c>
      <c r="E144" s="48" t="n">
        <v>76.24</v>
      </c>
    </row>
    <row r="145" customFormat="false" ht="12.75" hidden="false" customHeight="true" outlineLevel="0" collapsed="false">
      <c r="A145" s="40" t="n">
        <v>144</v>
      </c>
      <c r="B145" s="41" t="s">
        <v>754</v>
      </c>
      <c r="C145" s="40" t="s">
        <v>202</v>
      </c>
      <c r="D145" s="41"/>
      <c r="E145" s="48" t="n">
        <v>79.48</v>
      </c>
    </row>
    <row r="146" customFormat="false" ht="12.75" hidden="false" customHeight="true" outlineLevel="0" collapsed="false">
      <c r="A146" s="40" t="n">
        <v>145</v>
      </c>
      <c r="B146" s="41" t="s">
        <v>755</v>
      </c>
      <c r="C146" s="40" t="s">
        <v>123</v>
      </c>
      <c r="D146" s="41" t="s">
        <v>352</v>
      </c>
      <c r="E146" s="48" t="n">
        <v>80.19</v>
      </c>
    </row>
    <row r="147" customFormat="false" ht="12.75" hidden="false" customHeight="true" outlineLevel="0" collapsed="false">
      <c r="A147" s="40" t="n">
        <v>146</v>
      </c>
      <c r="B147" s="41" t="s">
        <v>363</v>
      </c>
      <c r="C147" s="40" t="s">
        <v>663</v>
      </c>
      <c r="D147" s="41" t="s">
        <v>352</v>
      </c>
      <c r="E147" s="48" t="n">
        <v>80.19</v>
      </c>
    </row>
    <row r="148" customFormat="false" ht="12.75" hidden="false" customHeight="true" outlineLevel="0" collapsed="false">
      <c r="A148" s="40" t="n">
        <v>147</v>
      </c>
      <c r="B148" s="41" t="s">
        <v>756</v>
      </c>
      <c r="C148" s="40" t="s">
        <v>202</v>
      </c>
      <c r="D148" s="41" t="s">
        <v>659</v>
      </c>
      <c r="E148" s="48" t="n">
        <v>81.05</v>
      </c>
    </row>
    <row r="149" customFormat="false" ht="12.75" hidden="false" customHeight="true" outlineLevel="0" collapsed="false">
      <c r="A149" s="40" t="n">
        <v>148</v>
      </c>
      <c r="B149" s="41" t="s">
        <v>757</v>
      </c>
      <c r="C149" s="40" t="s">
        <v>670</v>
      </c>
      <c r="D149" s="41" t="s">
        <v>93</v>
      </c>
      <c r="E149" s="48" t="n">
        <v>87.07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23.41"/>
    <col collapsed="false" customWidth="true" hidden="false" outlineLevel="0" max="4" min="4" style="0" width="9.06"/>
    <col collapsed="false" customWidth="true" hidden="false" outlineLevel="0" max="5" min="5" style="0" width="5.56"/>
  </cols>
  <sheetData>
    <row r="1" customFormat="false" ht="13.5" hidden="false" customHeight="false" outlineLevel="0" collapsed="false">
      <c r="A1" s="49" t="s">
        <v>640</v>
      </c>
      <c r="B1" s="50" t="s">
        <v>641</v>
      </c>
      <c r="C1" s="50" t="s">
        <v>643</v>
      </c>
      <c r="D1" s="50" t="s">
        <v>758</v>
      </c>
      <c r="E1" s="50" t="s">
        <v>644</v>
      </c>
    </row>
    <row r="2" customFormat="false" ht="13.5" hidden="false" customHeight="false" outlineLevel="0" collapsed="false">
      <c r="A2" s="51" t="n">
        <v>1</v>
      </c>
      <c r="B2" s="52" t="s">
        <v>759</v>
      </c>
      <c r="C2" s="52" t="s">
        <v>760</v>
      </c>
      <c r="D2" s="52" t="s">
        <v>86</v>
      </c>
      <c r="E2" s="53" t="n">
        <v>33.54</v>
      </c>
    </row>
    <row r="3" customFormat="false" ht="13.5" hidden="false" customHeight="false" outlineLevel="0" collapsed="false">
      <c r="A3" s="51" t="n">
        <v>2</v>
      </c>
      <c r="B3" s="52" t="s">
        <v>761</v>
      </c>
      <c r="C3" s="52" t="s">
        <v>760</v>
      </c>
      <c r="D3" s="52" t="s">
        <v>86</v>
      </c>
      <c r="E3" s="53" t="n">
        <v>34.09</v>
      </c>
    </row>
    <row r="4" s="57" customFormat="true" ht="13.5" hidden="false" customHeight="false" outlineLevel="0" collapsed="false">
      <c r="A4" s="54" t="n">
        <v>3</v>
      </c>
      <c r="B4" s="55" t="s">
        <v>762</v>
      </c>
      <c r="C4" s="55" t="s">
        <v>763</v>
      </c>
      <c r="D4" s="55" t="s">
        <v>86</v>
      </c>
      <c r="E4" s="56" t="n">
        <v>35.41</v>
      </c>
    </row>
    <row r="5" customFormat="false" ht="13.5" hidden="false" customHeight="false" outlineLevel="0" collapsed="false">
      <c r="A5" s="51" t="n">
        <v>4</v>
      </c>
      <c r="B5" s="52" t="s">
        <v>764</v>
      </c>
      <c r="C5" s="52" t="s">
        <v>765</v>
      </c>
      <c r="D5" s="52" t="s">
        <v>86</v>
      </c>
      <c r="E5" s="53" t="n">
        <v>35.56</v>
      </c>
    </row>
    <row r="6" customFormat="false" ht="13.5" hidden="false" customHeight="false" outlineLevel="0" collapsed="false">
      <c r="A6" s="51" t="n">
        <v>5</v>
      </c>
      <c r="B6" s="52" t="s">
        <v>766</v>
      </c>
      <c r="C6" s="52" t="s">
        <v>765</v>
      </c>
      <c r="D6" s="52" t="s">
        <v>86</v>
      </c>
      <c r="E6" s="53" t="n">
        <v>36.06</v>
      </c>
    </row>
    <row r="7" customFormat="false" ht="13.5" hidden="false" customHeight="false" outlineLevel="0" collapsed="false">
      <c r="A7" s="51" t="n">
        <v>6</v>
      </c>
      <c r="B7" s="52" t="s">
        <v>767</v>
      </c>
      <c r="C7" s="52" t="s">
        <v>768</v>
      </c>
      <c r="D7" s="52" t="s">
        <v>86</v>
      </c>
      <c r="E7" s="53" t="n">
        <v>36.57</v>
      </c>
    </row>
    <row r="8" customFormat="false" ht="13.5" hidden="false" customHeight="false" outlineLevel="0" collapsed="false">
      <c r="A8" s="51" t="n">
        <v>7</v>
      </c>
      <c r="B8" s="52" t="s">
        <v>769</v>
      </c>
      <c r="C8" s="52" t="s">
        <v>765</v>
      </c>
      <c r="D8" s="52" t="s">
        <v>770</v>
      </c>
      <c r="E8" s="53" t="n">
        <v>38.11</v>
      </c>
    </row>
    <row r="9" customFormat="false" ht="13.5" hidden="false" customHeight="false" outlineLevel="0" collapsed="false">
      <c r="A9" s="51" t="n">
        <v>8</v>
      </c>
      <c r="B9" s="52" t="s">
        <v>771</v>
      </c>
      <c r="C9" s="52" t="s">
        <v>772</v>
      </c>
      <c r="D9" s="52" t="s">
        <v>96</v>
      </c>
      <c r="E9" s="53" t="n">
        <v>38.37</v>
      </c>
    </row>
    <row r="10" customFormat="false" ht="13.5" hidden="false" customHeight="false" outlineLevel="0" collapsed="false">
      <c r="A10" s="51" t="n">
        <v>9</v>
      </c>
      <c r="B10" s="52" t="s">
        <v>773</v>
      </c>
      <c r="C10" s="52" t="s">
        <v>772</v>
      </c>
      <c r="D10" s="52" t="s">
        <v>86</v>
      </c>
      <c r="E10" s="53" t="n">
        <v>39.04</v>
      </c>
    </row>
    <row r="11" customFormat="false" ht="13.5" hidden="false" customHeight="false" outlineLevel="0" collapsed="false">
      <c r="A11" s="51" t="n">
        <v>10</v>
      </c>
      <c r="B11" s="52" t="s">
        <v>774</v>
      </c>
      <c r="C11" s="52" t="s">
        <v>765</v>
      </c>
      <c r="D11" s="52" t="s">
        <v>96</v>
      </c>
      <c r="E11" s="53" t="n">
        <v>39.11</v>
      </c>
    </row>
    <row r="12" customFormat="false" ht="13.5" hidden="false" customHeight="false" outlineLevel="0" collapsed="false">
      <c r="A12" s="51" t="n">
        <v>11</v>
      </c>
      <c r="B12" s="52" t="s">
        <v>775</v>
      </c>
      <c r="C12" s="52" t="s">
        <v>772</v>
      </c>
      <c r="D12" s="52" t="s">
        <v>103</v>
      </c>
      <c r="E12" s="53" t="n">
        <v>39.15</v>
      </c>
    </row>
    <row r="13" customFormat="false" ht="13.5" hidden="false" customHeight="false" outlineLevel="0" collapsed="false">
      <c r="A13" s="51" t="n">
        <v>12</v>
      </c>
      <c r="B13" s="52" t="s">
        <v>776</v>
      </c>
      <c r="C13" s="52" t="s">
        <v>765</v>
      </c>
      <c r="D13" s="52" t="s">
        <v>770</v>
      </c>
      <c r="E13" s="53" t="n">
        <v>39.26</v>
      </c>
    </row>
    <row r="14" customFormat="false" ht="13.5" hidden="false" customHeight="false" outlineLevel="0" collapsed="false">
      <c r="A14" s="51" t="n">
        <v>13</v>
      </c>
      <c r="B14" s="52" t="s">
        <v>777</v>
      </c>
      <c r="C14" s="52" t="s">
        <v>778</v>
      </c>
      <c r="D14" s="52" t="s">
        <v>96</v>
      </c>
      <c r="E14" s="53" t="n">
        <v>40.31</v>
      </c>
    </row>
    <row r="15" customFormat="false" ht="13.5" hidden="false" customHeight="false" outlineLevel="0" collapsed="false">
      <c r="A15" s="51" t="n">
        <v>14</v>
      </c>
      <c r="B15" s="52" t="s">
        <v>779</v>
      </c>
      <c r="C15" s="52" t="s">
        <v>760</v>
      </c>
      <c r="D15" s="52" t="s">
        <v>86</v>
      </c>
      <c r="E15" s="53" t="n">
        <v>42.41</v>
      </c>
    </row>
    <row r="16" customFormat="false" ht="13.5" hidden="false" customHeight="false" outlineLevel="0" collapsed="false">
      <c r="A16" s="51" t="n">
        <v>15</v>
      </c>
      <c r="B16" s="52" t="s">
        <v>780</v>
      </c>
      <c r="C16" s="52" t="s">
        <v>781</v>
      </c>
      <c r="D16" s="52" t="s">
        <v>86</v>
      </c>
      <c r="E16" s="53" t="n">
        <v>42.45</v>
      </c>
    </row>
    <row r="17" s="57" customFormat="true" ht="13.5" hidden="false" customHeight="false" outlineLevel="0" collapsed="false">
      <c r="A17" s="54" t="n">
        <v>16</v>
      </c>
      <c r="B17" s="55" t="s">
        <v>782</v>
      </c>
      <c r="C17" s="55" t="s">
        <v>763</v>
      </c>
      <c r="D17" s="55" t="s">
        <v>770</v>
      </c>
      <c r="E17" s="56" t="n">
        <v>42.48</v>
      </c>
    </row>
    <row r="18" customFormat="false" ht="13.5" hidden="false" customHeight="false" outlineLevel="0" collapsed="false">
      <c r="A18" s="51" t="n">
        <v>17</v>
      </c>
      <c r="B18" s="52" t="s">
        <v>783</v>
      </c>
      <c r="C18" s="52" t="s">
        <v>784</v>
      </c>
      <c r="D18" s="52" t="s">
        <v>86</v>
      </c>
      <c r="E18" s="53" t="n">
        <v>43.13</v>
      </c>
    </row>
    <row r="19" customFormat="false" ht="13.5" hidden="false" customHeight="false" outlineLevel="0" collapsed="false">
      <c r="A19" s="51" t="n">
        <v>18</v>
      </c>
      <c r="B19" s="52" t="s">
        <v>785</v>
      </c>
      <c r="C19" s="52" t="s">
        <v>786</v>
      </c>
      <c r="D19" s="52" t="s">
        <v>770</v>
      </c>
      <c r="E19" s="53" t="n">
        <v>43.31</v>
      </c>
    </row>
    <row r="20" customFormat="false" ht="13.5" hidden="false" customHeight="false" outlineLevel="0" collapsed="false">
      <c r="A20" s="51" t="n">
        <v>19</v>
      </c>
      <c r="B20" s="52" t="s">
        <v>787</v>
      </c>
      <c r="C20" s="52" t="s">
        <v>765</v>
      </c>
      <c r="D20" s="52" t="s">
        <v>86</v>
      </c>
      <c r="E20" s="53" t="n">
        <v>43.49</v>
      </c>
    </row>
    <row r="21" customFormat="false" ht="13.5" hidden="false" customHeight="false" outlineLevel="0" collapsed="false">
      <c r="A21" s="51" t="n">
        <v>20</v>
      </c>
      <c r="B21" s="52" t="s">
        <v>788</v>
      </c>
      <c r="C21" s="52" t="s">
        <v>765</v>
      </c>
      <c r="D21" s="52" t="s">
        <v>103</v>
      </c>
      <c r="E21" s="53" t="n">
        <v>43.51</v>
      </c>
    </row>
    <row r="22" customFormat="false" ht="13.5" hidden="false" customHeight="false" outlineLevel="0" collapsed="false">
      <c r="A22" s="51" t="n">
        <v>21</v>
      </c>
      <c r="B22" s="52" t="s">
        <v>789</v>
      </c>
      <c r="C22" s="52" t="s">
        <v>772</v>
      </c>
      <c r="D22" s="52" t="s">
        <v>103</v>
      </c>
      <c r="E22" s="53" t="n">
        <v>44.18</v>
      </c>
    </row>
    <row r="23" customFormat="false" ht="13.5" hidden="false" customHeight="false" outlineLevel="0" collapsed="false">
      <c r="A23" s="51" t="n">
        <v>22</v>
      </c>
      <c r="B23" s="52" t="s">
        <v>790</v>
      </c>
      <c r="C23" s="52" t="s">
        <v>765</v>
      </c>
      <c r="D23" s="52" t="s">
        <v>103</v>
      </c>
      <c r="E23" s="53" t="n">
        <v>44.32</v>
      </c>
    </row>
    <row r="24" customFormat="false" ht="13.5" hidden="false" customHeight="false" outlineLevel="0" collapsed="false">
      <c r="A24" s="51" t="n">
        <v>23</v>
      </c>
      <c r="B24" s="52" t="s">
        <v>791</v>
      </c>
      <c r="C24" s="52" t="s">
        <v>765</v>
      </c>
      <c r="D24" s="52" t="s">
        <v>86</v>
      </c>
      <c r="E24" s="53" t="n">
        <v>44.48</v>
      </c>
    </row>
    <row r="25" customFormat="false" ht="13.5" hidden="false" customHeight="false" outlineLevel="0" collapsed="false">
      <c r="A25" s="51" t="n">
        <v>24</v>
      </c>
      <c r="B25" s="52" t="s">
        <v>792</v>
      </c>
      <c r="C25" s="52" t="s">
        <v>793</v>
      </c>
      <c r="D25" s="52" t="s">
        <v>794</v>
      </c>
      <c r="E25" s="53" t="n">
        <v>44.51</v>
      </c>
    </row>
    <row r="26" customFormat="false" ht="13.5" hidden="false" customHeight="false" outlineLevel="0" collapsed="false">
      <c r="A26" s="51" t="n">
        <v>25</v>
      </c>
      <c r="B26" s="52" t="s">
        <v>795</v>
      </c>
      <c r="C26" s="52" t="s">
        <v>796</v>
      </c>
      <c r="D26" s="52" t="s">
        <v>164</v>
      </c>
      <c r="E26" s="53" t="n">
        <v>44.53</v>
      </c>
    </row>
    <row r="27" customFormat="false" ht="13.5" hidden="false" customHeight="false" outlineLevel="0" collapsed="false">
      <c r="A27" s="51" t="n">
        <v>26</v>
      </c>
      <c r="B27" s="52" t="s">
        <v>797</v>
      </c>
      <c r="C27" s="52" t="s">
        <v>765</v>
      </c>
      <c r="D27" s="52" t="s">
        <v>134</v>
      </c>
      <c r="E27" s="53" t="n">
        <v>45.34</v>
      </c>
    </row>
    <row r="28" customFormat="false" ht="13.5" hidden="false" customHeight="false" outlineLevel="0" collapsed="false">
      <c r="A28" s="51" t="n">
        <v>27</v>
      </c>
      <c r="B28" s="52" t="s">
        <v>798</v>
      </c>
      <c r="C28" s="52" t="s">
        <v>772</v>
      </c>
      <c r="D28" s="52" t="s">
        <v>86</v>
      </c>
      <c r="E28" s="53" t="n">
        <v>45.45</v>
      </c>
    </row>
    <row r="29" customFormat="false" ht="13.5" hidden="false" customHeight="false" outlineLevel="0" collapsed="false">
      <c r="A29" s="51" t="n">
        <v>28</v>
      </c>
      <c r="B29" s="52" t="s">
        <v>799</v>
      </c>
      <c r="C29" s="52" t="s">
        <v>800</v>
      </c>
      <c r="D29" s="52" t="s">
        <v>86</v>
      </c>
      <c r="E29" s="53" t="n">
        <v>46.05</v>
      </c>
    </row>
    <row r="30" customFormat="false" ht="13.5" hidden="false" customHeight="false" outlineLevel="0" collapsed="false">
      <c r="A30" s="51" t="n">
        <v>29</v>
      </c>
      <c r="B30" s="52" t="s">
        <v>801</v>
      </c>
      <c r="C30" s="52" t="s">
        <v>765</v>
      </c>
      <c r="D30" s="52" t="s">
        <v>770</v>
      </c>
      <c r="E30" s="53" t="n">
        <v>46.13</v>
      </c>
    </row>
    <row r="31" customFormat="false" ht="13.5" hidden="false" customHeight="false" outlineLevel="0" collapsed="false">
      <c r="A31" s="51" t="n">
        <v>30</v>
      </c>
      <c r="B31" s="52" t="s">
        <v>802</v>
      </c>
      <c r="C31" s="52" t="s">
        <v>760</v>
      </c>
      <c r="D31" s="52" t="s">
        <v>123</v>
      </c>
      <c r="E31" s="53" t="n">
        <v>46.28</v>
      </c>
    </row>
    <row r="32" customFormat="false" ht="13.5" hidden="false" customHeight="false" outlineLevel="0" collapsed="false">
      <c r="A32" s="51" t="n">
        <v>31</v>
      </c>
      <c r="B32" s="52" t="s">
        <v>803</v>
      </c>
      <c r="C32" s="52" t="s">
        <v>784</v>
      </c>
      <c r="D32" s="52" t="s">
        <v>103</v>
      </c>
      <c r="E32" s="53" t="n">
        <v>46.31</v>
      </c>
    </row>
    <row r="33" customFormat="false" ht="13.5" hidden="false" customHeight="false" outlineLevel="0" collapsed="false">
      <c r="A33" s="51" t="n">
        <v>32</v>
      </c>
      <c r="B33" s="52" t="s">
        <v>804</v>
      </c>
      <c r="C33" s="52" t="s">
        <v>778</v>
      </c>
      <c r="D33" s="52" t="s">
        <v>86</v>
      </c>
      <c r="E33" s="53" t="n">
        <v>46.46</v>
      </c>
    </row>
    <row r="34" customFormat="false" ht="13.5" hidden="false" customHeight="false" outlineLevel="0" collapsed="false">
      <c r="A34" s="51" t="n">
        <v>33</v>
      </c>
      <c r="B34" s="52" t="s">
        <v>805</v>
      </c>
      <c r="C34" s="52" t="s">
        <v>784</v>
      </c>
      <c r="D34" s="52" t="s">
        <v>96</v>
      </c>
      <c r="E34" s="53" t="n">
        <v>47.01</v>
      </c>
    </row>
    <row r="35" customFormat="false" ht="13.5" hidden="false" customHeight="false" outlineLevel="0" collapsed="false">
      <c r="A35" s="51" t="n">
        <v>34</v>
      </c>
      <c r="B35" s="52" t="s">
        <v>806</v>
      </c>
      <c r="C35" s="52" t="s">
        <v>784</v>
      </c>
      <c r="D35" s="52" t="s">
        <v>86</v>
      </c>
      <c r="E35" s="53" t="n">
        <v>47.31</v>
      </c>
    </row>
    <row r="36" customFormat="false" ht="13.5" hidden="false" customHeight="false" outlineLevel="0" collapsed="false">
      <c r="A36" s="51" t="n">
        <v>35</v>
      </c>
      <c r="B36" s="52" t="s">
        <v>807</v>
      </c>
      <c r="C36" s="52" t="s">
        <v>784</v>
      </c>
      <c r="D36" s="52" t="s">
        <v>86</v>
      </c>
      <c r="E36" s="53" t="n">
        <v>50.23</v>
      </c>
    </row>
    <row r="37" customFormat="false" ht="13.5" hidden="false" customHeight="false" outlineLevel="0" collapsed="false">
      <c r="A37" s="51" t="n">
        <v>36</v>
      </c>
      <c r="B37" s="52" t="s">
        <v>808</v>
      </c>
      <c r="C37" s="52" t="s">
        <v>772</v>
      </c>
      <c r="D37" s="52" t="s">
        <v>794</v>
      </c>
      <c r="E37" s="53" t="n">
        <v>50.54</v>
      </c>
    </row>
    <row r="38" s="57" customFormat="true" ht="13.5" hidden="false" customHeight="false" outlineLevel="0" collapsed="false">
      <c r="A38" s="54" t="n">
        <v>37</v>
      </c>
      <c r="B38" s="55" t="s">
        <v>809</v>
      </c>
      <c r="C38" s="55" t="s">
        <v>763</v>
      </c>
      <c r="D38" s="55" t="s">
        <v>770</v>
      </c>
      <c r="E38" s="56" t="n">
        <v>50.59</v>
      </c>
    </row>
    <row r="39" customFormat="false" ht="13.5" hidden="false" customHeight="false" outlineLevel="0" collapsed="false">
      <c r="A39" s="51" t="n">
        <v>38</v>
      </c>
      <c r="B39" s="52" t="s">
        <v>810</v>
      </c>
      <c r="C39" s="52" t="s">
        <v>760</v>
      </c>
      <c r="D39" s="52" t="s">
        <v>811</v>
      </c>
      <c r="E39" s="53" t="n">
        <v>51.06</v>
      </c>
    </row>
    <row r="40" customFormat="false" ht="13.5" hidden="false" customHeight="false" outlineLevel="0" collapsed="false">
      <c r="A40" s="51" t="n">
        <v>39</v>
      </c>
      <c r="B40" s="52" t="s">
        <v>812</v>
      </c>
      <c r="C40" s="52" t="s">
        <v>784</v>
      </c>
      <c r="D40" s="52" t="s">
        <v>86</v>
      </c>
      <c r="E40" s="53" t="n">
        <v>51.25</v>
      </c>
    </row>
    <row r="41" customFormat="false" ht="13.5" hidden="false" customHeight="false" outlineLevel="0" collapsed="false">
      <c r="A41" s="51" t="n">
        <v>40</v>
      </c>
      <c r="B41" s="52" t="s">
        <v>813</v>
      </c>
      <c r="C41" s="52" t="s">
        <v>814</v>
      </c>
      <c r="D41" s="52" t="s">
        <v>770</v>
      </c>
      <c r="E41" s="53" t="n">
        <v>51.31</v>
      </c>
    </row>
    <row r="42" customFormat="false" ht="13.5" hidden="false" customHeight="false" outlineLevel="0" collapsed="false">
      <c r="A42" s="51" t="n">
        <v>41</v>
      </c>
      <c r="B42" s="52" t="s">
        <v>815</v>
      </c>
      <c r="C42" s="52" t="s">
        <v>765</v>
      </c>
      <c r="D42" s="52" t="s">
        <v>103</v>
      </c>
      <c r="E42" s="53" t="n">
        <v>51.49</v>
      </c>
    </row>
    <row r="43" customFormat="false" ht="13.5" hidden="false" customHeight="false" outlineLevel="0" collapsed="false">
      <c r="A43" s="51" t="n">
        <v>42</v>
      </c>
      <c r="B43" s="52" t="s">
        <v>816</v>
      </c>
      <c r="C43" s="52" t="s">
        <v>784</v>
      </c>
      <c r="D43" s="52" t="s">
        <v>86</v>
      </c>
      <c r="E43" s="53" t="n">
        <v>52.08</v>
      </c>
    </row>
    <row r="44" customFormat="false" ht="13.5" hidden="false" customHeight="false" outlineLevel="0" collapsed="false">
      <c r="A44" s="51" t="n">
        <v>43</v>
      </c>
      <c r="B44" s="52" t="s">
        <v>817</v>
      </c>
      <c r="C44" s="52" t="s">
        <v>784</v>
      </c>
      <c r="D44" s="52" t="s">
        <v>86</v>
      </c>
      <c r="E44" s="53" t="n">
        <v>59.18</v>
      </c>
    </row>
    <row r="45" customFormat="false" ht="13.5" hidden="false" customHeight="false" outlineLevel="0" collapsed="false">
      <c r="A45" s="51" t="n">
        <v>44</v>
      </c>
      <c r="B45" s="52" t="s">
        <v>818</v>
      </c>
      <c r="C45" s="52" t="s">
        <v>819</v>
      </c>
      <c r="D45" s="52" t="s">
        <v>96</v>
      </c>
      <c r="E45" s="53" t="n">
        <v>60.21</v>
      </c>
    </row>
    <row r="46" customFormat="false" ht="13.5" hidden="false" customHeight="false" outlineLevel="0" collapsed="false">
      <c r="A46" s="51" t="n">
        <v>45</v>
      </c>
      <c r="B46" s="52" t="s">
        <v>820</v>
      </c>
      <c r="C46" s="52" t="s">
        <v>821</v>
      </c>
      <c r="D46" s="52" t="s">
        <v>164</v>
      </c>
      <c r="E46" s="53" t="n">
        <v>6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/>
    </row>
    <row r="2" customFormat="false" ht="15.75" hidden="false" customHeight="false" outlineLevel="0" collapsed="false">
      <c r="A2" s="59"/>
    </row>
    <row r="3" s="2" customFormat="true" ht="102" hidden="false" customHeight="true" outlineLevel="0" collapsed="false">
      <c r="A3" s="60"/>
      <c r="B3" s="60"/>
      <c r="C3" s="60"/>
      <c r="D3" s="60"/>
      <c r="E3" s="60"/>
      <c r="F3" s="60"/>
      <c r="G3" s="60"/>
    </row>
    <row r="4" s="2" customFormat="true" ht="44.25" hidden="false" customHeight="true" outlineLevel="0" collapsed="false">
      <c r="A4" s="61"/>
      <c r="B4" s="61"/>
      <c r="C4" s="61"/>
      <c r="D4" s="61"/>
      <c r="E4" s="61"/>
      <c r="F4" s="61"/>
      <c r="G4" s="61"/>
    </row>
    <row r="5" s="2" customFormat="true" ht="110.25" hidden="false" customHeight="true" outlineLevel="0" collapsed="false">
      <c r="A5" s="61"/>
      <c r="B5" s="61"/>
      <c r="C5" s="61"/>
      <c r="D5" s="61"/>
      <c r="E5" s="61"/>
      <c r="F5" s="61"/>
      <c r="G5" s="61"/>
    </row>
    <row r="6" s="2" customFormat="true" ht="77.25" hidden="false" customHeight="true" outlineLevel="0" collapsed="false">
      <c r="A6" s="61"/>
      <c r="B6" s="61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</row>
    <row r="8" customFormat="false" ht="15" hidden="false" customHeight="true" outlineLevel="0" collapsed="false">
      <c r="A8" s="63"/>
    </row>
    <row r="9" customFormat="false" ht="15" hidden="false" customHeight="true" outlineLevel="0" collapsed="false">
      <c r="A9" s="62"/>
    </row>
    <row r="10" customFormat="false" ht="15" hidden="false" customHeight="true" outlineLevel="0" collapsed="false">
      <c r="A10" s="62"/>
    </row>
    <row r="11" customFormat="false" ht="15" hidden="false" customHeight="true" outlineLevel="0" collapsed="false">
      <c r="A11" s="62"/>
    </row>
    <row r="12" customFormat="false" ht="15" hidden="false" customHeight="true" outlineLevel="0" collapsed="false">
      <c r="A12" s="62"/>
    </row>
    <row r="13" customFormat="false" ht="15" hidden="false" customHeight="true" outlineLevel="0" collapsed="false">
      <c r="A13" s="62"/>
    </row>
    <row r="14" customFormat="false" ht="15" hidden="false" customHeight="true" outlineLevel="0" collapsed="false">
      <c r="A14" s="62"/>
    </row>
    <row r="15" customFormat="false" ht="15" hidden="false" customHeight="true" outlineLevel="0" collapsed="false">
      <c r="A15" s="62"/>
    </row>
    <row r="16" customFormat="false" ht="15" hidden="false" customHeight="true" outlineLevel="0" collapsed="false">
      <c r="A16" s="62"/>
    </row>
    <row r="17" customFormat="false" ht="15" hidden="false" customHeight="true" outlineLevel="0" collapsed="false">
      <c r="A17" s="62"/>
    </row>
    <row r="18" customFormat="false" ht="15" hidden="false" customHeight="true" outlineLevel="0" collapsed="false">
      <c r="A18" s="62"/>
    </row>
    <row r="19" customFormat="false" ht="15" hidden="false" customHeight="true" outlineLevel="0" collapsed="false">
      <c r="A19" s="62"/>
    </row>
    <row r="20" customFormat="false" ht="15" hidden="false" customHeight="true" outlineLevel="0" collapsed="false">
      <c r="A20" s="62"/>
    </row>
    <row r="21" customFormat="false" ht="15" hidden="false" customHeight="true" outlineLevel="0" collapsed="false">
      <c r="A21" s="62"/>
    </row>
    <row r="22" customFormat="false" ht="15" hidden="false" customHeight="true" outlineLevel="0" collapsed="false">
      <c r="A22" s="62"/>
    </row>
    <row r="23" customFormat="false" ht="15" hidden="false" customHeight="true" outlineLevel="0" collapsed="false">
      <c r="A23" s="62"/>
    </row>
    <row r="24" customFormat="false" ht="15" hidden="false" customHeight="true" outlineLevel="0" collapsed="false">
      <c r="A24" s="62"/>
    </row>
    <row r="25" customFormat="false" ht="15" hidden="false" customHeight="true" outlineLevel="0" collapsed="false">
      <c r="A25" s="62"/>
    </row>
    <row r="26" customFormat="false" ht="15" hidden="false" customHeight="true" outlineLevel="0" collapsed="false">
      <c r="A26" s="62"/>
    </row>
    <row r="27" customFormat="false" ht="15" hidden="false" customHeight="true" outlineLevel="0" collapsed="false">
      <c r="A27" s="62"/>
    </row>
    <row r="28" customFormat="false" ht="15" hidden="false" customHeight="true" outlineLevel="0" collapsed="false">
      <c r="A28" s="62"/>
    </row>
    <row r="29" customFormat="false" ht="15" hidden="false" customHeight="true" outlineLevel="0" collapsed="false">
      <c r="A29" s="62"/>
    </row>
    <row r="30" customFormat="false" ht="15" hidden="false" customHeight="true" outlineLevel="0" collapsed="false">
      <c r="A30" s="62"/>
    </row>
    <row r="31" customFormat="false" ht="15" hidden="false" customHeight="true" outlineLevel="0" collapsed="false">
      <c r="A31" s="62"/>
    </row>
    <row r="32" customFormat="false" ht="15" hidden="false" customHeight="true" outlineLevel="0" collapsed="false">
      <c r="A32" s="62"/>
    </row>
    <row r="33" customFormat="false" ht="15" hidden="false" customHeight="true" outlineLevel="0" collapsed="false">
      <c r="A33" s="62"/>
    </row>
    <row r="34" customFormat="false" ht="15" hidden="false" customHeight="true" outlineLevel="0" collapsed="false">
      <c r="A34" s="62"/>
    </row>
    <row r="35" customFormat="false" ht="15" hidden="false" customHeight="true" outlineLevel="0" collapsed="false">
      <c r="A35" s="62"/>
    </row>
    <row r="36" customFormat="false" ht="15" hidden="false" customHeight="true" outlineLevel="0" collapsed="false">
      <c r="A36" s="62"/>
    </row>
    <row r="37" customFormat="false" ht="15" hidden="false" customHeight="true" outlineLevel="0" collapsed="false">
      <c r="A37" s="62"/>
    </row>
    <row r="38" customFormat="false" ht="15" hidden="false" customHeight="true" outlineLevel="0" collapsed="false">
      <c r="A38" s="62"/>
    </row>
    <row r="39" customFormat="false" ht="15" hidden="false" customHeight="true" outlineLevel="0" collapsed="false">
      <c r="A39" s="62"/>
    </row>
    <row r="40" customFormat="false" ht="15" hidden="false" customHeight="true" outlineLevel="0" collapsed="false">
      <c r="A40" s="62"/>
    </row>
    <row r="41" customFormat="false" ht="15" hidden="false" customHeight="true" outlineLevel="0" collapsed="false">
      <c r="A41" s="62"/>
    </row>
    <row r="42" customFormat="false" ht="15" hidden="false" customHeight="true" outlineLevel="0" collapsed="false">
      <c r="A42" s="62"/>
    </row>
    <row r="43" customFormat="false" ht="15" hidden="false" customHeight="true" outlineLevel="0" collapsed="false">
      <c r="A43" s="62"/>
    </row>
    <row r="44" customFormat="false" ht="15" hidden="false" customHeight="true" outlineLevel="0" collapsed="false">
      <c r="A44" s="62"/>
    </row>
    <row r="45" customFormat="false" ht="15" hidden="false" customHeight="true" outlineLevel="0" collapsed="false">
      <c r="A45" s="62"/>
    </row>
    <row r="46" customFormat="false" ht="15" hidden="false" customHeight="true" outlineLevel="0" collapsed="false">
      <c r="A46" s="62"/>
    </row>
    <row r="47" customFormat="false" ht="15" hidden="false" customHeight="true" outlineLevel="0" collapsed="false">
      <c r="A47" s="62"/>
    </row>
    <row r="48" customFormat="false" ht="15" hidden="false" customHeight="true" outlineLevel="0" collapsed="false">
      <c r="A48" s="62"/>
    </row>
    <row r="49" customFormat="false" ht="15.75" hidden="false" customHeight="false" outlineLevel="0" collapsed="false">
      <c r="A49" s="62"/>
    </row>
    <row r="50" customFormat="false" ht="15.75" hidden="false" customHeight="false" outlineLevel="0" collapsed="false">
      <c r="A50" s="62"/>
    </row>
    <row r="51" customFormat="false" ht="15.75" hidden="false" customHeight="false" outlineLevel="0" collapsed="false">
      <c r="A51" s="62"/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J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0" width="22.7"/>
    <col collapsed="false" customWidth="true" hidden="false" outlineLevel="0" max="5" min="5" style="0" width="11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20.56"/>
  </cols>
  <sheetData>
    <row r="1" customFormat="false" ht="30" hidden="false" customHeight="false" outlineLevel="0" collapsed="false">
      <c r="A1" s="64" t="s">
        <v>822</v>
      </c>
      <c r="B1" s="64"/>
      <c r="C1" s="64"/>
      <c r="D1" s="64"/>
      <c r="E1" s="64"/>
      <c r="F1" s="65"/>
      <c r="G1" s="65"/>
      <c r="H1" s="66"/>
    </row>
    <row r="2" customFormat="false" ht="23.25" hidden="false" customHeight="false" outlineLevel="0" collapsed="false">
      <c r="A2" s="67"/>
      <c r="B2" s="67"/>
      <c r="C2" s="66"/>
      <c r="D2" s="66"/>
      <c r="E2" s="65"/>
      <c r="F2" s="65"/>
      <c r="G2" s="65"/>
      <c r="H2" s="66"/>
    </row>
    <row r="3" customFormat="false" ht="15" hidden="false" customHeight="true" outlineLevel="0" collapsed="false">
      <c r="A3" s="68" t="s">
        <v>823</v>
      </c>
      <c r="B3" s="68" t="s">
        <v>824</v>
      </c>
      <c r="C3" s="68" t="s">
        <v>825</v>
      </c>
      <c r="D3" s="68" t="s">
        <v>643</v>
      </c>
      <c r="E3" s="68" t="s">
        <v>826</v>
      </c>
      <c r="F3" s="69" t="s">
        <v>644</v>
      </c>
      <c r="G3" s="69"/>
      <c r="H3" s="70" t="s">
        <v>827</v>
      </c>
    </row>
    <row r="4" customFormat="false" ht="15" hidden="true" customHeight="false" outlineLevel="0" collapsed="false">
      <c r="A4" s="42"/>
      <c r="B4" s="42"/>
      <c r="C4" s="42"/>
      <c r="D4" s="42"/>
      <c r="E4" s="42"/>
      <c r="F4" s="71" t="s">
        <v>828</v>
      </c>
      <c r="G4" s="72" t="s">
        <v>829</v>
      </c>
      <c r="H4" s="70"/>
    </row>
    <row r="5" customFormat="false" ht="12.75" hidden="true" customHeight="false" outlineLevel="0" collapsed="false">
      <c r="A5" s="73" t="n">
        <v>1</v>
      </c>
      <c r="B5" s="74" t="s">
        <v>830</v>
      </c>
      <c r="C5" s="74" t="s">
        <v>831</v>
      </c>
      <c r="D5" s="74" t="s">
        <v>421</v>
      </c>
      <c r="E5" s="73" t="s">
        <v>86</v>
      </c>
      <c r="F5" s="73" t="n">
        <v>41</v>
      </c>
      <c r="G5" s="73" t="n">
        <v>33</v>
      </c>
      <c r="H5" s="75" t="s">
        <v>832</v>
      </c>
    </row>
    <row r="6" customFormat="false" ht="12.75" hidden="true" customHeight="false" outlineLevel="0" collapsed="false">
      <c r="A6" s="73" t="n">
        <v>2</v>
      </c>
      <c r="B6" s="74" t="s">
        <v>405</v>
      </c>
      <c r="C6" s="74" t="s">
        <v>406</v>
      </c>
      <c r="D6" s="74" t="s">
        <v>833</v>
      </c>
      <c r="E6" s="73" t="s">
        <v>86</v>
      </c>
      <c r="F6" s="73" t="n">
        <v>42</v>
      </c>
      <c r="G6" s="73" t="n">
        <v>31</v>
      </c>
      <c r="H6" s="75" t="s">
        <v>834</v>
      </c>
    </row>
    <row r="7" customFormat="false" ht="12.75" hidden="true" customHeight="false" outlineLevel="0" collapsed="false">
      <c r="A7" s="73" t="n">
        <v>3</v>
      </c>
      <c r="B7" s="74" t="s">
        <v>422</v>
      </c>
      <c r="C7" s="74" t="s">
        <v>423</v>
      </c>
      <c r="D7" s="74" t="s">
        <v>424</v>
      </c>
      <c r="E7" s="73" t="s">
        <v>646</v>
      </c>
      <c r="F7" s="73" t="n">
        <v>45</v>
      </c>
      <c r="G7" s="73" t="n">
        <v>2</v>
      </c>
      <c r="H7" s="75" t="s">
        <v>835</v>
      </c>
    </row>
    <row r="8" customFormat="false" ht="12.75" hidden="true" customHeight="false" outlineLevel="0" collapsed="false">
      <c r="A8" s="76" t="n">
        <v>4</v>
      </c>
      <c r="B8" s="77" t="s">
        <v>480</v>
      </c>
      <c r="C8" s="77" t="s">
        <v>416</v>
      </c>
      <c r="D8" s="77" t="s">
        <v>170</v>
      </c>
      <c r="E8" s="76" t="s">
        <v>646</v>
      </c>
      <c r="F8" s="76" t="n">
        <v>45</v>
      </c>
      <c r="G8" s="76" t="n">
        <v>7</v>
      </c>
      <c r="H8" s="78" t="s">
        <v>836</v>
      </c>
    </row>
    <row r="9" customFormat="false" ht="12.75" hidden="true" customHeight="false" outlineLevel="0" collapsed="false">
      <c r="A9" s="42" t="n">
        <v>5</v>
      </c>
      <c r="B9" s="0" t="s">
        <v>427</v>
      </c>
      <c r="C9" s="0" t="s">
        <v>428</v>
      </c>
      <c r="D9" s="0" t="s">
        <v>451</v>
      </c>
      <c r="E9" s="42" t="s">
        <v>86</v>
      </c>
      <c r="F9" s="42" t="n">
        <v>45</v>
      </c>
      <c r="G9" s="42" t="n">
        <v>29</v>
      </c>
    </row>
    <row r="10" customFormat="false" ht="12.75" hidden="true" customHeight="false" outlineLevel="0" collapsed="false">
      <c r="A10" s="42" t="n">
        <v>6</v>
      </c>
      <c r="B10" s="0" t="s">
        <v>413</v>
      </c>
      <c r="C10" s="0" t="s">
        <v>837</v>
      </c>
      <c r="D10" s="0" t="s">
        <v>838</v>
      </c>
      <c r="E10" s="42" t="s">
        <v>86</v>
      </c>
      <c r="F10" s="42" t="n">
        <v>45</v>
      </c>
      <c r="G10" s="42" t="n">
        <v>46</v>
      </c>
      <c r="H10" s="79"/>
    </row>
    <row r="11" customFormat="false" ht="12.75" hidden="false" customHeight="false" outlineLevel="0" collapsed="false">
      <c r="A11" s="42"/>
      <c r="E11" s="42"/>
      <c r="F11" s="42"/>
      <c r="G11" s="42"/>
      <c r="H11" s="79"/>
    </row>
    <row r="12" customFormat="false" ht="12.75" hidden="true" customHeight="false" outlineLevel="0" collapsed="false">
      <c r="A12" s="42" t="n">
        <v>8</v>
      </c>
      <c r="B12" s="0" t="s">
        <v>427</v>
      </c>
      <c r="C12" s="0" t="s">
        <v>839</v>
      </c>
      <c r="D12" s="0" t="s">
        <v>421</v>
      </c>
      <c r="E12" s="42" t="s">
        <v>646</v>
      </c>
      <c r="F12" s="42" t="n">
        <v>46</v>
      </c>
      <c r="G12" s="42" t="n">
        <v>52</v>
      </c>
      <c r="H12" s="79"/>
    </row>
    <row r="13" customFormat="false" ht="12.75" hidden="true" customHeight="false" outlineLevel="0" collapsed="false">
      <c r="A13" s="42" t="n">
        <v>9</v>
      </c>
      <c r="B13" s="0" t="s">
        <v>570</v>
      </c>
      <c r="C13" s="0" t="s">
        <v>840</v>
      </c>
      <c r="D13" s="0" t="s">
        <v>104</v>
      </c>
      <c r="E13" s="42" t="s">
        <v>646</v>
      </c>
      <c r="F13" s="42" t="n">
        <v>47</v>
      </c>
      <c r="G13" s="42" t="n">
        <v>11</v>
      </c>
      <c r="H13" s="79"/>
    </row>
    <row r="14" customFormat="false" ht="12.75" hidden="true" customHeight="false" outlineLevel="0" collapsed="false">
      <c r="A14" s="76" t="n">
        <v>10</v>
      </c>
      <c r="B14" s="77" t="s">
        <v>411</v>
      </c>
      <c r="C14" s="77" t="s">
        <v>429</v>
      </c>
      <c r="D14" s="77" t="s">
        <v>104</v>
      </c>
      <c r="E14" s="76" t="s">
        <v>663</v>
      </c>
      <c r="F14" s="76" t="n">
        <v>47</v>
      </c>
      <c r="G14" s="76" t="n">
        <v>52</v>
      </c>
      <c r="H14" s="76" t="s">
        <v>841</v>
      </c>
    </row>
    <row r="15" customFormat="false" ht="12.75" hidden="true" customHeight="false" outlineLevel="0" collapsed="false">
      <c r="A15" s="42" t="n">
        <v>11</v>
      </c>
      <c r="B15" s="0" t="s">
        <v>842</v>
      </c>
      <c r="C15" s="0" t="s">
        <v>843</v>
      </c>
      <c r="D15" s="0" t="s">
        <v>421</v>
      </c>
      <c r="E15" s="42" t="s">
        <v>86</v>
      </c>
      <c r="F15" s="42" t="n">
        <v>48</v>
      </c>
      <c r="G15" s="42" t="n">
        <v>1</v>
      </c>
      <c r="H15" s="79"/>
    </row>
    <row r="16" customFormat="false" ht="12.75" hidden="true" customHeight="false" outlineLevel="0" collapsed="false">
      <c r="A16" s="42" t="n">
        <v>12</v>
      </c>
      <c r="B16" s="0" t="s">
        <v>405</v>
      </c>
      <c r="C16" s="0" t="s">
        <v>844</v>
      </c>
      <c r="D16" s="0" t="s">
        <v>845</v>
      </c>
      <c r="E16" s="42" t="s">
        <v>646</v>
      </c>
      <c r="F16" s="42" t="n">
        <v>48</v>
      </c>
      <c r="G16" s="42" t="n">
        <v>8</v>
      </c>
      <c r="H16" s="79"/>
    </row>
    <row r="17" customFormat="false" ht="12.75" hidden="true" customHeight="false" outlineLevel="0" collapsed="false">
      <c r="A17" s="42" t="n">
        <v>13</v>
      </c>
      <c r="B17" s="0" t="s">
        <v>580</v>
      </c>
      <c r="C17" s="0" t="s">
        <v>846</v>
      </c>
      <c r="D17" s="0" t="s">
        <v>847</v>
      </c>
      <c r="E17" s="42" t="s">
        <v>86</v>
      </c>
      <c r="F17" s="42" t="n">
        <v>48</v>
      </c>
      <c r="G17" s="42" t="n">
        <v>16</v>
      </c>
      <c r="H17" s="79"/>
    </row>
    <row r="18" customFormat="false" ht="12.75" hidden="true" customHeight="false" outlineLevel="0" collapsed="false">
      <c r="A18" s="42" t="n">
        <v>14</v>
      </c>
      <c r="B18" s="0" t="s">
        <v>848</v>
      </c>
      <c r="C18" s="0" t="s">
        <v>575</v>
      </c>
      <c r="D18" s="0" t="s">
        <v>849</v>
      </c>
      <c r="E18" s="42" t="s">
        <v>86</v>
      </c>
      <c r="F18" s="42" t="n">
        <v>48</v>
      </c>
      <c r="G18" s="42" t="n">
        <v>27</v>
      </c>
      <c r="H18" s="79"/>
    </row>
    <row r="19" customFormat="false" ht="12.75" hidden="true" customHeight="false" outlineLevel="0" collapsed="false">
      <c r="A19" s="42" t="n">
        <v>15</v>
      </c>
      <c r="B19" s="0" t="s">
        <v>498</v>
      </c>
      <c r="C19" s="0" t="s">
        <v>850</v>
      </c>
      <c r="D19" s="0" t="s">
        <v>654</v>
      </c>
      <c r="E19" s="42" t="s">
        <v>86</v>
      </c>
      <c r="F19" s="42" t="n">
        <v>48</v>
      </c>
      <c r="G19" s="42" t="n">
        <v>30</v>
      </c>
      <c r="H19" s="79"/>
    </row>
    <row r="20" customFormat="false" ht="12.75" hidden="true" customHeight="false" outlineLevel="0" collapsed="false">
      <c r="A20" s="42" t="n">
        <v>16</v>
      </c>
      <c r="B20" s="0" t="s">
        <v>456</v>
      </c>
      <c r="C20" s="0" t="s">
        <v>851</v>
      </c>
      <c r="D20" s="0" t="s">
        <v>421</v>
      </c>
      <c r="E20" s="42" t="s">
        <v>86</v>
      </c>
      <c r="F20" s="42" t="n">
        <v>48</v>
      </c>
      <c r="G20" s="42" t="n">
        <v>32</v>
      </c>
      <c r="H20" s="79"/>
    </row>
    <row r="21" customFormat="false" ht="12.75" hidden="true" customHeight="false" outlineLevel="0" collapsed="false">
      <c r="A21" s="42" t="n">
        <v>17</v>
      </c>
      <c r="B21" s="0" t="s">
        <v>444</v>
      </c>
      <c r="C21" s="0" t="s">
        <v>445</v>
      </c>
      <c r="D21" s="0" t="s">
        <v>446</v>
      </c>
      <c r="E21" s="42" t="s">
        <v>86</v>
      </c>
      <c r="F21" s="42" t="n">
        <v>49</v>
      </c>
      <c r="G21" s="42" t="n">
        <v>20</v>
      </c>
      <c r="H21" s="79"/>
    </row>
    <row r="22" customFormat="false" ht="12.75" hidden="true" customHeight="false" outlineLevel="0" collapsed="false">
      <c r="A22" s="42" t="n">
        <v>18</v>
      </c>
      <c r="B22" s="0" t="s">
        <v>440</v>
      </c>
      <c r="C22" s="0" t="s">
        <v>852</v>
      </c>
      <c r="D22" s="0" t="s">
        <v>853</v>
      </c>
      <c r="E22" s="42" t="s">
        <v>646</v>
      </c>
      <c r="F22" s="42" t="n">
        <v>49</v>
      </c>
      <c r="G22" s="42" t="n">
        <v>26</v>
      </c>
      <c r="H22" s="79"/>
    </row>
    <row r="23" customFormat="false" ht="12.75" hidden="true" customHeight="false" outlineLevel="0" collapsed="false">
      <c r="A23" s="42" t="n">
        <v>19</v>
      </c>
      <c r="B23" s="0" t="s">
        <v>854</v>
      </c>
      <c r="C23" s="0" t="s">
        <v>855</v>
      </c>
      <c r="D23" s="0" t="s">
        <v>421</v>
      </c>
      <c r="E23" s="42" t="s">
        <v>86</v>
      </c>
      <c r="F23" s="42" t="n">
        <v>49</v>
      </c>
      <c r="G23" s="42" t="n">
        <v>30</v>
      </c>
      <c r="H23" s="79"/>
    </row>
    <row r="24" customFormat="false" ht="12.75" hidden="true" customHeight="false" outlineLevel="0" collapsed="false">
      <c r="A24" s="42" t="n">
        <v>20</v>
      </c>
      <c r="B24" s="0" t="s">
        <v>856</v>
      </c>
      <c r="C24" s="0" t="s">
        <v>857</v>
      </c>
      <c r="D24" s="0" t="s">
        <v>424</v>
      </c>
      <c r="E24" s="42" t="s">
        <v>86</v>
      </c>
      <c r="F24" s="42" t="n">
        <v>49</v>
      </c>
      <c r="G24" s="42" t="n">
        <v>52</v>
      </c>
      <c r="H24" s="79"/>
    </row>
    <row r="25" customFormat="false" ht="12.75" hidden="true" customHeight="false" outlineLevel="0" collapsed="false">
      <c r="A25" s="42" t="n">
        <v>21</v>
      </c>
      <c r="B25" s="0" t="s">
        <v>858</v>
      </c>
      <c r="C25" s="0" t="s">
        <v>859</v>
      </c>
      <c r="D25" s="0" t="s">
        <v>860</v>
      </c>
      <c r="E25" s="42" t="s">
        <v>86</v>
      </c>
      <c r="F25" s="42" t="n">
        <v>49</v>
      </c>
      <c r="G25" s="42" t="n">
        <v>54</v>
      </c>
      <c r="H25" s="79"/>
    </row>
    <row r="26" customFormat="false" ht="12.75" hidden="true" customHeight="false" outlineLevel="0" collapsed="false">
      <c r="A26" s="42" t="n">
        <v>22</v>
      </c>
      <c r="B26" s="0" t="s">
        <v>861</v>
      </c>
      <c r="C26" s="0" t="s">
        <v>862</v>
      </c>
      <c r="D26" s="0" t="s">
        <v>845</v>
      </c>
      <c r="E26" s="42" t="s">
        <v>646</v>
      </c>
      <c r="F26" s="42" t="n">
        <v>49</v>
      </c>
      <c r="G26" s="42" t="n">
        <v>57</v>
      </c>
      <c r="H26" s="79"/>
    </row>
    <row r="27" customFormat="false" ht="12.75" hidden="true" customHeight="false" outlineLevel="0" collapsed="false">
      <c r="A27" s="42" t="n">
        <v>23</v>
      </c>
      <c r="B27" s="0" t="s">
        <v>456</v>
      </c>
      <c r="C27" s="0" t="s">
        <v>863</v>
      </c>
      <c r="D27" s="0" t="s">
        <v>784</v>
      </c>
      <c r="E27" s="42" t="s">
        <v>86</v>
      </c>
      <c r="F27" s="42" t="n">
        <v>50</v>
      </c>
      <c r="G27" s="42" t="n">
        <v>0</v>
      </c>
      <c r="H27" s="79"/>
    </row>
    <row r="28" customFormat="false" ht="12.75" hidden="true" customHeight="false" outlineLevel="0" collapsed="false">
      <c r="A28" s="42" t="n">
        <v>24</v>
      </c>
      <c r="B28" s="0" t="s">
        <v>864</v>
      </c>
      <c r="C28" s="0" t="s">
        <v>865</v>
      </c>
      <c r="D28" s="0" t="s">
        <v>654</v>
      </c>
      <c r="E28" s="42" t="s">
        <v>86</v>
      </c>
      <c r="F28" s="42" t="n">
        <v>50</v>
      </c>
      <c r="G28" s="42" t="n">
        <v>17</v>
      </c>
      <c r="H28" s="79"/>
    </row>
    <row r="29" customFormat="false" ht="12.75" hidden="true" customHeight="false" outlineLevel="0" collapsed="false">
      <c r="A29" s="73" t="n">
        <v>25</v>
      </c>
      <c r="B29" s="74" t="s">
        <v>866</v>
      </c>
      <c r="C29" s="74" t="s">
        <v>563</v>
      </c>
      <c r="D29" s="74" t="s">
        <v>124</v>
      </c>
      <c r="E29" s="73" t="s">
        <v>123</v>
      </c>
      <c r="F29" s="73" t="n">
        <v>50</v>
      </c>
      <c r="G29" s="73" t="n">
        <v>20</v>
      </c>
      <c r="H29" s="75" t="s">
        <v>867</v>
      </c>
    </row>
    <row r="30" customFormat="false" ht="12.75" hidden="true" customHeight="false" outlineLevel="0" collapsed="false">
      <c r="A30" s="42" t="n">
        <v>26</v>
      </c>
      <c r="B30" s="0" t="s">
        <v>447</v>
      </c>
      <c r="C30" s="0" t="s">
        <v>504</v>
      </c>
      <c r="D30" s="0" t="s">
        <v>421</v>
      </c>
      <c r="E30" s="42" t="s">
        <v>646</v>
      </c>
      <c r="F30" s="42" t="n">
        <v>50</v>
      </c>
      <c r="G30" s="42" t="n">
        <v>46</v>
      </c>
      <c r="H30" s="79"/>
    </row>
    <row r="31" customFormat="false" ht="12.75" hidden="true" customHeight="false" outlineLevel="0" collapsed="false">
      <c r="A31" s="42" t="n">
        <v>27</v>
      </c>
      <c r="B31" s="0" t="s">
        <v>868</v>
      </c>
      <c r="C31" s="0" t="s">
        <v>543</v>
      </c>
      <c r="D31" s="0" t="s">
        <v>115</v>
      </c>
      <c r="E31" s="42" t="s">
        <v>646</v>
      </c>
      <c r="F31" s="42" t="n">
        <v>50</v>
      </c>
      <c r="G31" s="42" t="n">
        <v>58</v>
      </c>
      <c r="H31" s="79"/>
    </row>
    <row r="32" customFormat="false" ht="12.75" hidden="true" customHeight="false" outlineLevel="0" collapsed="false">
      <c r="A32" s="42" t="n">
        <v>28</v>
      </c>
      <c r="B32" s="0" t="s">
        <v>854</v>
      </c>
      <c r="C32" s="0" t="s">
        <v>869</v>
      </c>
      <c r="D32" s="0" t="s">
        <v>424</v>
      </c>
      <c r="E32" s="42" t="s">
        <v>86</v>
      </c>
      <c r="F32" s="42" t="n">
        <v>51</v>
      </c>
      <c r="G32" s="42" t="n">
        <v>1</v>
      </c>
      <c r="H32" s="79"/>
    </row>
    <row r="33" customFormat="false" ht="12.75" hidden="true" customHeight="false" outlineLevel="0" collapsed="false">
      <c r="A33" s="42" t="n">
        <v>29</v>
      </c>
      <c r="B33" s="0" t="s">
        <v>425</v>
      </c>
      <c r="C33" s="0" t="s">
        <v>870</v>
      </c>
      <c r="D33" s="0" t="s">
        <v>421</v>
      </c>
      <c r="E33" s="42" t="s">
        <v>646</v>
      </c>
      <c r="F33" s="42" t="n">
        <v>51</v>
      </c>
      <c r="G33" s="42" t="n">
        <v>11</v>
      </c>
      <c r="H33" s="79"/>
    </row>
    <row r="34" customFormat="false" ht="12.75" hidden="true" customHeight="false" outlineLevel="0" collapsed="false">
      <c r="A34" s="42" t="n">
        <v>30</v>
      </c>
      <c r="B34" s="0" t="s">
        <v>475</v>
      </c>
      <c r="C34" s="0" t="s">
        <v>871</v>
      </c>
      <c r="D34" s="0" t="s">
        <v>421</v>
      </c>
      <c r="E34" s="42" t="s">
        <v>646</v>
      </c>
      <c r="F34" s="42" t="n">
        <v>51</v>
      </c>
      <c r="G34" s="42" t="n">
        <v>17</v>
      </c>
      <c r="H34" s="79"/>
    </row>
    <row r="35" customFormat="false" ht="12.75" hidden="true" customHeight="false" outlineLevel="0" collapsed="false">
      <c r="A35" s="42" t="n">
        <v>31</v>
      </c>
      <c r="B35" s="0" t="s">
        <v>480</v>
      </c>
      <c r="C35" s="0" t="s">
        <v>872</v>
      </c>
      <c r="D35" s="0" t="s">
        <v>451</v>
      </c>
      <c r="E35" s="42" t="s">
        <v>646</v>
      </c>
      <c r="F35" s="42" t="n">
        <v>51</v>
      </c>
      <c r="G35" s="42" t="n">
        <v>24</v>
      </c>
      <c r="H35" s="79"/>
    </row>
    <row r="36" customFormat="false" ht="12.75" hidden="true" customHeight="false" outlineLevel="0" collapsed="false">
      <c r="A36" s="42" t="n">
        <v>32</v>
      </c>
      <c r="B36" s="0" t="s">
        <v>873</v>
      </c>
      <c r="C36" s="0" t="s">
        <v>874</v>
      </c>
      <c r="D36" s="0" t="s">
        <v>784</v>
      </c>
      <c r="E36" s="42" t="s">
        <v>646</v>
      </c>
      <c r="F36" s="42" t="n">
        <v>52</v>
      </c>
      <c r="G36" s="42" t="n">
        <v>5</v>
      </c>
      <c r="H36" s="79"/>
    </row>
    <row r="37" customFormat="false" ht="12.75" hidden="true" customHeight="false" outlineLevel="0" collapsed="false">
      <c r="A37" s="42" t="n">
        <v>33</v>
      </c>
      <c r="B37" s="0" t="s">
        <v>875</v>
      </c>
      <c r="C37" s="0" t="s">
        <v>587</v>
      </c>
      <c r="D37" s="0" t="s">
        <v>847</v>
      </c>
      <c r="E37" s="42" t="s">
        <v>663</v>
      </c>
      <c r="F37" s="42" t="n">
        <v>52</v>
      </c>
      <c r="G37" s="42" t="n">
        <v>19</v>
      </c>
      <c r="H37" s="79"/>
    </row>
    <row r="38" customFormat="false" ht="12.75" hidden="true" customHeight="false" outlineLevel="0" collapsed="false">
      <c r="A38" s="42" t="n">
        <v>34</v>
      </c>
      <c r="B38" s="0" t="s">
        <v>876</v>
      </c>
      <c r="C38" s="0" t="s">
        <v>877</v>
      </c>
      <c r="D38" s="0" t="s">
        <v>784</v>
      </c>
      <c r="E38" s="42" t="s">
        <v>86</v>
      </c>
      <c r="F38" s="42" t="n">
        <v>52</v>
      </c>
      <c r="G38" s="42" t="n">
        <v>24</v>
      </c>
      <c r="H38" s="80"/>
    </row>
    <row r="39" customFormat="false" ht="12.75" hidden="false" customHeight="false" outlineLevel="0" collapsed="false">
      <c r="A39" s="42"/>
      <c r="E39" s="42"/>
      <c r="F39" s="42"/>
      <c r="G39" s="42"/>
      <c r="H39" s="79"/>
    </row>
    <row r="40" customFormat="false" ht="12.75" hidden="false" customHeight="false" outlineLevel="0" collapsed="false">
      <c r="A40" s="42"/>
      <c r="E40" s="42"/>
      <c r="F40" s="42"/>
      <c r="G40" s="42"/>
      <c r="H40" s="79"/>
    </row>
    <row r="41" customFormat="false" ht="12.75" hidden="false" customHeight="false" outlineLevel="0" collapsed="false">
      <c r="A41" s="42"/>
      <c r="E41" s="42"/>
      <c r="F41" s="42"/>
      <c r="G41" s="42"/>
      <c r="H41" s="79"/>
    </row>
    <row r="42" customFormat="false" ht="12.75" hidden="true" customHeight="false" outlineLevel="0" collapsed="false">
      <c r="A42" s="42" t="n">
        <v>38</v>
      </c>
      <c r="B42" s="0" t="s">
        <v>456</v>
      </c>
      <c r="C42" s="0" t="s">
        <v>878</v>
      </c>
      <c r="D42" s="0" t="s">
        <v>654</v>
      </c>
      <c r="E42" s="42" t="s">
        <v>646</v>
      </c>
      <c r="F42" s="42" t="n">
        <v>52</v>
      </c>
      <c r="G42" s="42" t="n">
        <v>52</v>
      </c>
      <c r="H42" s="79"/>
    </row>
    <row r="43" customFormat="false" ht="12.75" hidden="true" customHeight="false" outlineLevel="0" collapsed="false">
      <c r="A43" s="42" t="n">
        <v>39</v>
      </c>
      <c r="B43" s="0" t="s">
        <v>580</v>
      </c>
      <c r="C43" s="0" t="s">
        <v>879</v>
      </c>
      <c r="D43" s="0" t="s">
        <v>880</v>
      </c>
      <c r="E43" s="42" t="s">
        <v>646</v>
      </c>
      <c r="F43" s="42" t="n">
        <v>52</v>
      </c>
      <c r="G43" s="42" t="n">
        <v>54</v>
      </c>
      <c r="H43" s="79"/>
    </row>
    <row r="44" customFormat="false" ht="12.75" hidden="false" customHeight="false" outlineLevel="0" collapsed="false">
      <c r="A44" s="42"/>
      <c r="E44" s="42"/>
      <c r="F44" s="42"/>
      <c r="G44" s="42"/>
      <c r="H44" s="79"/>
    </row>
    <row r="45" customFormat="false" ht="12.75" hidden="true" customHeight="false" outlineLevel="0" collapsed="false">
      <c r="A45" s="42" t="n">
        <v>41</v>
      </c>
      <c r="B45" s="0" t="s">
        <v>489</v>
      </c>
      <c r="C45" s="0" t="s">
        <v>881</v>
      </c>
      <c r="D45" s="0" t="s">
        <v>784</v>
      </c>
      <c r="E45" s="42" t="s">
        <v>646</v>
      </c>
      <c r="F45" s="42" t="n">
        <v>52</v>
      </c>
      <c r="G45" s="42" t="n">
        <v>59</v>
      </c>
      <c r="H45" s="79"/>
    </row>
    <row r="46" customFormat="false" ht="12.75" hidden="true" customHeight="false" outlineLevel="0" collapsed="false">
      <c r="A46" s="42" t="n">
        <v>42</v>
      </c>
      <c r="B46" s="0" t="s">
        <v>473</v>
      </c>
      <c r="C46" s="0" t="s">
        <v>882</v>
      </c>
      <c r="D46" s="0" t="s">
        <v>104</v>
      </c>
      <c r="E46" s="42" t="s">
        <v>663</v>
      </c>
      <c r="F46" s="42" t="n">
        <v>53</v>
      </c>
      <c r="G46" s="42" t="n">
        <v>1</v>
      </c>
      <c r="H46" s="79"/>
    </row>
    <row r="47" customFormat="false" ht="12.75" hidden="true" customHeight="false" outlineLevel="0" collapsed="false">
      <c r="A47" s="42" t="n">
        <v>43</v>
      </c>
      <c r="B47" s="0" t="s">
        <v>482</v>
      </c>
      <c r="C47" s="0" t="s">
        <v>883</v>
      </c>
      <c r="D47" s="0" t="s">
        <v>421</v>
      </c>
      <c r="E47" s="42" t="s">
        <v>646</v>
      </c>
      <c r="F47" s="42" t="n">
        <v>53</v>
      </c>
      <c r="G47" s="42" t="n">
        <v>7</v>
      </c>
      <c r="H47" s="79"/>
    </row>
    <row r="48" customFormat="false" ht="12.75" hidden="true" customHeight="false" outlineLevel="0" collapsed="false">
      <c r="A48" s="42" t="n">
        <v>44</v>
      </c>
      <c r="B48" s="0" t="s">
        <v>553</v>
      </c>
      <c r="C48" s="0" t="s">
        <v>884</v>
      </c>
      <c r="D48" s="0" t="s">
        <v>784</v>
      </c>
      <c r="E48" s="42" t="s">
        <v>86</v>
      </c>
      <c r="F48" s="42" t="n">
        <v>53</v>
      </c>
      <c r="G48" s="42" t="n">
        <v>22</v>
      </c>
      <c r="H48" s="79"/>
    </row>
    <row r="49" customFormat="false" ht="12.75" hidden="true" customHeight="false" outlineLevel="0" collapsed="false">
      <c r="A49" s="42" t="n">
        <v>45</v>
      </c>
      <c r="B49" s="0" t="s">
        <v>482</v>
      </c>
      <c r="C49" s="0" t="s">
        <v>885</v>
      </c>
      <c r="D49" s="0" t="s">
        <v>886</v>
      </c>
      <c r="E49" s="42" t="s">
        <v>86</v>
      </c>
      <c r="F49" s="42" t="n">
        <v>53</v>
      </c>
      <c r="G49" s="42" t="n">
        <v>25</v>
      </c>
      <c r="H49" s="79"/>
    </row>
    <row r="50" customFormat="false" ht="12.75" hidden="true" customHeight="false" outlineLevel="0" collapsed="false">
      <c r="A50" s="42" t="n">
        <v>46</v>
      </c>
      <c r="B50" s="0" t="s">
        <v>487</v>
      </c>
      <c r="C50" s="0" t="s">
        <v>887</v>
      </c>
      <c r="D50" s="0" t="s">
        <v>784</v>
      </c>
      <c r="E50" s="42" t="s">
        <v>86</v>
      </c>
      <c r="F50" s="42" t="n">
        <v>53</v>
      </c>
      <c r="G50" s="42" t="n">
        <v>36</v>
      </c>
      <c r="H50" s="79"/>
    </row>
    <row r="51" customFormat="false" ht="12.75" hidden="false" customHeight="false" outlineLevel="0" collapsed="false">
      <c r="A51" s="42"/>
      <c r="E51" s="42"/>
      <c r="F51" s="42"/>
      <c r="G51" s="42"/>
      <c r="H51" s="79"/>
    </row>
    <row r="52" customFormat="false" ht="12.75" hidden="false" customHeight="false" outlineLevel="0" collapsed="false">
      <c r="A52" s="76"/>
      <c r="B52" s="77"/>
      <c r="C52" s="77"/>
      <c r="D52" s="77"/>
      <c r="E52" s="76"/>
      <c r="F52" s="76"/>
      <c r="G52" s="76"/>
      <c r="H52" s="78"/>
    </row>
    <row r="53" customFormat="false" ht="12.75" hidden="true" customHeight="false" outlineLevel="0" collapsed="false">
      <c r="A53" s="42" t="n">
        <v>49</v>
      </c>
      <c r="B53" s="0" t="s">
        <v>888</v>
      </c>
      <c r="C53" s="0" t="s">
        <v>889</v>
      </c>
      <c r="D53" s="0" t="s">
        <v>890</v>
      </c>
      <c r="E53" s="42" t="s">
        <v>86</v>
      </c>
      <c r="F53" s="42" t="n">
        <v>53</v>
      </c>
      <c r="G53" s="42" t="n">
        <v>55</v>
      </c>
      <c r="H53" s="79"/>
    </row>
    <row r="54" customFormat="false" ht="12.75" hidden="true" customHeight="false" outlineLevel="0" collapsed="false">
      <c r="A54" s="42" t="n">
        <v>50</v>
      </c>
      <c r="B54" s="0" t="s">
        <v>440</v>
      </c>
      <c r="C54" s="0" t="s">
        <v>891</v>
      </c>
      <c r="D54" s="0" t="s">
        <v>892</v>
      </c>
      <c r="E54" s="42" t="s">
        <v>646</v>
      </c>
      <c r="F54" s="42" t="n">
        <v>53</v>
      </c>
      <c r="G54" s="42" t="n">
        <v>57</v>
      </c>
      <c r="H54" s="79"/>
    </row>
    <row r="55" customFormat="false" ht="12.75" hidden="true" customHeight="false" outlineLevel="0" collapsed="false">
      <c r="A55" s="42" t="n">
        <v>51</v>
      </c>
      <c r="B55" s="0" t="s">
        <v>498</v>
      </c>
      <c r="C55" s="0" t="s">
        <v>499</v>
      </c>
      <c r="D55" s="0" t="s">
        <v>784</v>
      </c>
      <c r="E55" s="42" t="s">
        <v>646</v>
      </c>
      <c r="F55" s="42" t="n">
        <v>54</v>
      </c>
      <c r="G55" s="42" t="n">
        <v>2</v>
      </c>
      <c r="H55" s="79"/>
    </row>
    <row r="56" customFormat="false" ht="12.75" hidden="true" customHeight="false" outlineLevel="0" collapsed="false">
      <c r="A56" s="42" t="n">
        <v>52</v>
      </c>
      <c r="B56" s="0" t="s">
        <v>447</v>
      </c>
      <c r="C56" s="0" t="s">
        <v>448</v>
      </c>
      <c r="D56" s="0" t="s">
        <v>104</v>
      </c>
      <c r="E56" s="42" t="s">
        <v>646</v>
      </c>
      <c r="F56" s="42" t="n">
        <v>54</v>
      </c>
      <c r="G56" s="42" t="n">
        <v>6</v>
      </c>
    </row>
    <row r="57" customFormat="false" ht="12.75" hidden="true" customHeight="false" outlineLevel="0" collapsed="false">
      <c r="A57" s="42" t="n">
        <v>53</v>
      </c>
      <c r="B57" s="0" t="s">
        <v>430</v>
      </c>
      <c r="C57" s="0" t="s">
        <v>893</v>
      </c>
      <c r="D57" s="0" t="s">
        <v>115</v>
      </c>
      <c r="E57" s="42" t="s">
        <v>86</v>
      </c>
      <c r="F57" s="42" t="n">
        <v>54</v>
      </c>
      <c r="G57" s="42" t="n">
        <v>12</v>
      </c>
      <c r="H57" s="79"/>
    </row>
    <row r="58" customFormat="false" ht="12.75" hidden="true" customHeight="false" outlineLevel="0" collapsed="false">
      <c r="A58" s="42" t="n">
        <v>54</v>
      </c>
      <c r="B58" s="0" t="s">
        <v>430</v>
      </c>
      <c r="C58" s="0" t="s">
        <v>894</v>
      </c>
      <c r="D58" s="0" t="s">
        <v>170</v>
      </c>
      <c r="E58" s="42" t="s">
        <v>663</v>
      </c>
      <c r="F58" s="42" t="n">
        <v>54</v>
      </c>
      <c r="G58" s="42" t="n">
        <v>16</v>
      </c>
      <c r="H58" s="79"/>
    </row>
    <row r="59" customFormat="false" ht="12.75" hidden="true" customHeight="false" outlineLevel="0" collapsed="false">
      <c r="A59" s="42" t="n">
        <v>55</v>
      </c>
      <c r="B59" s="0" t="s">
        <v>895</v>
      </c>
      <c r="C59" s="0" t="s">
        <v>896</v>
      </c>
      <c r="D59" s="0" t="s">
        <v>784</v>
      </c>
      <c r="E59" s="42" t="s">
        <v>646</v>
      </c>
      <c r="F59" s="42" t="n">
        <v>54</v>
      </c>
      <c r="G59" s="42" t="n">
        <v>24</v>
      </c>
      <c r="H59" s="79"/>
    </row>
    <row r="60" customFormat="false" ht="12.75" hidden="true" customHeight="false" outlineLevel="0" collapsed="false">
      <c r="A60" s="42" t="n">
        <v>56</v>
      </c>
      <c r="B60" s="0" t="s">
        <v>419</v>
      </c>
      <c r="C60" s="0" t="s">
        <v>897</v>
      </c>
      <c r="D60" s="0" t="s">
        <v>784</v>
      </c>
      <c r="E60" s="42" t="s">
        <v>663</v>
      </c>
      <c r="F60" s="42" t="n">
        <v>54</v>
      </c>
      <c r="G60" s="42" t="n">
        <v>30</v>
      </c>
      <c r="H60" s="79"/>
    </row>
    <row r="61" customFormat="false" ht="12.75" hidden="true" customHeight="false" outlineLevel="0" collapsed="false">
      <c r="A61" s="42" t="n">
        <v>57</v>
      </c>
      <c r="B61" s="0" t="s">
        <v>489</v>
      </c>
      <c r="C61" s="0" t="s">
        <v>898</v>
      </c>
      <c r="D61" s="0" t="s">
        <v>115</v>
      </c>
      <c r="E61" s="42" t="s">
        <v>663</v>
      </c>
      <c r="F61" s="42" t="n">
        <v>54</v>
      </c>
      <c r="G61" s="42" t="n">
        <v>35</v>
      </c>
      <c r="H61" s="79"/>
    </row>
    <row r="62" customFormat="false" ht="12.75" hidden="true" customHeight="false" outlineLevel="0" collapsed="false">
      <c r="A62" s="73" t="n">
        <v>58</v>
      </c>
      <c r="B62" s="74" t="s">
        <v>899</v>
      </c>
      <c r="C62" s="74" t="s">
        <v>900</v>
      </c>
      <c r="D62" s="74" t="s">
        <v>115</v>
      </c>
      <c r="E62" s="73" t="s">
        <v>494</v>
      </c>
      <c r="F62" s="73" t="n">
        <v>54</v>
      </c>
      <c r="G62" s="73" t="n">
        <v>46</v>
      </c>
      <c r="H62" s="75" t="s">
        <v>901</v>
      </c>
    </row>
    <row r="63" customFormat="false" ht="12.75" hidden="true" customHeight="false" outlineLevel="0" collapsed="false">
      <c r="A63" s="42" t="n">
        <v>59</v>
      </c>
      <c r="B63" s="0" t="s">
        <v>549</v>
      </c>
      <c r="C63" s="0" t="s">
        <v>902</v>
      </c>
      <c r="D63" s="0" t="s">
        <v>654</v>
      </c>
      <c r="E63" s="42" t="s">
        <v>86</v>
      </c>
      <c r="F63" s="42" t="n">
        <v>54</v>
      </c>
      <c r="G63" s="42" t="n">
        <v>47</v>
      </c>
      <c r="H63" s="79"/>
    </row>
    <row r="64" customFormat="false" ht="12.75" hidden="true" customHeight="false" outlineLevel="0" collapsed="false">
      <c r="A64" s="42" t="n">
        <v>60</v>
      </c>
      <c r="B64" s="0" t="s">
        <v>903</v>
      </c>
      <c r="C64" s="0" t="s">
        <v>904</v>
      </c>
      <c r="D64" s="0" t="s">
        <v>880</v>
      </c>
      <c r="E64" s="42" t="s">
        <v>86</v>
      </c>
      <c r="F64" s="42" t="n">
        <v>55</v>
      </c>
      <c r="G64" s="42" t="n">
        <v>0</v>
      </c>
      <c r="H64" s="79"/>
    </row>
    <row r="65" customFormat="false" ht="12.75" hidden="true" customHeight="false" outlineLevel="0" collapsed="false">
      <c r="A65" s="42" t="n">
        <v>61</v>
      </c>
      <c r="B65" s="0" t="s">
        <v>848</v>
      </c>
      <c r="C65" s="0" t="s">
        <v>905</v>
      </c>
      <c r="D65" s="0" t="s">
        <v>880</v>
      </c>
      <c r="E65" s="42" t="s">
        <v>646</v>
      </c>
      <c r="F65" s="42" t="n">
        <v>55</v>
      </c>
      <c r="G65" s="42" t="n">
        <v>19</v>
      </c>
      <c r="H65" s="79"/>
    </row>
    <row r="66" customFormat="false" ht="12.75" hidden="true" customHeight="false" outlineLevel="0" collapsed="false">
      <c r="A66" s="42" t="n">
        <v>62</v>
      </c>
      <c r="B66" s="0" t="s">
        <v>549</v>
      </c>
      <c r="C66" s="0" t="s">
        <v>906</v>
      </c>
      <c r="D66" s="0" t="s">
        <v>907</v>
      </c>
      <c r="E66" s="42" t="s">
        <v>646</v>
      </c>
      <c r="F66" s="42" t="n">
        <v>55</v>
      </c>
      <c r="G66" s="42" t="n">
        <v>22</v>
      </c>
      <c r="H66" s="79"/>
    </row>
    <row r="67" customFormat="false" ht="12.75" hidden="true" customHeight="false" outlineLevel="0" collapsed="false">
      <c r="A67" s="42" t="n">
        <v>63</v>
      </c>
      <c r="B67" s="0" t="s">
        <v>425</v>
      </c>
      <c r="C67" s="0" t="s">
        <v>908</v>
      </c>
      <c r="D67" s="0" t="s">
        <v>838</v>
      </c>
      <c r="E67" s="42" t="s">
        <v>663</v>
      </c>
      <c r="F67" s="42" t="n">
        <v>55</v>
      </c>
      <c r="G67" s="42" t="n">
        <v>27</v>
      </c>
      <c r="H67" s="79"/>
    </row>
    <row r="68" customFormat="false" ht="12.75" hidden="true" customHeight="false" outlineLevel="0" collapsed="false">
      <c r="A68" s="42" t="n">
        <v>64</v>
      </c>
      <c r="B68" s="0" t="s">
        <v>888</v>
      </c>
      <c r="C68" s="0" t="s">
        <v>909</v>
      </c>
      <c r="D68" s="0" t="s">
        <v>849</v>
      </c>
      <c r="E68" s="42" t="s">
        <v>86</v>
      </c>
      <c r="F68" s="42" t="n">
        <v>55</v>
      </c>
      <c r="G68" s="42" t="n">
        <v>28</v>
      </c>
      <c r="H68" s="79"/>
    </row>
    <row r="69" customFormat="false" ht="12.75" hidden="true" customHeight="false" outlineLevel="0" collapsed="false">
      <c r="A69" s="42" t="n">
        <v>65</v>
      </c>
      <c r="B69" s="0" t="s">
        <v>910</v>
      </c>
      <c r="C69" s="0" t="s">
        <v>911</v>
      </c>
      <c r="D69" s="0" t="s">
        <v>784</v>
      </c>
      <c r="E69" s="42" t="s">
        <v>670</v>
      </c>
      <c r="F69" s="42" t="n">
        <v>55</v>
      </c>
      <c r="G69" s="42" t="n">
        <v>58</v>
      </c>
      <c r="H69" s="79"/>
    </row>
    <row r="70" customFormat="false" ht="12.75" hidden="true" customHeight="false" outlineLevel="0" collapsed="false">
      <c r="A70" s="42" t="n">
        <v>66</v>
      </c>
      <c r="B70" s="0" t="s">
        <v>463</v>
      </c>
      <c r="C70" s="0" t="s">
        <v>912</v>
      </c>
      <c r="D70" s="0" t="s">
        <v>170</v>
      </c>
      <c r="E70" s="42" t="s">
        <v>86</v>
      </c>
      <c r="F70" s="42" t="n">
        <v>56</v>
      </c>
      <c r="G70" s="42" t="n">
        <v>7</v>
      </c>
      <c r="H70" s="79"/>
    </row>
    <row r="71" customFormat="false" ht="12.75" hidden="true" customHeight="false" outlineLevel="0" collapsed="false">
      <c r="A71" s="42" t="n">
        <v>67</v>
      </c>
      <c r="B71" s="0" t="s">
        <v>592</v>
      </c>
      <c r="C71" s="0" t="s">
        <v>913</v>
      </c>
      <c r="D71" s="0" t="s">
        <v>784</v>
      </c>
      <c r="E71" s="42" t="s">
        <v>646</v>
      </c>
      <c r="F71" s="42" t="n">
        <v>56</v>
      </c>
      <c r="G71" s="42" t="n">
        <v>11</v>
      </c>
      <c r="H71" s="79"/>
    </row>
    <row r="72" customFormat="false" ht="12.75" hidden="true" customHeight="false" outlineLevel="0" collapsed="false">
      <c r="A72" s="42" t="n">
        <v>68</v>
      </c>
      <c r="B72" s="0" t="s">
        <v>482</v>
      </c>
      <c r="C72" s="0" t="s">
        <v>914</v>
      </c>
      <c r="D72" s="0" t="s">
        <v>654</v>
      </c>
      <c r="E72" s="42" t="s">
        <v>646</v>
      </c>
      <c r="F72" s="42" t="n">
        <v>56</v>
      </c>
      <c r="G72" s="42" t="n">
        <v>23</v>
      </c>
      <c r="H72" s="79"/>
    </row>
    <row r="73" customFormat="false" ht="12.75" hidden="true" customHeight="false" outlineLevel="0" collapsed="false">
      <c r="A73" s="73" t="n">
        <v>69</v>
      </c>
      <c r="B73" s="74" t="s">
        <v>915</v>
      </c>
      <c r="C73" s="74" t="s">
        <v>916</v>
      </c>
      <c r="D73" s="74" t="s">
        <v>424</v>
      </c>
      <c r="E73" s="73" t="s">
        <v>164</v>
      </c>
      <c r="F73" s="73" t="n">
        <v>56</v>
      </c>
      <c r="G73" s="73" t="n">
        <v>25</v>
      </c>
      <c r="H73" s="75" t="s">
        <v>917</v>
      </c>
    </row>
    <row r="74" customFormat="false" ht="12.75" hidden="true" customHeight="false" outlineLevel="0" collapsed="false">
      <c r="A74" s="42" t="n">
        <v>70</v>
      </c>
      <c r="B74" s="0" t="s">
        <v>427</v>
      </c>
      <c r="C74" s="0" t="s">
        <v>918</v>
      </c>
      <c r="D74" s="0" t="s">
        <v>784</v>
      </c>
      <c r="E74" s="42" t="s">
        <v>86</v>
      </c>
      <c r="F74" s="42" t="n">
        <v>56</v>
      </c>
      <c r="G74" s="42" t="n">
        <v>50</v>
      </c>
      <c r="H74" s="79"/>
    </row>
    <row r="75" customFormat="false" ht="12.75" hidden="false" customHeight="false" outlineLevel="0" collapsed="false">
      <c r="A75" s="42"/>
      <c r="E75" s="42"/>
      <c r="F75" s="42"/>
      <c r="G75" s="42"/>
      <c r="H75" s="79"/>
    </row>
    <row r="76" customFormat="false" ht="12.75" hidden="true" customHeight="false" outlineLevel="0" collapsed="false">
      <c r="A76" s="42" t="n">
        <v>72</v>
      </c>
      <c r="B76" s="0" t="s">
        <v>868</v>
      </c>
      <c r="C76" s="0" t="s">
        <v>503</v>
      </c>
      <c r="D76" s="0" t="s">
        <v>784</v>
      </c>
      <c r="E76" s="42" t="s">
        <v>86</v>
      </c>
      <c r="F76" s="42" t="n">
        <v>57</v>
      </c>
      <c r="G76" s="42" t="n">
        <v>26</v>
      </c>
      <c r="H76" s="79"/>
    </row>
    <row r="77" customFormat="false" ht="12.75" hidden="true" customHeight="false" outlineLevel="0" collapsed="false">
      <c r="A77" s="42" t="n">
        <v>73</v>
      </c>
      <c r="B77" s="0" t="s">
        <v>480</v>
      </c>
      <c r="C77" s="0" t="s">
        <v>919</v>
      </c>
      <c r="D77" s="0" t="s">
        <v>115</v>
      </c>
      <c r="E77" s="42" t="s">
        <v>663</v>
      </c>
      <c r="F77" s="42" t="n">
        <v>57</v>
      </c>
      <c r="G77" s="42" t="n">
        <v>41</v>
      </c>
      <c r="H77" s="79"/>
    </row>
    <row r="78" customFormat="false" ht="12.75" hidden="true" customHeight="false" outlineLevel="0" collapsed="false">
      <c r="A78" s="42" t="n">
        <v>74</v>
      </c>
      <c r="B78" s="0" t="s">
        <v>888</v>
      </c>
      <c r="C78" s="0" t="s">
        <v>920</v>
      </c>
      <c r="D78" s="0" t="s">
        <v>170</v>
      </c>
      <c r="E78" s="42" t="s">
        <v>646</v>
      </c>
      <c r="F78" s="42" t="n">
        <v>57</v>
      </c>
      <c r="G78" s="42" t="n">
        <v>42</v>
      </c>
      <c r="H78" s="79"/>
    </row>
    <row r="79" customFormat="false" ht="12.75" hidden="true" customHeight="false" outlineLevel="0" collapsed="false">
      <c r="A79" s="42" t="n">
        <v>75</v>
      </c>
      <c r="B79" s="0" t="s">
        <v>921</v>
      </c>
      <c r="C79" s="0" t="s">
        <v>922</v>
      </c>
      <c r="D79" s="0" t="s">
        <v>849</v>
      </c>
      <c r="E79" s="42" t="s">
        <v>670</v>
      </c>
      <c r="F79" s="42" t="n">
        <v>57</v>
      </c>
      <c r="G79" s="42" t="n">
        <v>48</v>
      </c>
      <c r="H79" s="79"/>
    </row>
    <row r="80" customFormat="false" ht="12.75" hidden="true" customHeight="false" outlineLevel="0" collapsed="false">
      <c r="A80" s="42" t="n">
        <v>76</v>
      </c>
      <c r="B80" s="0" t="s">
        <v>594</v>
      </c>
      <c r="C80" s="0" t="s">
        <v>923</v>
      </c>
      <c r="D80" s="0" t="s">
        <v>924</v>
      </c>
      <c r="E80" s="42" t="s">
        <v>646</v>
      </c>
      <c r="F80" s="42" t="n">
        <v>57</v>
      </c>
      <c r="G80" s="42" t="n">
        <v>50</v>
      </c>
      <c r="H80" s="79"/>
    </row>
    <row r="81" customFormat="false" ht="12.75" hidden="true" customHeight="false" outlineLevel="0" collapsed="false">
      <c r="A81" s="42" t="n">
        <v>77</v>
      </c>
      <c r="B81" s="0" t="s">
        <v>430</v>
      </c>
      <c r="C81" s="0" t="s">
        <v>925</v>
      </c>
      <c r="D81" s="0" t="s">
        <v>421</v>
      </c>
      <c r="E81" s="42" t="s">
        <v>646</v>
      </c>
      <c r="F81" s="42" t="n">
        <v>57</v>
      </c>
      <c r="G81" s="42" t="n">
        <v>59</v>
      </c>
      <c r="H81" s="79"/>
    </row>
    <row r="82" customFormat="false" ht="12.75" hidden="true" customHeight="false" outlineLevel="0" collapsed="false">
      <c r="A82" s="42" t="n">
        <v>78</v>
      </c>
      <c r="B82" s="0" t="s">
        <v>500</v>
      </c>
      <c r="C82" s="0" t="s">
        <v>926</v>
      </c>
      <c r="D82" s="0" t="s">
        <v>927</v>
      </c>
      <c r="E82" s="42" t="s">
        <v>646</v>
      </c>
      <c r="F82" s="42" t="n">
        <v>58</v>
      </c>
      <c r="G82" s="42" t="n">
        <v>3</v>
      </c>
      <c r="H82" s="79"/>
    </row>
    <row r="83" customFormat="false" ht="12.75" hidden="true" customHeight="false" outlineLevel="0" collapsed="false">
      <c r="A83" s="42" t="n">
        <v>79</v>
      </c>
      <c r="B83" s="0" t="s">
        <v>928</v>
      </c>
      <c r="C83" s="0" t="s">
        <v>929</v>
      </c>
      <c r="D83" s="0" t="s">
        <v>115</v>
      </c>
      <c r="E83" s="42" t="s">
        <v>663</v>
      </c>
      <c r="F83" s="42" t="n">
        <v>58</v>
      </c>
      <c r="G83" s="42" t="n">
        <v>7</v>
      </c>
      <c r="H83" s="79"/>
    </row>
    <row r="84" customFormat="false" ht="12.75" hidden="true" customHeight="false" outlineLevel="0" collapsed="false">
      <c r="A84" s="42" t="n">
        <v>80</v>
      </c>
      <c r="B84" s="0" t="s">
        <v>419</v>
      </c>
      <c r="C84" s="0" t="s">
        <v>930</v>
      </c>
      <c r="D84" s="0" t="s">
        <v>424</v>
      </c>
      <c r="E84" s="42" t="s">
        <v>646</v>
      </c>
      <c r="F84" s="42" t="n">
        <v>58</v>
      </c>
      <c r="G84" s="42" t="n">
        <v>8</v>
      </c>
      <c r="H84" s="79"/>
    </row>
    <row r="85" customFormat="false" ht="12.75" hidden="true" customHeight="false" outlineLevel="0" collapsed="false">
      <c r="A85" s="42" t="n">
        <v>81</v>
      </c>
      <c r="B85" s="0" t="s">
        <v>921</v>
      </c>
      <c r="C85" s="0" t="s">
        <v>931</v>
      </c>
      <c r="D85" s="0" t="s">
        <v>784</v>
      </c>
      <c r="E85" s="42" t="s">
        <v>646</v>
      </c>
      <c r="F85" s="42" t="n">
        <v>58</v>
      </c>
      <c r="G85" s="42" t="n">
        <v>5</v>
      </c>
      <c r="H85" s="79"/>
    </row>
    <row r="86" customFormat="false" ht="12.75" hidden="true" customHeight="false" outlineLevel="0" collapsed="false">
      <c r="A86" s="42" t="n">
        <v>82</v>
      </c>
      <c r="B86" s="0" t="s">
        <v>848</v>
      </c>
      <c r="C86" s="0" t="s">
        <v>932</v>
      </c>
      <c r="D86" s="0" t="s">
        <v>892</v>
      </c>
      <c r="E86" s="42" t="s">
        <v>646</v>
      </c>
      <c r="F86" s="42" t="n">
        <v>58</v>
      </c>
      <c r="G86" s="42" t="n">
        <v>16</v>
      </c>
      <c r="H86" s="79"/>
    </row>
    <row r="87" customFormat="false" ht="12.75" hidden="true" customHeight="false" outlineLevel="0" collapsed="false">
      <c r="A87" s="42" t="n">
        <v>83</v>
      </c>
      <c r="B87" s="0" t="s">
        <v>553</v>
      </c>
      <c r="C87" s="0" t="s">
        <v>933</v>
      </c>
      <c r="D87" s="0" t="s">
        <v>424</v>
      </c>
      <c r="E87" s="42" t="s">
        <v>663</v>
      </c>
      <c r="F87" s="42" t="n">
        <v>58</v>
      </c>
      <c r="G87" s="42" t="n">
        <v>31</v>
      </c>
      <c r="H87" s="79"/>
    </row>
    <row r="88" customFormat="false" ht="12.75" hidden="true" customHeight="false" outlineLevel="0" collapsed="false">
      <c r="A88" s="42" t="n">
        <v>84</v>
      </c>
      <c r="B88" s="0" t="s">
        <v>573</v>
      </c>
      <c r="C88" s="0" t="s">
        <v>934</v>
      </c>
      <c r="D88" s="0" t="s">
        <v>654</v>
      </c>
      <c r="E88" s="42" t="s">
        <v>86</v>
      </c>
      <c r="F88" s="42" t="n">
        <v>58</v>
      </c>
      <c r="G88" s="42" t="n">
        <v>31</v>
      </c>
      <c r="H88" s="79"/>
    </row>
    <row r="89" customFormat="false" ht="12.75" hidden="true" customHeight="false" outlineLevel="0" collapsed="false">
      <c r="A89" s="42" t="n">
        <v>85</v>
      </c>
      <c r="B89" s="0" t="s">
        <v>935</v>
      </c>
      <c r="C89" s="0" t="s">
        <v>936</v>
      </c>
      <c r="D89" s="0" t="s">
        <v>937</v>
      </c>
      <c r="E89" s="42" t="s">
        <v>90</v>
      </c>
      <c r="F89" s="42" t="n">
        <v>58</v>
      </c>
      <c r="G89" s="42" t="n">
        <v>31</v>
      </c>
      <c r="H89" s="79"/>
    </row>
    <row r="90" customFormat="false" ht="12.75" hidden="true" customHeight="false" outlineLevel="0" collapsed="false">
      <c r="A90" s="42" t="n">
        <v>86</v>
      </c>
      <c r="B90" s="0" t="s">
        <v>938</v>
      </c>
      <c r="C90" s="0" t="s">
        <v>939</v>
      </c>
      <c r="D90" s="0" t="s">
        <v>784</v>
      </c>
      <c r="E90" s="42" t="s">
        <v>86</v>
      </c>
      <c r="F90" s="42" t="n">
        <v>58</v>
      </c>
      <c r="G90" s="42" t="n">
        <v>45</v>
      </c>
      <c r="H90" s="79"/>
    </row>
    <row r="91" customFormat="false" ht="12.75" hidden="true" customHeight="false" outlineLevel="0" collapsed="false">
      <c r="A91" s="42" t="n">
        <v>87</v>
      </c>
      <c r="B91" s="0" t="s">
        <v>940</v>
      </c>
      <c r="C91" s="0" t="s">
        <v>941</v>
      </c>
      <c r="D91" s="0" t="s">
        <v>654</v>
      </c>
      <c r="E91" s="42" t="s">
        <v>86</v>
      </c>
      <c r="F91" s="42" t="n">
        <v>58</v>
      </c>
      <c r="G91" s="42" t="n">
        <v>48</v>
      </c>
      <c r="H91" s="79"/>
    </row>
    <row r="92" customFormat="false" ht="12.75" hidden="true" customHeight="false" outlineLevel="0" collapsed="false">
      <c r="A92" s="42" t="n">
        <v>88</v>
      </c>
      <c r="B92" s="0" t="s">
        <v>942</v>
      </c>
      <c r="C92" s="0" t="s">
        <v>943</v>
      </c>
      <c r="D92" s="0" t="s">
        <v>880</v>
      </c>
      <c r="E92" s="42" t="s">
        <v>663</v>
      </c>
      <c r="F92" s="42" t="n">
        <v>58</v>
      </c>
      <c r="G92" s="42" t="n">
        <v>49</v>
      </c>
      <c r="H92" s="79"/>
    </row>
    <row r="93" customFormat="false" ht="12.75" hidden="true" customHeight="false" outlineLevel="0" collapsed="false">
      <c r="A93" s="76" t="n">
        <v>89</v>
      </c>
      <c r="B93" s="77" t="s">
        <v>568</v>
      </c>
      <c r="C93" s="77" t="s">
        <v>944</v>
      </c>
      <c r="D93" s="77" t="s">
        <v>115</v>
      </c>
      <c r="E93" s="76" t="s">
        <v>164</v>
      </c>
      <c r="F93" s="76" t="n">
        <v>58</v>
      </c>
      <c r="G93" s="76" t="n">
        <v>50</v>
      </c>
      <c r="H93" s="78" t="s">
        <v>945</v>
      </c>
    </row>
    <row r="94" customFormat="false" ht="12.75" hidden="true" customHeight="false" outlineLevel="0" collapsed="false">
      <c r="A94" s="42" t="n">
        <v>90</v>
      </c>
      <c r="B94" s="0" t="s">
        <v>910</v>
      </c>
      <c r="C94" s="0" t="s">
        <v>946</v>
      </c>
      <c r="D94" s="0" t="s">
        <v>947</v>
      </c>
      <c r="E94" s="42" t="s">
        <v>663</v>
      </c>
      <c r="F94" s="42" t="n">
        <v>58</v>
      </c>
      <c r="G94" s="42" t="n">
        <v>53</v>
      </c>
      <c r="H94" s="79"/>
    </row>
    <row r="95" customFormat="false" ht="12.75" hidden="true" customHeight="false" outlineLevel="0" collapsed="false">
      <c r="A95" s="42" t="n">
        <v>91</v>
      </c>
      <c r="B95" s="0" t="s">
        <v>540</v>
      </c>
      <c r="C95" s="0" t="s">
        <v>541</v>
      </c>
      <c r="D95" s="0" t="s">
        <v>784</v>
      </c>
      <c r="E95" s="42" t="s">
        <v>646</v>
      </c>
      <c r="F95" s="42" t="n">
        <v>59</v>
      </c>
      <c r="G95" s="42" t="n">
        <v>1</v>
      </c>
      <c r="H95" s="79"/>
    </row>
    <row r="96" customFormat="false" ht="12.75" hidden="true" customHeight="false" outlineLevel="0" collapsed="false">
      <c r="A96" s="42" t="n">
        <v>92</v>
      </c>
      <c r="B96" s="0" t="s">
        <v>513</v>
      </c>
      <c r="C96" s="0" t="s">
        <v>948</v>
      </c>
      <c r="D96" s="0" t="s">
        <v>746</v>
      </c>
      <c r="E96" s="42" t="s">
        <v>86</v>
      </c>
      <c r="F96" s="42" t="n">
        <v>59</v>
      </c>
      <c r="G96" s="42" t="n">
        <v>2</v>
      </c>
      <c r="H96" s="79"/>
    </row>
    <row r="97" customFormat="false" ht="12.75" hidden="true" customHeight="false" outlineLevel="0" collapsed="false">
      <c r="A97" s="42" t="n">
        <v>93</v>
      </c>
      <c r="B97" s="0" t="s">
        <v>500</v>
      </c>
      <c r="C97" s="0" t="s">
        <v>949</v>
      </c>
      <c r="D97" s="0" t="s">
        <v>784</v>
      </c>
      <c r="E97" s="42" t="s">
        <v>663</v>
      </c>
      <c r="F97" s="42" t="n">
        <v>59</v>
      </c>
      <c r="G97" s="42" t="n">
        <v>3</v>
      </c>
      <c r="H97" s="79"/>
    </row>
    <row r="98" customFormat="false" ht="12.75" hidden="true" customHeight="false" outlineLevel="0" collapsed="false">
      <c r="A98" s="42" t="n">
        <v>94</v>
      </c>
      <c r="B98" s="0" t="s">
        <v>950</v>
      </c>
      <c r="C98" s="0" t="s">
        <v>951</v>
      </c>
      <c r="D98" s="0" t="s">
        <v>170</v>
      </c>
      <c r="E98" s="42" t="s">
        <v>663</v>
      </c>
      <c r="F98" s="42" t="n">
        <v>59</v>
      </c>
      <c r="G98" s="42" t="n">
        <v>4</v>
      </c>
      <c r="H98" s="79"/>
    </row>
    <row r="99" customFormat="false" ht="12.75" hidden="true" customHeight="false" outlineLevel="0" collapsed="false">
      <c r="A99" s="42" t="n">
        <v>95</v>
      </c>
      <c r="B99" s="0" t="s">
        <v>525</v>
      </c>
      <c r="C99" s="0" t="s">
        <v>428</v>
      </c>
      <c r="D99" s="0" t="s">
        <v>784</v>
      </c>
      <c r="E99" s="42" t="s">
        <v>663</v>
      </c>
      <c r="F99" s="42" t="n">
        <v>59</v>
      </c>
      <c r="G99" s="42" t="n">
        <v>11</v>
      </c>
      <c r="H99" s="79"/>
    </row>
    <row r="100" customFormat="false" ht="12.75" hidden="true" customHeight="false" outlineLevel="0" collapsed="false">
      <c r="A100" s="42" t="n">
        <v>96</v>
      </c>
      <c r="B100" s="0" t="s">
        <v>551</v>
      </c>
      <c r="C100" s="0" t="s">
        <v>952</v>
      </c>
      <c r="D100" s="0" t="s">
        <v>784</v>
      </c>
      <c r="E100" s="42" t="s">
        <v>663</v>
      </c>
      <c r="F100" s="42" t="n">
        <v>59</v>
      </c>
      <c r="G100" s="42" t="n">
        <v>13</v>
      </c>
      <c r="H100" s="79"/>
    </row>
    <row r="101" customFormat="false" ht="12.75" hidden="false" customHeight="false" outlineLevel="0" collapsed="false">
      <c r="A101" s="42"/>
      <c r="E101" s="42"/>
      <c r="F101" s="42"/>
      <c r="G101" s="42"/>
      <c r="H101" s="79"/>
    </row>
    <row r="102" customFormat="false" ht="12.75" hidden="true" customHeight="false" outlineLevel="0" collapsed="false">
      <c r="A102" s="42" t="n">
        <v>98</v>
      </c>
      <c r="B102" s="0" t="s">
        <v>425</v>
      </c>
      <c r="C102" s="0" t="s">
        <v>953</v>
      </c>
      <c r="D102" s="0" t="s">
        <v>880</v>
      </c>
      <c r="E102" s="42" t="s">
        <v>646</v>
      </c>
      <c r="F102" s="42" t="n">
        <v>59</v>
      </c>
      <c r="G102" s="42" t="n">
        <v>31</v>
      </c>
      <c r="H102" s="79"/>
    </row>
    <row r="103" customFormat="false" ht="12.75" hidden="true" customHeight="false" outlineLevel="0" collapsed="false">
      <c r="A103" s="76" t="n">
        <v>99</v>
      </c>
      <c r="B103" s="77" t="s">
        <v>954</v>
      </c>
      <c r="C103" s="77" t="s">
        <v>955</v>
      </c>
      <c r="D103" s="77" t="s">
        <v>421</v>
      </c>
      <c r="E103" s="76" t="s">
        <v>494</v>
      </c>
      <c r="F103" s="76" t="n">
        <v>60</v>
      </c>
      <c r="G103" s="76" t="n">
        <v>0</v>
      </c>
      <c r="H103" s="78" t="s">
        <v>956</v>
      </c>
    </row>
    <row r="104" customFormat="false" ht="12.75" hidden="true" customHeight="false" outlineLevel="0" collapsed="false">
      <c r="A104" s="42" t="n">
        <v>100</v>
      </c>
      <c r="B104" s="0" t="s">
        <v>447</v>
      </c>
      <c r="C104" s="0" t="s">
        <v>957</v>
      </c>
      <c r="D104" s="0" t="s">
        <v>115</v>
      </c>
      <c r="E104" s="42" t="s">
        <v>646</v>
      </c>
      <c r="F104" s="42" t="n">
        <v>60</v>
      </c>
      <c r="G104" s="42" t="n">
        <v>27</v>
      </c>
      <c r="H104" s="79"/>
    </row>
    <row r="105" customFormat="false" ht="12.75" hidden="true" customHeight="false" outlineLevel="0" collapsed="false">
      <c r="A105" s="42" t="n">
        <v>101</v>
      </c>
      <c r="B105" s="0" t="s">
        <v>573</v>
      </c>
      <c r="C105" s="0" t="s">
        <v>958</v>
      </c>
      <c r="D105" s="0" t="s">
        <v>880</v>
      </c>
      <c r="E105" s="42" t="s">
        <v>663</v>
      </c>
      <c r="F105" s="42" t="n">
        <v>60</v>
      </c>
      <c r="G105" s="42" t="n">
        <v>39</v>
      </c>
      <c r="H105" s="79"/>
    </row>
    <row r="106" customFormat="false" ht="12.75" hidden="true" customHeight="false" outlineLevel="0" collapsed="false">
      <c r="A106" s="42" t="n">
        <v>102</v>
      </c>
      <c r="B106" s="0" t="s">
        <v>854</v>
      </c>
      <c r="C106" s="0" t="s">
        <v>959</v>
      </c>
      <c r="D106" s="0" t="s">
        <v>784</v>
      </c>
      <c r="E106" s="42" t="s">
        <v>646</v>
      </c>
      <c r="F106" s="42" t="n">
        <v>60</v>
      </c>
      <c r="G106" s="42" t="n">
        <v>52</v>
      </c>
      <c r="H106" s="79"/>
    </row>
    <row r="107" customFormat="false" ht="12.75" hidden="false" customHeight="false" outlineLevel="0" collapsed="false">
      <c r="A107" s="42"/>
      <c r="E107" s="42"/>
      <c r="F107" s="42"/>
      <c r="G107" s="42"/>
      <c r="H107" s="79"/>
    </row>
    <row r="108" customFormat="false" ht="12.75" hidden="true" customHeight="false" outlineLevel="0" collapsed="false">
      <c r="A108" s="42" t="n">
        <v>104</v>
      </c>
      <c r="B108" s="0" t="s">
        <v>960</v>
      </c>
      <c r="C108" s="0" t="s">
        <v>559</v>
      </c>
      <c r="D108" s="0" t="s">
        <v>115</v>
      </c>
      <c r="E108" s="42" t="s">
        <v>663</v>
      </c>
      <c r="F108" s="42" t="n">
        <v>60</v>
      </c>
      <c r="G108" s="42" t="n">
        <v>59</v>
      </c>
      <c r="H108" s="79"/>
    </row>
    <row r="109" customFormat="false" ht="12.75" hidden="true" customHeight="false" outlineLevel="0" collapsed="false">
      <c r="A109" s="42" t="n">
        <v>105</v>
      </c>
      <c r="B109" s="0" t="s">
        <v>961</v>
      </c>
      <c r="C109" s="0" t="s">
        <v>962</v>
      </c>
      <c r="D109" s="0" t="s">
        <v>963</v>
      </c>
      <c r="E109" s="42" t="s">
        <v>123</v>
      </c>
      <c r="F109" s="42" t="n">
        <v>61</v>
      </c>
      <c r="G109" s="42" t="n">
        <v>21</v>
      </c>
      <c r="H109" s="79"/>
    </row>
    <row r="110" customFormat="false" ht="12.75" hidden="true" customHeight="false" outlineLevel="0" collapsed="false">
      <c r="A110" s="42" t="n">
        <v>106</v>
      </c>
      <c r="B110" s="0" t="s">
        <v>551</v>
      </c>
      <c r="C110" s="0" t="s">
        <v>552</v>
      </c>
      <c r="D110" s="0" t="s">
        <v>838</v>
      </c>
      <c r="E110" s="42" t="s">
        <v>86</v>
      </c>
      <c r="F110" s="42" t="n">
        <v>61</v>
      </c>
      <c r="G110" s="42" t="n">
        <v>34</v>
      </c>
      <c r="H110" s="79"/>
    </row>
    <row r="111" customFormat="false" ht="12.75" hidden="true" customHeight="false" outlineLevel="0" collapsed="false">
      <c r="A111" s="42" t="n">
        <v>107</v>
      </c>
      <c r="B111" s="0" t="s">
        <v>570</v>
      </c>
      <c r="C111" s="0" t="s">
        <v>884</v>
      </c>
      <c r="D111" s="0" t="s">
        <v>849</v>
      </c>
      <c r="E111" s="42" t="s">
        <v>663</v>
      </c>
      <c r="F111" s="42" t="n">
        <v>61</v>
      </c>
      <c r="G111" s="42" t="n">
        <v>37</v>
      </c>
      <c r="H111" s="79"/>
    </row>
    <row r="112" customFormat="false" ht="12.75" hidden="true" customHeight="false" outlineLevel="0" collapsed="false">
      <c r="A112" s="42" t="n">
        <v>108</v>
      </c>
      <c r="B112" s="0" t="s">
        <v>854</v>
      </c>
      <c r="C112" s="0" t="s">
        <v>964</v>
      </c>
      <c r="D112" s="0" t="s">
        <v>838</v>
      </c>
      <c r="E112" s="42" t="s">
        <v>646</v>
      </c>
      <c r="F112" s="42" t="n">
        <v>62</v>
      </c>
      <c r="G112" s="42" t="n">
        <v>21</v>
      </c>
      <c r="H112" s="79"/>
    </row>
    <row r="113" customFormat="false" ht="12.75" hidden="true" customHeight="false" outlineLevel="0" collapsed="false">
      <c r="A113" s="42" t="n">
        <v>109</v>
      </c>
      <c r="B113" s="0" t="s">
        <v>456</v>
      </c>
      <c r="C113" s="0" t="s">
        <v>965</v>
      </c>
      <c r="D113" s="0" t="s">
        <v>886</v>
      </c>
      <c r="E113" s="42" t="s">
        <v>670</v>
      </c>
      <c r="F113" s="42" t="n">
        <v>62</v>
      </c>
      <c r="G113" s="42" t="n">
        <v>36</v>
      </c>
      <c r="H113" s="79"/>
    </row>
    <row r="114" customFormat="false" ht="12.75" hidden="true" customHeight="false" outlineLevel="0" collapsed="false">
      <c r="A114" s="42" t="n">
        <v>110</v>
      </c>
      <c r="B114" s="0" t="s">
        <v>861</v>
      </c>
      <c r="C114" s="0" t="s">
        <v>966</v>
      </c>
      <c r="D114" s="0" t="s">
        <v>115</v>
      </c>
      <c r="E114" s="42" t="s">
        <v>646</v>
      </c>
      <c r="F114" s="42" t="n">
        <v>62</v>
      </c>
      <c r="G114" s="42" t="n">
        <v>47</v>
      </c>
      <c r="H114" s="79"/>
    </row>
    <row r="115" customFormat="false" ht="12.75" hidden="true" customHeight="false" outlineLevel="0" collapsed="false">
      <c r="A115" s="42" t="n">
        <v>111</v>
      </c>
      <c r="B115" s="0" t="s">
        <v>534</v>
      </c>
      <c r="C115" s="0" t="s">
        <v>535</v>
      </c>
      <c r="D115" s="0" t="s">
        <v>536</v>
      </c>
      <c r="E115" s="42" t="s">
        <v>646</v>
      </c>
      <c r="F115" s="42" t="n">
        <v>62</v>
      </c>
      <c r="G115" s="42" t="n">
        <v>57</v>
      </c>
      <c r="H115" s="79"/>
    </row>
    <row r="116" customFormat="false" ht="12.75" hidden="true" customHeight="false" outlineLevel="0" collapsed="false">
      <c r="A116" s="76" t="n">
        <v>112</v>
      </c>
      <c r="B116" s="77" t="s">
        <v>967</v>
      </c>
      <c r="C116" s="77" t="s">
        <v>968</v>
      </c>
      <c r="D116" s="77" t="s">
        <v>104</v>
      </c>
      <c r="E116" s="76" t="s">
        <v>202</v>
      </c>
      <c r="F116" s="76" t="n">
        <v>62</v>
      </c>
      <c r="G116" s="76" t="n">
        <v>58</v>
      </c>
      <c r="H116" s="78" t="s">
        <v>969</v>
      </c>
    </row>
    <row r="117" customFormat="false" ht="12.75" hidden="true" customHeight="false" outlineLevel="0" collapsed="false">
      <c r="A117" s="42" t="n">
        <v>113</v>
      </c>
      <c r="B117" s="0" t="s">
        <v>513</v>
      </c>
      <c r="C117" s="0" t="s">
        <v>514</v>
      </c>
      <c r="D117" s="0" t="s">
        <v>104</v>
      </c>
      <c r="E117" s="42" t="s">
        <v>663</v>
      </c>
      <c r="F117" s="42" t="n">
        <v>63</v>
      </c>
      <c r="G117" s="42" t="n">
        <v>6</v>
      </c>
      <c r="H117" s="79"/>
    </row>
    <row r="118" customFormat="false" ht="12.75" hidden="true" customHeight="false" outlineLevel="0" collapsed="false">
      <c r="A118" s="42" t="n">
        <v>114</v>
      </c>
      <c r="B118" s="0" t="s">
        <v>970</v>
      </c>
      <c r="C118" s="0" t="s">
        <v>962</v>
      </c>
      <c r="D118" s="0" t="s">
        <v>115</v>
      </c>
      <c r="E118" s="42" t="s">
        <v>164</v>
      </c>
      <c r="F118" s="42" t="n">
        <v>63</v>
      </c>
      <c r="G118" s="42" t="n">
        <v>8</v>
      </c>
      <c r="H118" s="79"/>
    </row>
    <row r="119" customFormat="false" ht="12.75" hidden="true" customHeight="false" outlineLevel="0" collapsed="false">
      <c r="A119" s="42" t="n">
        <v>115</v>
      </c>
      <c r="B119" s="0" t="s">
        <v>456</v>
      </c>
      <c r="C119" s="0" t="s">
        <v>529</v>
      </c>
      <c r="D119" s="0" t="s">
        <v>784</v>
      </c>
      <c r="E119" s="42" t="s">
        <v>86</v>
      </c>
      <c r="F119" s="42" t="n">
        <v>63</v>
      </c>
      <c r="G119" s="42" t="n">
        <v>29</v>
      </c>
      <c r="H119" s="79"/>
    </row>
    <row r="120" customFormat="false" ht="12.75" hidden="true" customHeight="false" outlineLevel="0" collapsed="false">
      <c r="A120" s="42" t="n">
        <v>116</v>
      </c>
      <c r="B120" s="0" t="s">
        <v>86</v>
      </c>
      <c r="C120" s="0" t="s">
        <v>971</v>
      </c>
      <c r="D120" s="0" t="s">
        <v>784</v>
      </c>
      <c r="E120" s="42" t="s">
        <v>646</v>
      </c>
      <c r="F120" s="42" t="n">
        <v>63</v>
      </c>
      <c r="G120" s="42" t="n">
        <v>45</v>
      </c>
      <c r="H120" s="79"/>
    </row>
    <row r="121" customFormat="false" ht="12.75" hidden="true" customHeight="false" outlineLevel="0" collapsed="false">
      <c r="A121" s="42" t="n">
        <v>117</v>
      </c>
      <c r="B121" s="0" t="s">
        <v>482</v>
      </c>
      <c r="C121" s="0" t="s">
        <v>972</v>
      </c>
      <c r="D121" s="0" t="s">
        <v>784</v>
      </c>
      <c r="E121" s="42" t="s">
        <v>646</v>
      </c>
      <c r="F121" s="42" t="n">
        <v>63</v>
      </c>
      <c r="G121" s="42" t="n">
        <v>47</v>
      </c>
      <c r="H121" s="79"/>
    </row>
    <row r="122" customFormat="false" ht="12.75" hidden="true" customHeight="false" outlineLevel="0" collapsed="false">
      <c r="A122" s="42" t="n">
        <v>118</v>
      </c>
      <c r="B122" s="0" t="s">
        <v>942</v>
      </c>
      <c r="C122" s="0" t="s">
        <v>973</v>
      </c>
      <c r="D122" s="0" t="s">
        <v>115</v>
      </c>
      <c r="E122" s="42" t="s">
        <v>86</v>
      </c>
      <c r="F122" s="42" t="n">
        <v>63</v>
      </c>
      <c r="G122" s="42" t="n">
        <v>52</v>
      </c>
      <c r="H122" s="79"/>
    </row>
    <row r="123" customFormat="false" ht="12.75" hidden="true" customHeight="false" outlineLevel="0" collapsed="false">
      <c r="A123" s="42" t="n">
        <v>119</v>
      </c>
      <c r="B123" s="0" t="s">
        <v>473</v>
      </c>
      <c r="C123" s="0" t="s">
        <v>974</v>
      </c>
      <c r="D123" s="0" t="s">
        <v>975</v>
      </c>
      <c r="E123" s="42" t="s">
        <v>670</v>
      </c>
      <c r="F123" s="42" t="n">
        <v>63</v>
      </c>
      <c r="G123" s="42" t="n">
        <v>57</v>
      </c>
      <c r="H123" s="79"/>
    </row>
    <row r="124" customFormat="false" ht="12.75" hidden="true" customHeight="false" outlineLevel="0" collapsed="false">
      <c r="A124" s="42" t="n">
        <v>120</v>
      </c>
      <c r="B124" s="0" t="s">
        <v>976</v>
      </c>
      <c r="C124" s="0" t="s">
        <v>977</v>
      </c>
      <c r="D124" s="0" t="s">
        <v>139</v>
      </c>
      <c r="E124" s="42" t="s">
        <v>494</v>
      </c>
      <c r="F124" s="42" t="n">
        <v>64</v>
      </c>
      <c r="G124" s="42" t="n">
        <v>5</v>
      </c>
      <c r="H124" s="79"/>
    </row>
    <row r="125" customFormat="false" ht="12.75" hidden="true" customHeight="false" outlineLevel="0" collapsed="false">
      <c r="A125" s="42" t="n">
        <v>121</v>
      </c>
      <c r="B125" s="0" t="s">
        <v>563</v>
      </c>
      <c r="C125" s="0" t="s">
        <v>564</v>
      </c>
      <c r="D125" s="0" t="s">
        <v>784</v>
      </c>
      <c r="E125" s="42" t="s">
        <v>646</v>
      </c>
      <c r="F125" s="42" t="n">
        <v>64</v>
      </c>
      <c r="G125" s="42" t="n">
        <v>30</v>
      </c>
      <c r="H125" s="79"/>
    </row>
    <row r="126" customFormat="false" ht="12.75" hidden="true" customHeight="false" outlineLevel="0" collapsed="false">
      <c r="A126" s="42" t="n">
        <v>122</v>
      </c>
      <c r="B126" s="0" t="s">
        <v>978</v>
      </c>
      <c r="C126" s="0" t="s">
        <v>898</v>
      </c>
      <c r="D126" s="0" t="s">
        <v>115</v>
      </c>
      <c r="E126" s="42" t="s">
        <v>202</v>
      </c>
      <c r="F126" s="42" t="n">
        <v>64</v>
      </c>
      <c r="G126" s="42" t="n">
        <v>31</v>
      </c>
      <c r="H126" s="79"/>
    </row>
    <row r="127" customFormat="false" ht="12.75" hidden="true" customHeight="false" outlineLevel="0" collapsed="false">
      <c r="A127" s="42" t="n">
        <v>123</v>
      </c>
      <c r="B127" s="0" t="s">
        <v>854</v>
      </c>
      <c r="C127" s="0" t="s">
        <v>979</v>
      </c>
      <c r="D127" s="0" t="s">
        <v>115</v>
      </c>
      <c r="E127" s="42" t="s">
        <v>86</v>
      </c>
      <c r="F127" s="42" t="n">
        <v>64</v>
      </c>
      <c r="G127" s="42" t="n">
        <v>32</v>
      </c>
      <c r="H127" s="79"/>
    </row>
    <row r="128" customFormat="false" ht="12.75" hidden="true" customHeight="false" outlineLevel="0" collapsed="false">
      <c r="A128" s="42" t="n">
        <v>124</v>
      </c>
      <c r="B128" s="0" t="s">
        <v>549</v>
      </c>
      <c r="C128" s="0" t="s">
        <v>980</v>
      </c>
      <c r="D128" s="0" t="s">
        <v>424</v>
      </c>
      <c r="E128" s="42" t="s">
        <v>86</v>
      </c>
      <c r="F128" s="42" t="n">
        <v>64</v>
      </c>
      <c r="G128" s="42" t="n">
        <v>33</v>
      </c>
      <c r="H128" s="79"/>
    </row>
    <row r="129" customFormat="false" ht="12.75" hidden="true" customHeight="false" outlineLevel="0" collapsed="false">
      <c r="A129" s="42" t="n">
        <v>125</v>
      </c>
      <c r="B129" s="0" t="s">
        <v>566</v>
      </c>
      <c r="C129" s="0" t="s">
        <v>567</v>
      </c>
      <c r="D129" s="0" t="s">
        <v>784</v>
      </c>
      <c r="E129" s="42" t="s">
        <v>646</v>
      </c>
      <c r="F129" s="42" t="n">
        <v>64</v>
      </c>
      <c r="G129" s="42" t="n">
        <v>36</v>
      </c>
      <c r="H129" s="79"/>
    </row>
    <row r="130" customFormat="false" ht="12.75" hidden="true" customHeight="false" outlineLevel="0" collapsed="false">
      <c r="A130" s="42" t="n">
        <v>126</v>
      </c>
      <c r="B130" s="0" t="s">
        <v>487</v>
      </c>
      <c r="C130" s="0" t="s">
        <v>544</v>
      </c>
      <c r="D130" s="0" t="s">
        <v>446</v>
      </c>
      <c r="E130" s="42" t="s">
        <v>86</v>
      </c>
      <c r="F130" s="42" t="n">
        <v>65</v>
      </c>
      <c r="G130" s="42" t="n">
        <v>1</v>
      </c>
      <c r="H130" s="79"/>
    </row>
    <row r="131" customFormat="false" ht="12.75" hidden="true" customHeight="false" outlineLevel="0" collapsed="false">
      <c r="A131" s="42" t="n">
        <v>127</v>
      </c>
      <c r="B131" s="0" t="s">
        <v>531</v>
      </c>
      <c r="C131" s="0" t="s">
        <v>590</v>
      </c>
      <c r="D131" s="0" t="s">
        <v>591</v>
      </c>
      <c r="E131" s="42" t="s">
        <v>670</v>
      </c>
      <c r="F131" s="42" t="n">
        <v>65</v>
      </c>
      <c r="G131" s="42" t="n">
        <v>14</v>
      </c>
      <c r="H131" s="79"/>
    </row>
    <row r="132" customFormat="false" ht="12.75" hidden="true" customHeight="false" outlineLevel="0" collapsed="false">
      <c r="A132" s="42" t="n">
        <v>128</v>
      </c>
      <c r="B132" s="0" t="s">
        <v>437</v>
      </c>
      <c r="C132" s="0" t="s">
        <v>981</v>
      </c>
      <c r="D132" s="0" t="s">
        <v>849</v>
      </c>
      <c r="E132" s="42" t="s">
        <v>86</v>
      </c>
      <c r="F132" s="42" t="n">
        <v>65</v>
      </c>
      <c r="G132" s="42" t="n">
        <v>15</v>
      </c>
      <c r="H132" s="79"/>
    </row>
    <row r="133" customFormat="false" ht="12.75" hidden="true" customHeight="false" outlineLevel="0" collapsed="false">
      <c r="A133" s="42" t="n">
        <v>129</v>
      </c>
      <c r="B133" s="0" t="s">
        <v>456</v>
      </c>
      <c r="C133" s="0" t="s">
        <v>936</v>
      </c>
      <c r="D133" s="0" t="s">
        <v>654</v>
      </c>
      <c r="E133" s="42" t="s">
        <v>663</v>
      </c>
      <c r="F133" s="42" t="n">
        <v>65</v>
      </c>
      <c r="G133" s="42" t="n">
        <v>20</v>
      </c>
      <c r="H133" s="79"/>
    </row>
    <row r="134" customFormat="false" ht="12.75" hidden="true" customHeight="false" outlineLevel="0" collapsed="false">
      <c r="A134" s="42" t="n">
        <v>130</v>
      </c>
      <c r="B134" s="0" t="s">
        <v>617</v>
      </c>
      <c r="C134" s="0" t="s">
        <v>618</v>
      </c>
      <c r="D134" s="0" t="s">
        <v>115</v>
      </c>
      <c r="E134" s="42" t="s">
        <v>202</v>
      </c>
      <c r="F134" s="42" t="n">
        <v>65</v>
      </c>
      <c r="G134" s="42" t="n">
        <v>38</v>
      </c>
      <c r="H134" s="79"/>
    </row>
    <row r="135" customFormat="false" ht="12.75" hidden="true" customHeight="false" outlineLevel="0" collapsed="false">
      <c r="A135" s="42" t="n">
        <v>131</v>
      </c>
      <c r="B135" s="0" t="s">
        <v>447</v>
      </c>
      <c r="C135" s="0" t="s">
        <v>982</v>
      </c>
      <c r="D135" s="0" t="s">
        <v>784</v>
      </c>
      <c r="E135" s="42" t="s">
        <v>663</v>
      </c>
      <c r="F135" s="42" t="n">
        <v>65</v>
      </c>
      <c r="G135" s="42" t="n">
        <v>42</v>
      </c>
      <c r="H135" s="79"/>
    </row>
    <row r="136" customFormat="false" ht="12.75" hidden="true" customHeight="false" outlineLevel="0" collapsed="false">
      <c r="A136" s="42" t="n">
        <v>132</v>
      </c>
      <c r="B136" s="0" t="s">
        <v>940</v>
      </c>
      <c r="C136" s="0" t="s">
        <v>983</v>
      </c>
      <c r="D136" s="0" t="s">
        <v>654</v>
      </c>
      <c r="E136" s="42" t="s">
        <v>670</v>
      </c>
      <c r="F136" s="42" t="n">
        <v>65</v>
      </c>
      <c r="G136" s="42" t="n">
        <v>45</v>
      </c>
      <c r="H136" s="79"/>
    </row>
    <row r="137" customFormat="false" ht="12.75" hidden="true" customHeight="false" outlineLevel="0" collapsed="false">
      <c r="A137" s="42" t="n">
        <v>133</v>
      </c>
      <c r="B137" s="0" t="s">
        <v>984</v>
      </c>
      <c r="C137" s="0" t="s">
        <v>916</v>
      </c>
      <c r="D137" s="0" t="s">
        <v>424</v>
      </c>
      <c r="E137" s="42" t="s">
        <v>646</v>
      </c>
      <c r="F137" s="42" t="n">
        <v>66</v>
      </c>
      <c r="G137" s="42" t="n">
        <v>0</v>
      </c>
      <c r="H137" s="79"/>
    </row>
    <row r="138" customFormat="false" ht="12.75" hidden="true" customHeight="false" outlineLevel="0" collapsed="false">
      <c r="A138" s="42" t="n">
        <v>134</v>
      </c>
      <c r="B138" s="0" t="s">
        <v>628</v>
      </c>
      <c r="C138" s="0" t="s">
        <v>532</v>
      </c>
      <c r="D138" s="0" t="s">
        <v>784</v>
      </c>
      <c r="E138" s="42" t="s">
        <v>494</v>
      </c>
      <c r="F138" s="42" t="n">
        <v>66</v>
      </c>
      <c r="G138" s="42" t="n">
        <v>29</v>
      </c>
      <c r="H138" s="79"/>
    </row>
    <row r="139" customFormat="false" ht="12.75" hidden="true" customHeight="false" outlineLevel="0" collapsed="false">
      <c r="A139" s="42" t="n">
        <v>135</v>
      </c>
      <c r="B139" s="0" t="s">
        <v>482</v>
      </c>
      <c r="C139" s="0" t="s">
        <v>985</v>
      </c>
      <c r="D139" s="0" t="s">
        <v>424</v>
      </c>
      <c r="E139" s="42" t="s">
        <v>646</v>
      </c>
      <c r="F139" s="42" t="n">
        <v>66</v>
      </c>
      <c r="G139" s="42" t="n">
        <v>36</v>
      </c>
      <c r="H139" s="79"/>
    </row>
    <row r="140" customFormat="false" ht="12.75" hidden="true" customHeight="false" outlineLevel="0" collapsed="false">
      <c r="A140" s="42" t="n">
        <v>136</v>
      </c>
      <c r="B140" s="0" t="s">
        <v>580</v>
      </c>
      <c r="C140" s="0" t="s">
        <v>986</v>
      </c>
      <c r="D140" s="0" t="s">
        <v>784</v>
      </c>
      <c r="E140" s="42" t="s">
        <v>646</v>
      </c>
      <c r="F140" s="42" t="n">
        <v>66</v>
      </c>
      <c r="G140" s="42" t="n">
        <v>40</v>
      </c>
      <c r="H140" s="79"/>
    </row>
    <row r="141" customFormat="false" ht="12.75" hidden="false" customHeight="false" outlineLevel="0" collapsed="false">
      <c r="A141" s="42"/>
      <c r="E141" s="42"/>
      <c r="F141" s="42"/>
      <c r="G141" s="42"/>
      <c r="H141" s="79"/>
    </row>
    <row r="142" customFormat="false" ht="12.75" hidden="false" customHeight="false" outlineLevel="0" collapsed="false">
      <c r="A142" s="42"/>
      <c r="E142" s="42"/>
      <c r="F142" s="42"/>
      <c r="G142" s="42"/>
      <c r="H142" s="79"/>
    </row>
    <row r="143" customFormat="false" ht="12.75" hidden="true" customHeight="false" outlineLevel="0" collapsed="false">
      <c r="A143" s="42" t="n">
        <v>139</v>
      </c>
      <c r="B143" s="0" t="s">
        <v>585</v>
      </c>
      <c r="C143" s="0" t="s">
        <v>987</v>
      </c>
      <c r="D143" s="0" t="s">
        <v>170</v>
      </c>
      <c r="E143" s="42" t="s">
        <v>663</v>
      </c>
      <c r="F143" s="42" t="n">
        <v>66</v>
      </c>
      <c r="G143" s="42" t="n">
        <v>53</v>
      </c>
      <c r="H143" s="79"/>
    </row>
    <row r="144" customFormat="false" ht="12.75" hidden="true" customHeight="false" outlineLevel="0" collapsed="false">
      <c r="A144" s="42" t="n">
        <v>140</v>
      </c>
      <c r="B144" s="0" t="s">
        <v>489</v>
      </c>
      <c r="C144" s="0" t="s">
        <v>988</v>
      </c>
      <c r="D144" s="0" t="s">
        <v>849</v>
      </c>
      <c r="E144" s="42" t="s">
        <v>646</v>
      </c>
      <c r="F144" s="42" t="n">
        <v>66</v>
      </c>
      <c r="G144" s="42" t="n">
        <v>55</v>
      </c>
      <c r="H144" s="79"/>
    </row>
    <row r="145" customFormat="false" ht="12.75" hidden="true" customHeight="false" outlineLevel="0" collapsed="false">
      <c r="A145" s="42" t="n">
        <v>141</v>
      </c>
      <c r="B145" s="0" t="s">
        <v>475</v>
      </c>
      <c r="C145" s="0" t="s">
        <v>989</v>
      </c>
      <c r="D145" s="0" t="s">
        <v>849</v>
      </c>
      <c r="E145" s="42" t="s">
        <v>670</v>
      </c>
      <c r="F145" s="42" t="n">
        <v>67</v>
      </c>
      <c r="G145" s="42" t="n">
        <v>14</v>
      </c>
      <c r="H145" s="79"/>
    </row>
    <row r="146" customFormat="false" ht="12.75" hidden="false" customHeight="false" outlineLevel="0" collapsed="false">
      <c r="A146" s="42"/>
      <c r="E146" s="42"/>
      <c r="F146" s="42"/>
      <c r="G146" s="42"/>
      <c r="H146" s="79"/>
    </row>
    <row r="147" customFormat="false" ht="12.75" hidden="true" customHeight="false" outlineLevel="0" collapsed="false">
      <c r="A147" s="42" t="n">
        <v>143</v>
      </c>
      <c r="B147" s="0" t="s">
        <v>990</v>
      </c>
      <c r="C147" s="0" t="s">
        <v>991</v>
      </c>
      <c r="D147" s="0" t="s">
        <v>784</v>
      </c>
      <c r="E147" s="42" t="s">
        <v>86</v>
      </c>
      <c r="F147" s="42" t="n">
        <v>67</v>
      </c>
      <c r="G147" s="42" t="n">
        <v>34</v>
      </c>
      <c r="H147" s="79"/>
    </row>
    <row r="148" customFormat="false" ht="12.75" hidden="true" customHeight="false" outlineLevel="0" collapsed="false">
      <c r="A148" s="42" t="n">
        <v>144</v>
      </c>
      <c r="B148" s="0" t="s">
        <v>594</v>
      </c>
      <c r="C148" s="0" t="s">
        <v>992</v>
      </c>
      <c r="D148" s="0" t="s">
        <v>784</v>
      </c>
      <c r="E148" s="42" t="s">
        <v>86</v>
      </c>
      <c r="F148" s="42" t="n">
        <v>67</v>
      </c>
      <c r="G148" s="42" t="n">
        <v>34</v>
      </c>
      <c r="H148" s="79"/>
    </row>
    <row r="149" customFormat="false" ht="12.75" hidden="false" customHeight="false" outlineLevel="0" collapsed="false">
      <c r="A149" s="42"/>
      <c r="E149" s="42"/>
      <c r="F149" s="42"/>
      <c r="G149" s="42"/>
      <c r="H149" s="79"/>
    </row>
    <row r="150" customFormat="false" ht="12.75" hidden="true" customHeight="false" outlineLevel="0" collapsed="false">
      <c r="A150" s="42" t="n">
        <v>146</v>
      </c>
      <c r="B150" s="43" t="s">
        <v>915</v>
      </c>
      <c r="C150" s="0" t="s">
        <v>993</v>
      </c>
      <c r="D150" s="0" t="s">
        <v>170</v>
      </c>
      <c r="E150" s="42" t="s">
        <v>494</v>
      </c>
      <c r="F150" s="42" t="n">
        <v>69</v>
      </c>
      <c r="G150" s="42" t="n">
        <v>40</v>
      </c>
      <c r="H150" s="79"/>
    </row>
    <row r="151" customFormat="false" ht="12.75" hidden="true" customHeight="false" outlineLevel="0" collapsed="false">
      <c r="A151" s="42" t="n">
        <v>147</v>
      </c>
      <c r="B151" s="0" t="s">
        <v>427</v>
      </c>
      <c r="C151" s="0" t="s">
        <v>994</v>
      </c>
      <c r="D151" s="0" t="s">
        <v>746</v>
      </c>
      <c r="E151" s="42" t="s">
        <v>646</v>
      </c>
      <c r="F151" s="42" t="n">
        <v>70</v>
      </c>
      <c r="G151" s="42" t="n">
        <v>38</v>
      </c>
      <c r="H151" s="79"/>
    </row>
    <row r="152" customFormat="false" ht="12.75" hidden="true" customHeight="false" outlineLevel="0" collapsed="false">
      <c r="A152" s="42" t="n">
        <v>148</v>
      </c>
      <c r="B152" s="0" t="s">
        <v>995</v>
      </c>
      <c r="C152" s="0" t="s">
        <v>996</v>
      </c>
      <c r="D152" s="0" t="s">
        <v>997</v>
      </c>
      <c r="E152" s="42" t="s">
        <v>86</v>
      </c>
      <c r="F152" s="42" t="n">
        <v>70</v>
      </c>
      <c r="G152" s="42" t="n">
        <v>41</v>
      </c>
      <c r="H152" s="79"/>
    </row>
    <row r="153" customFormat="false" ht="12.75" hidden="true" customHeight="false" outlineLevel="0" collapsed="false">
      <c r="A153" s="42" t="n">
        <v>149</v>
      </c>
      <c r="B153" s="0" t="s">
        <v>478</v>
      </c>
      <c r="C153" s="0" t="s">
        <v>998</v>
      </c>
      <c r="D153" s="0" t="s">
        <v>838</v>
      </c>
      <c r="E153" s="42" t="s">
        <v>663</v>
      </c>
      <c r="F153" s="42" t="n">
        <v>70</v>
      </c>
      <c r="G153" s="42" t="n">
        <v>49</v>
      </c>
      <c r="H153" s="79"/>
    </row>
    <row r="154" customFormat="false" ht="12.75" hidden="true" customHeight="false" outlineLevel="0" collapsed="false">
      <c r="A154" s="42" t="n">
        <v>150</v>
      </c>
      <c r="B154" s="0" t="s">
        <v>614</v>
      </c>
      <c r="C154" s="0" t="s">
        <v>999</v>
      </c>
      <c r="D154" s="0" t="s">
        <v>784</v>
      </c>
      <c r="E154" s="42" t="s">
        <v>164</v>
      </c>
      <c r="F154" s="42" t="n">
        <v>71</v>
      </c>
      <c r="G154" s="42" t="n">
        <v>5</v>
      </c>
      <c r="H154" s="79"/>
    </row>
    <row r="155" customFormat="false" ht="12.75" hidden="false" customHeight="false" outlineLevel="0" collapsed="false">
      <c r="A155" s="42"/>
      <c r="E155" s="42"/>
      <c r="F155" s="42"/>
      <c r="G155" s="42"/>
      <c r="H155" s="79"/>
    </row>
    <row r="156" customFormat="false" ht="12.75" hidden="true" customHeight="false" outlineLevel="0" collapsed="false">
      <c r="A156" s="42" t="n">
        <v>152</v>
      </c>
      <c r="B156" s="0" t="s">
        <v>487</v>
      </c>
      <c r="C156" s="0" t="s">
        <v>1000</v>
      </c>
      <c r="D156" s="0" t="s">
        <v>1001</v>
      </c>
      <c r="E156" s="42" t="s">
        <v>646</v>
      </c>
      <c r="F156" s="42" t="n">
        <v>71</v>
      </c>
      <c r="G156" s="42" t="n">
        <v>19</v>
      </c>
      <c r="H156" s="79"/>
    </row>
    <row r="157" customFormat="false" ht="12.75" hidden="true" customHeight="false" outlineLevel="0" collapsed="false">
      <c r="A157" s="42" t="n">
        <v>153</v>
      </c>
      <c r="B157" s="0" t="s">
        <v>1002</v>
      </c>
      <c r="C157" s="0" t="s">
        <v>923</v>
      </c>
      <c r="D157" s="0" t="s">
        <v>784</v>
      </c>
      <c r="E157" s="42" t="s">
        <v>663</v>
      </c>
      <c r="F157" s="42" t="n">
        <v>71</v>
      </c>
      <c r="G157" s="42" t="n">
        <v>32</v>
      </c>
      <c r="H157" s="79"/>
    </row>
    <row r="158" customFormat="false" ht="12.75" hidden="true" customHeight="false" outlineLevel="0" collapsed="false">
      <c r="A158" s="42" t="n">
        <v>154</v>
      </c>
      <c r="B158" s="0" t="s">
        <v>447</v>
      </c>
      <c r="C158" s="0" t="s">
        <v>1003</v>
      </c>
      <c r="D158" s="0" t="s">
        <v>890</v>
      </c>
      <c r="E158" s="42" t="s">
        <v>663</v>
      </c>
      <c r="F158" s="42" t="n">
        <v>71</v>
      </c>
      <c r="G158" s="42" t="n">
        <v>40</v>
      </c>
      <c r="H158" s="79"/>
    </row>
    <row r="159" customFormat="false" ht="12.75" hidden="true" customHeight="false" outlineLevel="0" collapsed="false">
      <c r="A159" s="42" t="n">
        <v>155</v>
      </c>
      <c r="B159" s="0" t="s">
        <v>1004</v>
      </c>
      <c r="C159" s="0" t="s">
        <v>983</v>
      </c>
      <c r="D159" s="0" t="s">
        <v>654</v>
      </c>
      <c r="E159" s="42" t="s">
        <v>202</v>
      </c>
      <c r="F159" s="42" t="n">
        <v>71</v>
      </c>
      <c r="G159" s="42" t="n">
        <v>44</v>
      </c>
      <c r="H159" s="79"/>
    </row>
    <row r="160" customFormat="false" ht="12.75" hidden="true" customHeight="false" outlineLevel="0" collapsed="false">
      <c r="A160" s="42" t="n">
        <v>156</v>
      </c>
      <c r="B160" s="0" t="s">
        <v>458</v>
      </c>
      <c r="C160" s="0" t="s">
        <v>1005</v>
      </c>
      <c r="D160" s="0" t="s">
        <v>591</v>
      </c>
      <c r="E160" s="42" t="s">
        <v>670</v>
      </c>
      <c r="F160" s="42" t="n">
        <v>71</v>
      </c>
      <c r="G160" s="42" t="n">
        <v>57</v>
      </c>
      <c r="H160" s="42"/>
    </row>
    <row r="161" customFormat="false" ht="12.75" hidden="true" customHeight="false" outlineLevel="0" collapsed="false">
      <c r="A161" s="42" t="n">
        <v>157</v>
      </c>
      <c r="B161" s="0" t="s">
        <v>1006</v>
      </c>
      <c r="C161" s="0" t="s">
        <v>1007</v>
      </c>
      <c r="D161" s="0" t="s">
        <v>170</v>
      </c>
      <c r="E161" s="42" t="s">
        <v>494</v>
      </c>
      <c r="F161" s="42" t="n">
        <v>72</v>
      </c>
      <c r="G161" s="42" t="n">
        <v>2</v>
      </c>
      <c r="H161" s="42"/>
    </row>
    <row r="162" customFormat="false" ht="12.75" hidden="true" customHeight="false" outlineLevel="0" collapsed="false">
      <c r="A162" s="42" t="n">
        <v>158</v>
      </c>
      <c r="B162" s="0" t="s">
        <v>621</v>
      </c>
      <c r="C162" s="0" t="s">
        <v>1008</v>
      </c>
      <c r="D162" s="0" t="s">
        <v>424</v>
      </c>
      <c r="E162" s="42" t="s">
        <v>164</v>
      </c>
      <c r="F162" s="42" t="n">
        <v>72</v>
      </c>
      <c r="G162" s="42" t="n">
        <v>56</v>
      </c>
      <c r="H162" s="42"/>
    </row>
    <row r="163" customFormat="false" ht="12.75" hidden="false" customHeight="false" outlineLevel="0" collapsed="false">
      <c r="A163" s="42"/>
      <c r="E163" s="42"/>
      <c r="F163" s="42"/>
      <c r="G163" s="42"/>
      <c r="H163" s="42"/>
    </row>
    <row r="164" customFormat="false" ht="12.75" hidden="false" customHeight="false" outlineLevel="0" collapsed="false">
      <c r="A164" s="42"/>
      <c r="E164" s="42"/>
      <c r="F164" s="42"/>
      <c r="G164" s="42"/>
      <c r="H164" s="42"/>
    </row>
    <row r="165" customFormat="false" ht="12.75" hidden="true" customHeight="false" outlineLevel="0" collapsed="false">
      <c r="A165" s="42" t="n">
        <v>161</v>
      </c>
      <c r="B165" s="0" t="s">
        <v>566</v>
      </c>
      <c r="C165" s="0" t="s">
        <v>988</v>
      </c>
      <c r="D165" s="0" t="s">
        <v>1001</v>
      </c>
      <c r="E165" s="42" t="s">
        <v>646</v>
      </c>
      <c r="F165" s="42" t="n">
        <v>75</v>
      </c>
      <c r="G165" s="42" t="n">
        <v>10</v>
      </c>
      <c r="H165" s="42"/>
    </row>
    <row r="166" customFormat="false" ht="12.75" hidden="true" customHeight="false" outlineLevel="0" collapsed="false">
      <c r="A166" s="42" t="n">
        <v>162</v>
      </c>
      <c r="B166" s="0" t="s">
        <v>1009</v>
      </c>
      <c r="C166" s="0" t="s">
        <v>1010</v>
      </c>
      <c r="D166" s="0" t="s">
        <v>1011</v>
      </c>
      <c r="E166" s="42" t="s">
        <v>123</v>
      </c>
      <c r="F166" s="42" t="n">
        <v>76</v>
      </c>
      <c r="G166" s="42" t="n">
        <v>0</v>
      </c>
      <c r="H166" s="42"/>
    </row>
    <row r="167" customFormat="false" ht="12.75" hidden="true" customHeight="false" outlineLevel="0" collapsed="false">
      <c r="A167" s="42" t="n">
        <v>163</v>
      </c>
      <c r="B167" s="0" t="s">
        <v>1012</v>
      </c>
      <c r="C167" s="0" t="s">
        <v>1013</v>
      </c>
      <c r="D167" s="0" t="s">
        <v>1014</v>
      </c>
      <c r="E167" s="42" t="s">
        <v>494</v>
      </c>
      <c r="F167" s="42" t="n">
        <v>76</v>
      </c>
      <c r="G167" s="42" t="n">
        <v>0</v>
      </c>
      <c r="H167" s="42"/>
    </row>
    <row r="168" customFormat="false" ht="12.75" hidden="true" customHeight="false" outlineLevel="0" collapsed="false">
      <c r="A168" s="42" t="n">
        <v>164</v>
      </c>
      <c r="B168" s="0" t="s">
        <v>1015</v>
      </c>
      <c r="C168" s="0" t="s">
        <v>1016</v>
      </c>
      <c r="D168" s="0" t="s">
        <v>170</v>
      </c>
      <c r="E168" s="42" t="s">
        <v>646</v>
      </c>
      <c r="F168" s="42" t="n">
        <v>76</v>
      </c>
      <c r="G168" s="42" t="n">
        <v>1</v>
      </c>
      <c r="H168" s="42"/>
    </row>
    <row r="169" customFormat="false" ht="12.75" hidden="true" customHeight="false" outlineLevel="0" collapsed="false">
      <c r="A169" s="42" t="n">
        <v>165</v>
      </c>
      <c r="B169" s="0" t="s">
        <v>1012</v>
      </c>
      <c r="C169" s="0" t="s">
        <v>1017</v>
      </c>
      <c r="D169" s="0" t="s">
        <v>170</v>
      </c>
      <c r="E169" s="42" t="s">
        <v>494</v>
      </c>
      <c r="F169" s="42" t="n">
        <v>76</v>
      </c>
      <c r="G169" s="42" t="n">
        <v>2</v>
      </c>
      <c r="H169" s="42"/>
    </row>
    <row r="170" customFormat="false" ht="12.75" hidden="true" customHeight="false" outlineLevel="0" collapsed="false">
      <c r="A170" s="42" t="n">
        <v>166</v>
      </c>
      <c r="B170" s="0" t="s">
        <v>1018</v>
      </c>
      <c r="C170" s="0" t="s">
        <v>1019</v>
      </c>
      <c r="D170" s="0" t="s">
        <v>784</v>
      </c>
      <c r="E170" s="42" t="s">
        <v>646</v>
      </c>
      <c r="F170" s="42" t="s">
        <v>639</v>
      </c>
      <c r="G170" s="42"/>
      <c r="H170" s="42"/>
    </row>
    <row r="171" customFormat="false" ht="12.75" hidden="true" customHeight="false" outlineLevel="0" collapsed="false">
      <c r="A171" s="42" t="n">
        <v>167</v>
      </c>
      <c r="B171" s="0" t="s">
        <v>570</v>
      </c>
      <c r="C171" s="0" t="s">
        <v>1020</v>
      </c>
      <c r="D171" s="0" t="s">
        <v>424</v>
      </c>
      <c r="E171" s="42" t="s">
        <v>646</v>
      </c>
      <c r="F171" s="42" t="s">
        <v>639</v>
      </c>
      <c r="G171" s="42"/>
      <c r="H171" s="42"/>
    </row>
    <row r="172" customFormat="false" ht="12.75" hidden="true" customHeight="false" outlineLevel="0" collapsed="false">
      <c r="A172" s="42" t="n">
        <v>168</v>
      </c>
      <c r="B172" s="0" t="s">
        <v>1021</v>
      </c>
      <c r="C172" s="0" t="s">
        <v>1022</v>
      </c>
      <c r="D172" s="0" t="s">
        <v>639</v>
      </c>
      <c r="E172" s="42"/>
      <c r="F172" s="42" t="s">
        <v>639</v>
      </c>
      <c r="G172" s="42"/>
      <c r="H172" s="42"/>
    </row>
    <row r="173" customFormat="false" ht="12.75" hidden="true" customHeight="false" outlineLevel="0" collapsed="false">
      <c r="A173" s="42"/>
      <c r="E173" s="42"/>
      <c r="F173" s="42"/>
      <c r="G173" s="42"/>
      <c r="H173" s="42"/>
    </row>
    <row r="174" customFormat="false" ht="12.75" hidden="true" customHeight="false" outlineLevel="0" collapsed="false">
      <c r="A174" s="42"/>
      <c r="C174" s="81" t="s">
        <v>1023</v>
      </c>
      <c r="D174" s="57" t="s">
        <v>421</v>
      </c>
      <c r="E174" s="42"/>
      <c r="F174" s="42"/>
      <c r="G174" s="42"/>
      <c r="H174" s="42"/>
    </row>
    <row r="175" customFormat="false" ht="12.75" hidden="true" customHeight="false" outlineLevel="0" collapsed="false">
      <c r="A175" s="42"/>
      <c r="C175" s="81" t="s">
        <v>1024</v>
      </c>
      <c r="D175" s="57" t="s">
        <v>115</v>
      </c>
      <c r="E175" s="42"/>
      <c r="F175" s="42"/>
      <c r="G175" s="42"/>
      <c r="H175" s="42"/>
    </row>
  </sheetData>
  <autoFilter ref="A3:H175">
    <filterColumn colId="3">
      <filters>
        <filter val="Macclesfield Harriers"/>
      </filters>
    </filterColumn>
  </autoFilter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4" min="4" style="82" width="8.41"/>
    <col collapsed="false" customWidth="true" hidden="false" outlineLevel="0" max="5" min="5" style="0" width="6.13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44" t="s">
        <v>13</v>
      </c>
      <c r="B1" s="44" t="s">
        <v>240</v>
      </c>
      <c r="C1" s="44" t="s">
        <v>243</v>
      </c>
      <c r="D1" s="83" t="s">
        <v>241</v>
      </c>
      <c r="E1" s="44" t="s">
        <v>242</v>
      </c>
      <c r="F1" s="44" t="s">
        <v>1025</v>
      </c>
    </row>
    <row r="2" customFormat="false" ht="15" hidden="false" customHeight="true" outlineLevel="0" collapsed="false">
      <c r="A2" s="2"/>
      <c r="B2" s="2"/>
      <c r="C2" s="2"/>
      <c r="D2" s="84"/>
      <c r="E2" s="2"/>
      <c r="F2" s="85"/>
    </row>
    <row r="3" customFormat="false" ht="15" hidden="true" customHeight="true" outlineLevel="0" collapsed="false">
      <c r="A3" s="2" t="n">
        <v>2</v>
      </c>
      <c r="B3" s="2" t="s">
        <v>1026</v>
      </c>
      <c r="C3" s="2" t="s">
        <v>1027</v>
      </c>
      <c r="D3" s="84" t="n">
        <v>38.14</v>
      </c>
      <c r="E3" s="2" t="s">
        <v>86</v>
      </c>
      <c r="F3" s="85" t="n">
        <v>2</v>
      </c>
    </row>
    <row r="4" customFormat="false" ht="15" hidden="false" customHeight="true" outlineLevel="0" collapsed="false">
      <c r="A4" s="2"/>
      <c r="B4" s="2"/>
      <c r="C4" s="2"/>
      <c r="D4" s="84"/>
      <c r="E4" s="2"/>
      <c r="F4" s="85"/>
    </row>
    <row r="5" customFormat="false" ht="15" hidden="true" customHeight="true" outlineLevel="0" collapsed="false">
      <c r="A5" s="2" t="n">
        <v>4</v>
      </c>
      <c r="B5" s="2" t="s">
        <v>1028</v>
      </c>
      <c r="C5" s="2" t="s">
        <v>151</v>
      </c>
      <c r="D5" s="84" t="n">
        <v>38.52</v>
      </c>
      <c r="E5" s="2" t="s">
        <v>86</v>
      </c>
      <c r="F5" s="85" t="n">
        <v>4</v>
      </c>
    </row>
    <row r="6" customFormat="false" ht="15" hidden="true" customHeight="true" outlineLevel="0" collapsed="false">
      <c r="A6" s="2" t="n">
        <v>5</v>
      </c>
      <c r="B6" s="2" t="s">
        <v>15</v>
      </c>
      <c r="C6" s="2"/>
      <c r="D6" s="84" t="n">
        <v>39.04</v>
      </c>
      <c r="E6" s="2" t="s">
        <v>86</v>
      </c>
      <c r="F6" s="85" t="n">
        <v>5</v>
      </c>
    </row>
    <row r="7" customFormat="false" ht="15" hidden="false" customHeight="true" outlineLevel="0" collapsed="false">
      <c r="A7" s="2"/>
      <c r="B7" s="2"/>
      <c r="C7" s="2"/>
      <c r="D7" s="84"/>
      <c r="E7" s="2"/>
      <c r="F7" s="85"/>
    </row>
    <row r="8" customFormat="false" ht="15" hidden="false" customHeight="true" outlineLevel="0" collapsed="false">
      <c r="A8" s="2"/>
      <c r="B8" s="2"/>
      <c r="C8" s="2"/>
      <c r="D8" s="84"/>
      <c r="E8" s="2"/>
      <c r="F8" s="85"/>
    </row>
    <row r="9" customFormat="false" ht="15" hidden="false" customHeight="true" outlineLevel="0" collapsed="false">
      <c r="A9" s="2"/>
      <c r="B9" s="2"/>
      <c r="C9" s="2"/>
      <c r="D9" s="84"/>
      <c r="E9" s="2"/>
      <c r="F9" s="85"/>
    </row>
    <row r="10" customFormat="false" ht="15" hidden="false" customHeight="true" outlineLevel="0" collapsed="false">
      <c r="A10" s="2"/>
      <c r="B10" s="2"/>
      <c r="C10" s="2"/>
      <c r="D10" s="84"/>
      <c r="E10" s="2"/>
      <c r="F10" s="85"/>
    </row>
    <row r="11" customFormat="false" ht="15" hidden="false" customHeight="true" outlineLevel="0" collapsed="false">
      <c r="A11" s="2"/>
      <c r="B11" s="2"/>
      <c r="C11" s="2"/>
      <c r="D11" s="84"/>
      <c r="E11" s="2"/>
      <c r="F11" s="85"/>
    </row>
    <row r="12" customFormat="false" ht="15" hidden="false" customHeight="true" outlineLevel="0" collapsed="false">
      <c r="A12" s="2"/>
      <c r="B12" s="2"/>
      <c r="C12" s="2"/>
      <c r="D12" s="84"/>
      <c r="E12" s="2"/>
      <c r="F12" s="85"/>
    </row>
    <row r="13" customFormat="false" ht="15" hidden="false" customHeight="true" outlineLevel="0" collapsed="false">
      <c r="A13" s="2"/>
      <c r="B13" s="2"/>
      <c r="C13" s="2"/>
      <c r="D13" s="84"/>
      <c r="E13" s="2"/>
      <c r="F13" s="85"/>
    </row>
    <row r="14" customFormat="false" ht="15" hidden="false" customHeight="true" outlineLevel="0" collapsed="false">
      <c r="A14" s="2"/>
      <c r="B14" s="2"/>
      <c r="C14" s="2"/>
      <c r="D14" s="84"/>
      <c r="E14" s="2"/>
      <c r="F14" s="85"/>
    </row>
    <row r="15" customFormat="false" ht="15" hidden="true" customHeight="true" outlineLevel="0" collapsed="false">
      <c r="A15" s="2" t="n">
        <v>14</v>
      </c>
      <c r="B15" s="2" t="s">
        <v>1029</v>
      </c>
      <c r="C15" s="2" t="s">
        <v>1030</v>
      </c>
      <c r="D15" s="84" t="n">
        <v>42.56</v>
      </c>
      <c r="E15" s="2" t="s">
        <v>1031</v>
      </c>
      <c r="F15" s="85" t="n">
        <v>1</v>
      </c>
    </row>
    <row r="16" customFormat="false" ht="15" hidden="false" customHeight="true" outlineLevel="0" collapsed="false">
      <c r="A16" s="2"/>
      <c r="B16" s="2"/>
      <c r="C16" s="2"/>
      <c r="D16" s="84"/>
      <c r="E16" s="2"/>
      <c r="F16" s="85"/>
    </row>
    <row r="17" customFormat="false" ht="15" hidden="true" customHeight="true" outlineLevel="0" collapsed="false">
      <c r="A17" s="2" t="n">
        <v>16</v>
      </c>
      <c r="B17" s="2" t="s">
        <v>1032</v>
      </c>
      <c r="C17" s="2" t="s">
        <v>170</v>
      </c>
      <c r="D17" s="84" t="n">
        <v>43.4</v>
      </c>
      <c r="E17" s="2" t="s">
        <v>86</v>
      </c>
      <c r="F17" s="85" t="n">
        <v>9</v>
      </c>
    </row>
    <row r="18" customFormat="false" ht="15" hidden="false" customHeight="true" outlineLevel="0" collapsed="false">
      <c r="A18" s="2"/>
      <c r="B18" s="2"/>
      <c r="C18" s="2"/>
      <c r="D18" s="84"/>
      <c r="E18" s="2"/>
      <c r="F18" s="85"/>
    </row>
    <row r="19" customFormat="false" ht="15" hidden="false" customHeight="true" outlineLevel="0" collapsed="false">
      <c r="A19" s="2"/>
      <c r="B19" s="2"/>
      <c r="C19" s="2"/>
      <c r="D19" s="84"/>
      <c r="E19" s="2"/>
      <c r="F19" s="85"/>
    </row>
    <row r="20" customFormat="false" ht="15" hidden="false" customHeight="true" outlineLevel="0" collapsed="false">
      <c r="A20" s="2"/>
      <c r="B20" s="2"/>
      <c r="C20" s="2"/>
      <c r="D20" s="84"/>
      <c r="E20" s="2"/>
      <c r="F20" s="85"/>
    </row>
    <row r="21" customFormat="false" ht="15" hidden="true" customHeight="true" outlineLevel="0" collapsed="false">
      <c r="A21" s="2" t="n">
        <v>20</v>
      </c>
      <c r="B21" s="2" t="s">
        <v>1033</v>
      </c>
      <c r="C21" s="2" t="s">
        <v>170</v>
      </c>
      <c r="D21" s="84" t="n">
        <v>44.56</v>
      </c>
      <c r="E21" s="2" t="s">
        <v>1031</v>
      </c>
      <c r="F21" s="85" t="n">
        <v>3</v>
      </c>
    </row>
    <row r="22" customFormat="false" ht="15" hidden="false" customHeight="true" outlineLevel="0" collapsed="false">
      <c r="A22" s="2"/>
      <c r="B22" s="2"/>
      <c r="C22" s="2"/>
      <c r="D22" s="84"/>
      <c r="E22" s="2"/>
      <c r="F22" s="85"/>
    </row>
    <row r="23" customFormat="false" ht="15" hidden="true" customHeight="true" outlineLevel="0" collapsed="false">
      <c r="A23" s="2" t="n">
        <v>22</v>
      </c>
      <c r="B23" s="2" t="s">
        <v>1034</v>
      </c>
      <c r="C23" s="2" t="s">
        <v>347</v>
      </c>
      <c r="D23" s="84" t="n">
        <v>45.52</v>
      </c>
      <c r="E23" s="2" t="s">
        <v>1035</v>
      </c>
      <c r="F23" s="85" t="n">
        <v>1</v>
      </c>
    </row>
    <row r="24" customFormat="false" ht="15" hidden="true" customHeight="true" outlineLevel="0" collapsed="false">
      <c r="A24" s="2" t="n">
        <v>23</v>
      </c>
      <c r="B24" s="2" t="s">
        <v>1036</v>
      </c>
      <c r="C24" s="2" t="s">
        <v>424</v>
      </c>
      <c r="D24" s="84" t="n">
        <v>45.56</v>
      </c>
      <c r="E24" s="2" t="s">
        <v>1031</v>
      </c>
      <c r="F24" s="85" t="n">
        <v>5</v>
      </c>
    </row>
    <row r="25" customFormat="false" ht="15" hidden="false" customHeight="true" outlineLevel="0" collapsed="false">
      <c r="A25" s="2"/>
      <c r="B25" s="2"/>
      <c r="C25" s="2"/>
      <c r="D25" s="84"/>
      <c r="E25" s="2"/>
      <c r="F25" s="85"/>
    </row>
    <row r="26" customFormat="false" ht="15" hidden="true" customHeight="true" outlineLevel="0" collapsed="false">
      <c r="A26" s="2" t="n">
        <v>25</v>
      </c>
      <c r="B26" s="2" t="s">
        <v>1037</v>
      </c>
      <c r="C26" s="2" t="s">
        <v>139</v>
      </c>
      <c r="D26" s="84" t="n">
        <v>46.16</v>
      </c>
      <c r="E26" s="2" t="s">
        <v>1031</v>
      </c>
      <c r="F26" s="85" t="n">
        <v>7</v>
      </c>
    </row>
    <row r="27" customFormat="false" ht="15" hidden="true" customHeight="true" outlineLevel="0" collapsed="false">
      <c r="A27" s="2" t="n">
        <v>26</v>
      </c>
      <c r="B27" s="2" t="s">
        <v>203</v>
      </c>
      <c r="C27" s="2"/>
      <c r="D27" s="84" t="n">
        <v>46.24</v>
      </c>
      <c r="E27" s="2" t="s">
        <v>1038</v>
      </c>
      <c r="F27" s="85" t="n">
        <v>8</v>
      </c>
    </row>
    <row r="28" customFormat="false" ht="15" hidden="false" customHeight="true" outlineLevel="0" collapsed="false">
      <c r="A28" s="2"/>
      <c r="B28" s="2"/>
      <c r="C28" s="2"/>
      <c r="D28" s="84"/>
      <c r="E28" s="2"/>
      <c r="F28" s="85"/>
    </row>
    <row r="29" customFormat="false" ht="15" hidden="false" customHeight="true" outlineLevel="0" collapsed="false">
      <c r="A29" s="2"/>
      <c r="B29" s="2"/>
      <c r="C29" s="2"/>
      <c r="D29" s="84"/>
      <c r="E29" s="2"/>
      <c r="F29" s="85"/>
    </row>
    <row r="30" customFormat="false" ht="15" hidden="false" customHeight="true" outlineLevel="0" collapsed="false">
      <c r="A30" s="2"/>
      <c r="B30" s="2"/>
      <c r="C30" s="2"/>
      <c r="D30" s="84"/>
      <c r="E30" s="2"/>
      <c r="F30" s="85"/>
    </row>
    <row r="31" customFormat="false" ht="15" hidden="false" customHeight="true" outlineLevel="0" collapsed="false">
      <c r="A31" s="2"/>
      <c r="B31" s="2"/>
      <c r="C31" s="2"/>
      <c r="D31" s="84"/>
      <c r="E31" s="2"/>
      <c r="F31" s="85"/>
    </row>
    <row r="32" customFormat="false" ht="15" hidden="false" customHeight="true" outlineLevel="0" collapsed="false">
      <c r="A32" s="2"/>
      <c r="B32" s="2"/>
      <c r="C32" s="2"/>
      <c r="D32" s="84"/>
      <c r="E32" s="2"/>
      <c r="F32" s="85"/>
    </row>
    <row r="33" customFormat="false" ht="15" hidden="false" customHeight="true" outlineLevel="0" collapsed="false">
      <c r="A33" s="2"/>
      <c r="B33" s="2"/>
      <c r="C33" s="2"/>
      <c r="D33" s="84"/>
      <c r="E33" s="2"/>
      <c r="F33" s="85"/>
    </row>
    <row r="34" customFormat="false" ht="15" hidden="false" customHeight="true" outlineLevel="0" collapsed="false">
      <c r="A34" s="2"/>
      <c r="B34" s="2"/>
      <c r="C34" s="2"/>
      <c r="D34" s="84"/>
      <c r="E34" s="2"/>
      <c r="F34" s="85"/>
    </row>
    <row r="35" customFormat="false" ht="15" hidden="true" customHeight="true" outlineLevel="0" collapsed="false">
      <c r="A35" s="2" t="n">
        <v>34</v>
      </c>
      <c r="B35" s="2" t="s">
        <v>1039</v>
      </c>
      <c r="C35" s="2"/>
      <c r="D35" s="84" t="n">
        <v>49.09</v>
      </c>
      <c r="E35" s="2" t="s">
        <v>86</v>
      </c>
      <c r="F35" s="85" t="n">
        <v>11</v>
      </c>
    </row>
    <row r="36" customFormat="false" ht="15" hidden="false" customHeight="true" outlineLevel="0" collapsed="false">
      <c r="A36" s="2"/>
      <c r="B36" s="2"/>
      <c r="C36" s="2"/>
      <c r="D36" s="84"/>
      <c r="E36" s="2"/>
      <c r="F36" s="85"/>
    </row>
    <row r="37" customFormat="false" ht="15" hidden="true" customHeight="true" outlineLevel="0" collapsed="false">
      <c r="A37" s="2" t="n">
        <v>36</v>
      </c>
      <c r="B37" s="2" t="s">
        <v>386</v>
      </c>
      <c r="C37" s="2"/>
      <c r="D37" s="84" t="n">
        <v>49.2</v>
      </c>
      <c r="E37" s="2" t="s">
        <v>1038</v>
      </c>
      <c r="F37" s="85" t="n">
        <v>11</v>
      </c>
    </row>
    <row r="38" customFormat="false" ht="15" hidden="true" customHeight="true" outlineLevel="0" collapsed="false">
      <c r="A38" s="2" t="n">
        <v>37</v>
      </c>
      <c r="B38" s="2" t="s">
        <v>1040</v>
      </c>
      <c r="C38" s="2" t="s">
        <v>170</v>
      </c>
      <c r="D38" s="84" t="n">
        <v>49.26</v>
      </c>
      <c r="E38" s="2" t="s">
        <v>1031</v>
      </c>
      <c r="F38" s="85" t="n">
        <v>9</v>
      </c>
    </row>
    <row r="39" customFormat="false" ht="15" hidden="true" customHeight="true" outlineLevel="0" collapsed="false">
      <c r="A39" s="2" t="n">
        <v>38</v>
      </c>
      <c r="B39" s="2" t="s">
        <v>1041</v>
      </c>
      <c r="C39" s="2" t="s">
        <v>1042</v>
      </c>
      <c r="D39" s="84" t="n">
        <v>49.38</v>
      </c>
      <c r="E39" s="2" t="s">
        <v>1043</v>
      </c>
      <c r="F39" s="85" t="n">
        <v>4</v>
      </c>
    </row>
    <row r="40" customFormat="false" ht="15" hidden="false" customHeight="true" outlineLevel="0" collapsed="false">
      <c r="A40" s="2"/>
      <c r="B40" s="2"/>
      <c r="C40" s="2"/>
      <c r="D40" s="84"/>
      <c r="E40" s="2"/>
      <c r="F40" s="85"/>
    </row>
    <row r="41" customFormat="false" ht="15" hidden="true" customHeight="true" outlineLevel="0" collapsed="false">
      <c r="A41" s="2" t="n">
        <v>40</v>
      </c>
      <c r="B41" s="2" t="s">
        <v>1044</v>
      </c>
      <c r="C41" s="2" t="s">
        <v>451</v>
      </c>
      <c r="D41" s="84" t="n">
        <v>51.17</v>
      </c>
      <c r="E41" s="2" t="s">
        <v>1045</v>
      </c>
      <c r="F41" s="85" t="n">
        <v>1</v>
      </c>
    </row>
    <row r="42" customFormat="false" ht="15" hidden="true" customHeight="true" outlineLevel="0" collapsed="false">
      <c r="A42" s="2" t="n">
        <v>41</v>
      </c>
      <c r="B42" s="2" t="s">
        <v>745</v>
      </c>
      <c r="C42" s="2" t="s">
        <v>746</v>
      </c>
      <c r="D42" s="84" t="n">
        <v>52.14</v>
      </c>
      <c r="E42" s="2" t="s">
        <v>1038</v>
      </c>
      <c r="F42" s="85" t="n">
        <v>13</v>
      </c>
    </row>
    <row r="43" customFormat="false" ht="15" hidden="false" customHeight="true" outlineLevel="0" collapsed="false">
      <c r="A43" s="2"/>
      <c r="B43" s="2"/>
      <c r="C43" s="2"/>
      <c r="D43" s="84"/>
      <c r="E43" s="2"/>
      <c r="F43" s="85"/>
    </row>
    <row r="44" customFormat="false" ht="15" hidden="true" customHeight="true" outlineLevel="0" collapsed="false">
      <c r="A44" s="2" t="n">
        <v>43</v>
      </c>
      <c r="B44" s="2" t="s">
        <v>80</v>
      </c>
      <c r="C44" s="2"/>
      <c r="D44" s="84" t="n">
        <v>52.26</v>
      </c>
      <c r="E44" s="2" t="s">
        <v>1038</v>
      </c>
      <c r="F44" s="85" t="n">
        <v>14</v>
      </c>
    </row>
    <row r="45" customFormat="false" ht="15" hidden="true" customHeight="true" outlineLevel="0" collapsed="false">
      <c r="A45" s="2" t="n">
        <v>44</v>
      </c>
      <c r="B45" s="2" t="s">
        <v>226</v>
      </c>
      <c r="C45" s="2" t="s">
        <v>170</v>
      </c>
      <c r="D45" s="84" t="n">
        <v>52.42</v>
      </c>
      <c r="E45" s="2" t="s">
        <v>1043</v>
      </c>
      <c r="F45" s="85" t="n">
        <v>5</v>
      </c>
    </row>
    <row r="46" customFormat="false" ht="15" hidden="true" customHeight="true" outlineLevel="0" collapsed="false">
      <c r="A46" s="2" t="n">
        <v>45</v>
      </c>
      <c r="B46" s="2" t="s">
        <v>61</v>
      </c>
      <c r="C46" s="2" t="s">
        <v>746</v>
      </c>
      <c r="D46" s="84" t="n">
        <v>53.2</v>
      </c>
      <c r="E46" s="2" t="s">
        <v>1038</v>
      </c>
      <c r="F46" s="85" t="n">
        <v>15</v>
      </c>
    </row>
    <row r="47" customFormat="false" ht="15" hidden="false" customHeight="true" outlineLevel="0" collapsed="false">
      <c r="A47" s="2"/>
      <c r="B47" s="2"/>
      <c r="C47" s="2"/>
      <c r="D47" s="84"/>
      <c r="E47" s="2"/>
      <c r="F47" s="85"/>
    </row>
    <row r="48" customFormat="false" ht="15" hidden="false" customHeight="true" outlineLevel="0" collapsed="false">
      <c r="A48" s="2"/>
      <c r="B48" s="2"/>
      <c r="C48" s="2"/>
      <c r="D48" s="84"/>
      <c r="E48" s="2"/>
      <c r="F48" s="85"/>
    </row>
    <row r="49" customFormat="false" ht="15" hidden="false" customHeight="true" outlineLevel="0" collapsed="false">
      <c r="A49" s="2"/>
      <c r="B49" s="2"/>
      <c r="C49" s="2"/>
      <c r="D49" s="84"/>
      <c r="E49" s="2"/>
      <c r="F49" s="85"/>
    </row>
    <row r="50" customFormat="false" ht="15" hidden="true" customHeight="true" outlineLevel="0" collapsed="false">
      <c r="A50" s="2" t="n">
        <v>49</v>
      </c>
      <c r="B50" s="2" t="s">
        <v>1046</v>
      </c>
      <c r="C50" s="2"/>
      <c r="D50" s="84" t="n">
        <v>54.5</v>
      </c>
      <c r="E50" s="2" t="s">
        <v>1031</v>
      </c>
      <c r="F50" s="85" t="n">
        <v>10</v>
      </c>
    </row>
    <row r="51" customFormat="false" ht="15" hidden="false" customHeight="true" outlineLevel="0" collapsed="false">
      <c r="A51" s="2"/>
      <c r="B51" s="2"/>
      <c r="C51" s="2"/>
      <c r="D51" s="84"/>
      <c r="E51" s="2"/>
      <c r="F51" s="85"/>
    </row>
    <row r="52" customFormat="false" ht="15" hidden="true" customHeight="true" outlineLevel="0" collapsed="false">
      <c r="A52" s="2" t="n">
        <v>51</v>
      </c>
      <c r="B52" s="2" t="s">
        <v>1047</v>
      </c>
      <c r="C52" s="2" t="s">
        <v>170</v>
      </c>
      <c r="D52" s="84" t="n">
        <v>55.05</v>
      </c>
      <c r="E52" s="2" t="s">
        <v>123</v>
      </c>
      <c r="F52" s="85" t="n">
        <v>3</v>
      </c>
    </row>
    <row r="53" customFormat="false" ht="15" hidden="false" customHeight="true" outlineLevel="0" collapsed="false">
      <c r="A53" s="2"/>
      <c r="B53" s="2"/>
      <c r="C53" s="2"/>
      <c r="D53" s="84"/>
      <c r="E53" s="2"/>
      <c r="F53" s="85"/>
    </row>
    <row r="54" customFormat="false" ht="15" hidden="true" customHeight="true" outlineLevel="0" collapsed="false">
      <c r="A54" s="2" t="n">
        <v>53</v>
      </c>
      <c r="B54" s="2" t="s">
        <v>1048</v>
      </c>
      <c r="C54" s="2" t="s">
        <v>1049</v>
      </c>
      <c r="D54" s="84" t="n">
        <v>56.54</v>
      </c>
      <c r="E54" s="2" t="s">
        <v>1031</v>
      </c>
      <c r="F54" s="85" t="n">
        <v>11</v>
      </c>
    </row>
    <row r="55" customFormat="false" ht="15" hidden="true" customHeight="true" outlineLevel="0" collapsed="false">
      <c r="A55" s="2" t="n">
        <v>54</v>
      </c>
      <c r="B55" s="2" t="s">
        <v>1050</v>
      </c>
      <c r="C55" s="2" t="s">
        <v>347</v>
      </c>
      <c r="D55" s="84" t="n">
        <v>56.58</v>
      </c>
      <c r="E55" s="2" t="s">
        <v>1038</v>
      </c>
      <c r="F55" s="85" t="n">
        <v>17</v>
      </c>
    </row>
    <row r="56" customFormat="false" ht="15" hidden="false" customHeight="true" outlineLevel="0" collapsed="false">
      <c r="A56" s="2"/>
      <c r="B56" s="2"/>
      <c r="C56" s="2"/>
      <c r="D56" s="84"/>
      <c r="E56" s="2"/>
      <c r="F56" s="85"/>
    </row>
    <row r="57" customFormat="false" ht="15" hidden="true" customHeight="true" outlineLevel="0" collapsed="false">
      <c r="A57" s="2" t="n">
        <v>56</v>
      </c>
      <c r="B57" s="2" t="s">
        <v>233</v>
      </c>
      <c r="C57" s="2" t="s">
        <v>170</v>
      </c>
      <c r="D57" s="84" t="n">
        <v>61.09</v>
      </c>
      <c r="E57" s="2" t="s">
        <v>1043</v>
      </c>
      <c r="F57" s="85" t="n">
        <v>8</v>
      </c>
    </row>
    <row r="58" customFormat="false" ht="15" hidden="false" customHeight="true" outlineLevel="0" collapsed="false">
      <c r="A58" s="2"/>
      <c r="B58" s="2"/>
      <c r="C58" s="2"/>
      <c r="D58" s="84"/>
      <c r="E58" s="2"/>
      <c r="F58" s="85"/>
    </row>
    <row r="59" customFormat="false" ht="15" hidden="false" customHeight="true" outlineLevel="0" collapsed="false">
      <c r="A59" s="2"/>
      <c r="B59" s="2"/>
      <c r="C59" s="2"/>
      <c r="D59" s="84"/>
      <c r="E59" s="2"/>
      <c r="F59" s="85"/>
    </row>
    <row r="60" customFormat="false" ht="15" hidden="false" customHeight="true" outlineLevel="0" collapsed="false">
      <c r="A60" s="2"/>
      <c r="B60" s="2"/>
      <c r="C60" s="2"/>
      <c r="D60" s="84"/>
      <c r="E60" s="2"/>
      <c r="F60" s="85"/>
    </row>
  </sheetData>
  <autoFilter ref="A1:F60">
    <filterColumn colId="2">
      <filters>
        <filter val="Macclesfield Harrier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Barry</cp:lastModifiedBy>
  <cp:lastPrinted>2008-08-11T16:46:42Z</cp:lastPrinted>
  <dcterms:modified xsi:type="dcterms:W3CDTF">2009-08-21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3113864</vt:r8>
  </property>
  <property fmtid="{D5CDD505-2E9C-101B-9397-08002B2CF9AE}" pid="3" name="_AuthorEmail">
    <vt:lpwstr>barry.blyth1@ntlworld.com</vt:lpwstr>
  </property>
  <property fmtid="{D5CDD505-2E9C-101B-9397-08002B2CF9AE}" pid="4" name="_AuthorEmailDisplayName">
    <vt:lpwstr>Barry Blyth</vt:lpwstr>
  </property>
  <property fmtid="{D5CDD505-2E9C-101B-9397-08002B2CF9AE}" pid="5" name="_EmailSubject">
    <vt:lpwstr>WED CHAMPS UPDATE</vt:lpwstr>
  </property>
  <property fmtid="{D5CDD505-2E9C-101B-9397-08002B2CF9AE}" pid="6" name="_PreviousAdHocReviewCycleID">
    <vt:r8>1473113864</vt:r8>
  </property>
</Properties>
</file>