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verall" sheetId="1" state="visible" r:id="rId2"/>
    <sheet name="herod farm" sheetId="2" state="visible" r:id="rId3"/>
    <sheet name="rainow 5" sheetId="3" state="visible" r:id="rId4"/>
    <sheet name="Vanessa Chapel" sheetId="4" state="visible" r:id="rId5"/>
    <sheet name="boar's head" sheetId="5" state="visible" r:id="rId6"/>
    <sheet name="Kettleshulme" sheetId="6" state="visible" r:id="rId7"/>
    <sheet name="pollylander" sheetId="7" state="visible" r:id="rId8"/>
    <sheet name="shining tor" sheetId="8" state="visible" r:id="rId9"/>
    <sheet name="forest 5" sheetId="9" state="visible" r:id="rId10"/>
    <sheet name="cracken edge" sheetId="10" state="visible" r:id="rId11"/>
    <sheet name="eccles pike" sheetId="11" state="visible" r:id="rId12"/>
  </sheets>
  <definedNames>
    <definedName function="false" hidden="false" localSheetId="8" name="_xlnm.Print_Titles" vbProcedure="false">'forest 5'!$1:$1</definedName>
    <definedName function="false" hidden="true" localSheetId="8" name="_xlnm._FilterDatabase" vbProcedure="false">'forest 5'!$A$1:$M$198</definedName>
    <definedName function="false" hidden="false" localSheetId="6" name="_xlnm.Print_Area" vbProcedure="false">pollylander!$A$1</definedName>
    <definedName function="false" hidden="true" localSheetId="7" name="_xlnm._FilterDatabase" vbProcedure="false">'shining tor'!$A$1:$J$184</definedName>
    <definedName function="false" hidden="false" localSheetId="0" name="Excel_BuiltIn__FilterDatabase" vbProcedure="false">overall!$A$4:$H$22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pollylander!$A$3:$H$175</definedName>
    <definedName function="false" hidden="false" localSheetId="9" name="Excel_BuiltIn__FilterDatabase" vbProcedure="false">'cracken edge'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11">
  <si>
    <t xml:space="preserve">BEST 6 RACES TO COUNT</t>
  </si>
  <si>
    <t xml:space="preserve">Apr 20 Herod Farm</t>
  </si>
  <si>
    <t xml:space="preserve">May 11 Rainow 5</t>
  </si>
  <si>
    <t xml:space="preserve">May 18 Goyts Moss CANCELLED</t>
  </si>
  <si>
    <t xml:space="preserve">May 25 Vanessa Chapel</t>
  </si>
  <si>
    <t xml:space="preserve">Jun 8 Boars Head</t>
  </si>
  <si>
    <t xml:space="preserve">Jun 15 Kettleshulme</t>
  </si>
  <si>
    <t xml:space="preserve">Jun 20 Poly Lander orienteering event</t>
  </si>
  <si>
    <t xml:space="preserve">Jul 20 Shining Tor</t>
  </si>
  <si>
    <t xml:space="preserve">Jul 27 Forest 5</t>
  </si>
  <si>
    <t xml:space="preserve">Aug 3 Cracken Edge</t>
  </si>
  <si>
    <t xml:space="preserve">Aug 17 Eccles Pike</t>
  </si>
  <si>
    <t xml:space="preserve">Total</t>
  </si>
  <si>
    <t xml:space="preserve">Races Completed</t>
  </si>
  <si>
    <t xml:space="preserve">WED NIGHT CHAMPS 2011</t>
  </si>
  <si>
    <t xml:space="preserve">Position</t>
  </si>
  <si>
    <t xml:space="preserve">No of runners</t>
  </si>
  <si>
    <t xml:space="preserve">Simon Harding</t>
  </si>
  <si>
    <t xml:space="preserve">Mark Messenger</t>
  </si>
  <si>
    <t xml:space="preserve">John Mooney</t>
  </si>
  <si>
    <t xml:space="preserve">Neil Clarke</t>
  </si>
  <si>
    <t xml:space="preserve">Barry Blyth</t>
  </si>
  <si>
    <t xml:space="preserve">Martin Mallett</t>
  </si>
  <si>
    <t xml:space="preserve">Philip Barnes</t>
  </si>
  <si>
    <t xml:space="preserve">Julian Brown</t>
  </si>
  <si>
    <t xml:space="preserve">Trevor Longman</t>
  </si>
  <si>
    <t xml:space="preserve">Brian MacFadyen</t>
  </si>
  <si>
    <t xml:space="preserve">Digby Harris</t>
  </si>
  <si>
    <t xml:space="preserve">Kevin McQue</t>
  </si>
  <si>
    <t xml:space="preserve">Angela Leonard</t>
  </si>
  <si>
    <t xml:space="preserve">Steve Swallow</t>
  </si>
  <si>
    <t xml:space="preserve">Richard Gay</t>
  </si>
  <si>
    <t xml:space="preserve">Brian Jackson</t>
  </si>
  <si>
    <t xml:space="preserve">Tom Wild</t>
  </si>
  <si>
    <t xml:space="preserve">Richard Houghton</t>
  </si>
  <si>
    <t xml:space="preserve">Ian Symington</t>
  </si>
  <si>
    <t xml:space="preserve">Nancy Bunyan</t>
  </si>
  <si>
    <t xml:space="preserve">Mike Nelson</t>
  </si>
  <si>
    <t xml:space="preserve">Martin Rands</t>
  </si>
  <si>
    <t xml:space="preserve">Chris Cripps</t>
  </si>
  <si>
    <t xml:space="preserve">Colin Ardron</t>
  </si>
  <si>
    <t xml:space="preserve">Andy Ardron</t>
  </si>
  <si>
    <t xml:space="preserve">Rachael Lawrence</t>
  </si>
  <si>
    <t xml:space="preserve">Jonathan Faulkner</t>
  </si>
  <si>
    <t xml:space="preserve">Tim Walton</t>
  </si>
  <si>
    <t xml:space="preserve">Larry Day</t>
  </si>
  <si>
    <t xml:space="preserve">Jack Leech</t>
  </si>
  <si>
    <t xml:space="preserve">Barbara Murray</t>
  </si>
  <si>
    <t xml:space="preserve">Andy Lamont</t>
  </si>
  <si>
    <t xml:space="preserve">Luke Cartledge</t>
  </si>
  <si>
    <t xml:space="preserve">Mark Walker</t>
  </si>
  <si>
    <t xml:space="preserve">Rick Hougton</t>
  </si>
  <si>
    <t xml:space="preserve">Scoobie</t>
  </si>
  <si>
    <t xml:space="preserve">Mandy Calvert</t>
  </si>
  <si>
    <t xml:space="preserve">Pete Neild</t>
  </si>
  <si>
    <t xml:space="preserve">Chris Bentley</t>
  </si>
  <si>
    <t xml:space="preserve">Steve Watts</t>
  </si>
  <si>
    <t xml:space="preserve">Dave Whewell</t>
  </si>
  <si>
    <t xml:space="preserve">Ewan Douglas</t>
  </si>
  <si>
    <t xml:space="preserve">Jo Miles</t>
  </si>
  <si>
    <t xml:space="preserve">Andy Skelhorn</t>
  </si>
  <si>
    <t xml:space="preserve">Kath Turner</t>
  </si>
  <si>
    <t xml:space="preserve">Tim Stock</t>
  </si>
  <si>
    <t xml:space="preserve">Kirsty Readman</t>
  </si>
  <si>
    <t xml:space="preserve">Helen Evans</t>
  </si>
  <si>
    <t xml:space="preserve">Dave Parry</t>
  </si>
  <si>
    <t xml:space="preserve">Angela Jordan</t>
  </si>
  <si>
    <t xml:space="preserve">Craig Harwood</t>
  </si>
  <si>
    <t xml:space="preserve">Steve Lomas</t>
  </si>
  <si>
    <t xml:space="preserve">Neil Murphy</t>
  </si>
  <si>
    <t xml:space="preserve">Dave Tucker</t>
  </si>
  <si>
    <t xml:space="preserve">Neil Gunn</t>
  </si>
  <si>
    <t xml:space="preserve">J &amp; A Bunyan</t>
  </si>
  <si>
    <t xml:space="preserve">Brian West</t>
  </si>
  <si>
    <t xml:space="preserve">Allan Ogden</t>
  </si>
  <si>
    <t xml:space="preserve">Tessa Montague</t>
  </si>
  <si>
    <t xml:space="preserve">Jon Tatham</t>
  </si>
  <si>
    <t xml:space="preserve">Pauline Brauckmann</t>
  </si>
  <si>
    <t xml:space="preserve">Daniel Harle</t>
  </si>
  <si>
    <t xml:space="preserve">Iona Cummings </t>
  </si>
  <si>
    <t xml:space="preserve">Mark Wheelton</t>
  </si>
  <si>
    <t xml:space="preserve">David James</t>
  </si>
  <si>
    <t xml:space="preserve">Paul Street</t>
  </si>
  <si>
    <t xml:space="preserve">Dominic Took</t>
  </si>
  <si>
    <t xml:space="preserve">David Larkin</t>
  </si>
  <si>
    <t xml:space="preserve">David Sellers</t>
  </si>
  <si>
    <t xml:space="preserve">A. Whitham</t>
  </si>
  <si>
    <t xml:space="preserve">Fiona Wilson</t>
  </si>
  <si>
    <t xml:space="preserve">Pos</t>
  </si>
  <si>
    <t xml:space="preserve">Name</t>
  </si>
  <si>
    <t xml:space="preserve">Category</t>
  </si>
  <si>
    <t xml:space="preserve">Club</t>
  </si>
  <si>
    <t xml:space="preserve">Time</t>
  </si>
  <si>
    <t xml:space="preserve">Jack Ross</t>
  </si>
  <si>
    <t xml:space="preserve">Mj</t>
  </si>
  <si>
    <t xml:space="preserve">Mow Cop Runners</t>
  </si>
  <si>
    <t xml:space="preserve">Rob Grantham</t>
  </si>
  <si>
    <t xml:space="preserve">M</t>
  </si>
  <si>
    <t xml:space="preserve">Ellesmere Port</t>
  </si>
  <si>
    <t xml:space="preserve">Andrew Lamont</t>
  </si>
  <si>
    <t xml:space="preserve">Macclesfield</t>
  </si>
  <si>
    <t xml:space="preserve">Malcol:Fowler</t>
  </si>
  <si>
    <t xml:space="preserve">Mv40</t>
  </si>
  <si>
    <t xml:space="preserve">Cheshire Hill Racers</t>
  </si>
  <si>
    <t xml:space="preserve">To:Bush</t>
  </si>
  <si>
    <t xml:space="preserve">Altrincham</t>
  </si>
  <si>
    <t xml:space="preserve">To:Wild</t>
  </si>
  <si>
    <t xml:space="preserve">Olivia Walwyn</t>
  </si>
  <si>
    <t xml:space="preserve">F</t>
  </si>
  <si>
    <t xml:space="preserve">Mark Richards</t>
  </si>
  <si>
    <t xml:space="preserve">Mv50</t>
  </si>
  <si>
    <t xml:space="preserve">Goyt Valley</t>
  </si>
  <si>
    <t xml:space="preserve">Adair Broughton</t>
  </si>
  <si>
    <t xml:space="preserve">Helsby</t>
  </si>
  <si>
    <t xml:space="preserve">Dale Unwin</t>
  </si>
  <si>
    <t xml:space="preserve">I</t>
  </si>
  <si>
    <t xml:space="preserve">Neil Pettie</t>
  </si>
  <si>
    <t xml:space="preserve">:L</t>
  </si>
  <si>
    <t xml:space="preserve">Mark Horsley Frost</t>
  </si>
  <si>
    <t xml:space="preserve">White Nancy Boys</t>
  </si>
  <si>
    <t xml:space="preserve">Noel Curtis</t>
  </si>
  <si>
    <t xml:space="preserve">Pennine</t>
  </si>
  <si>
    <t xml:space="preserve">Karl Steinegger</t>
  </si>
  <si>
    <t xml:space="preserve">Ambleside</t>
  </si>
  <si>
    <t xml:space="preserve">Joe Nuttall</t>
  </si>
  <si>
    <t xml:space="preserve">Steve Lang</t>
  </si>
  <si>
    <t xml:space="preserve">Chris Baynham-Hughes</t>
  </si>
  <si>
    <t xml:space="preserve">Jon Batt</t>
  </si>
  <si>
    <t xml:space="preserve">DPFR</t>
  </si>
  <si>
    <t xml:space="preserve">Paul Stitt</t>
  </si>
  <si>
    <t xml:space="preserve">Glossop</t>
  </si>
  <si>
    <t xml:space="preserve">Pete Woodhead</t>
  </si>
  <si>
    <t xml:space="preserve">Rob Skelton</t>
  </si>
  <si>
    <t xml:space="preserve">Calder Valley</t>
  </si>
  <si>
    <t xml:space="preserve">Ian Landucci</t>
  </si>
  <si>
    <t xml:space="preserve">Liz Batt</t>
  </si>
  <si>
    <t xml:space="preserve">Fv40</t>
  </si>
  <si>
    <t xml:space="preserve">Ian Fraser</t>
  </si>
  <si>
    <t xml:space="preserve">Andrew Fox</t>
  </si>
  <si>
    <t xml:space="preserve">Bruce Humphrey</t>
  </si>
  <si>
    <t xml:space="preserve">Les Footitt</t>
  </si>
  <si>
    <t xml:space="preserve">Wendy Higinbottom</t>
  </si>
  <si>
    <t xml:space="preserve">Buxton</t>
  </si>
  <si>
    <t xml:space="preserve">David Keeling</t>
  </si>
  <si>
    <t xml:space="preserve">Colin Wilshaw</t>
  </si>
  <si>
    <t xml:space="preserve">Jonathan Hull</t>
  </si>
  <si>
    <t xml:space="preserve">Chris Shearlock</t>
  </si>
  <si>
    <t xml:space="preserve">Brian Holland</t>
  </si>
  <si>
    <t xml:space="preserve">David O'Brien</t>
  </si>
  <si>
    <t xml:space="preserve">Giles Hodges</t>
  </si>
  <si>
    <t xml:space="preserve">Sandbach</t>
  </si>
  <si>
    <t xml:space="preserve">Alan Bocking</t>
  </si>
  <si>
    <t xml:space="preserve">Pete Robinson</t>
  </si>
  <si>
    <t xml:space="preserve">Geoff Whitehead</t>
  </si>
  <si>
    <t xml:space="preserve">Andrew Mainwaring</t>
  </si>
  <si>
    <t xml:space="preserve">Mv40 L</t>
  </si>
  <si>
    <t xml:space="preserve">Roland Meylan</t>
  </si>
  <si>
    <t xml:space="preserve">Richard Lock</t>
  </si>
  <si>
    <t xml:space="preserve">Mark Halsey</t>
  </si>
  <si>
    <t xml:space="preserve">:</t>
  </si>
  <si>
    <t xml:space="preserve">Jonathan Falkner</t>
  </si>
  <si>
    <t xml:space="preserve">Michael Docherty</t>
  </si>
  <si>
    <t xml:space="preserve">Ian Scott</t>
  </si>
  <si>
    <t xml:space="preserve">Steve Riley</t>
  </si>
  <si>
    <t xml:space="preserve">Molly Whittall</t>
  </si>
  <si>
    <t xml:space="preserve">Steve Bowker</t>
  </si>
  <si>
    <t xml:space="preserve">Tony Ryan</t>
  </si>
  <si>
    <t xml:space="preserve">Graha:Barnes</t>
  </si>
  <si>
    <t xml:space="preserve">Kevin Day</t>
  </si>
  <si>
    <t xml:space="preserve">Claire Parker</t>
  </si>
  <si>
    <t xml:space="preserve">Andrew Hubert</t>
  </si>
  <si>
    <t xml:space="preserve">David Whitfield</t>
  </si>
  <si>
    <t xml:space="preserve">Nick Ham</t>
  </si>
  <si>
    <t xml:space="preserve">Stockport</t>
  </si>
  <si>
    <t xml:space="preserve">Matt Yardley</t>
  </si>
  <si>
    <t xml:space="preserve">John Brough</t>
  </si>
  <si>
    <t xml:space="preserve">Wayne Grant</t>
  </si>
  <si>
    <t xml:space="preserve">Matthew Day</t>
  </si>
  <si>
    <t xml:space="preserve">Peter Smith</t>
  </si>
  <si>
    <t xml:space="preserve">Anne O'Kearney</t>
  </si>
  <si>
    <t xml:space="preserve">Paul Rowland</t>
  </si>
  <si>
    <t xml:space="preserve">Darren Burns</t>
  </si>
  <si>
    <t xml:space="preserve">Fell Ponies</t>
  </si>
  <si>
    <t xml:space="preserve">John Sanderson</t>
  </si>
  <si>
    <t xml:space="preserve">Willia:Houghton</t>
  </si>
  <si>
    <t xml:space="preserve">Rebecca Avanessain</t>
  </si>
  <si>
    <t xml:space="preserve">Manchester YMCA</t>
  </si>
  <si>
    <t xml:space="preserve">Mike Hudson</t>
  </si>
  <si>
    <t xml:space="preserve">George Scott</t>
  </si>
  <si>
    <t xml:space="preserve">Mv60</t>
  </si>
  <si>
    <t xml:space="preserve">Geoff Spencer</t>
  </si>
  <si>
    <t xml:space="preserve">Clare Griffin</t>
  </si>
  <si>
    <t xml:space="preserve">Annemarie Claye</t>
  </si>
  <si>
    <t xml:space="preserve">Paul Mellings</t>
  </si>
  <si>
    <t xml:space="preserve">Chris Brumby</t>
  </si>
  <si>
    <t xml:space="preserve">Stephen Sanders</t>
  </si>
  <si>
    <t xml:space="preserve">Rachael Lawrance</t>
  </si>
  <si>
    <t xml:space="preserve">Ross Kennedy</t>
  </si>
  <si>
    <t xml:space="preserve">Dominic Sutton</t>
  </si>
  <si>
    <t xml:space="preserve">Mj L</t>
  </si>
  <si>
    <t xml:space="preserve">Nic Lewis</t>
  </si>
  <si>
    <t xml:space="preserve">Andy Smith</t>
  </si>
  <si>
    <t xml:space="preserve">Fv50 L</t>
  </si>
  <si>
    <t xml:space="preserve">James Hobson</t>
  </si>
  <si>
    <t xml:space="preserve">Ti:Tharratt</t>
  </si>
  <si>
    <t xml:space="preserve">Matthew Simon</t>
  </si>
  <si>
    <t xml:space="preserve">Mark Fitzgerald</t>
  </si>
  <si>
    <t xml:space="preserve">Sally Mitchell</t>
  </si>
  <si>
    <t xml:space="preserve">Fv50</t>
  </si>
  <si>
    <t xml:space="preserve">Perry Wyatt</t>
  </si>
  <si>
    <t xml:space="preserve">Rosalind Barrett</t>
  </si>
  <si>
    <t xml:space="preserve">Roger Ashby</t>
  </si>
  <si>
    <t xml:space="preserve">Catherine Jackson</t>
  </si>
  <si>
    <t xml:space="preserve">Philip Hitchings</t>
  </si>
  <si>
    <t xml:space="preserve">Staffs Moorlands</t>
  </si>
  <si>
    <t xml:space="preserve">Cathy Atkinson</t>
  </si>
  <si>
    <t xml:space="preserve">Manchester Tri</t>
  </si>
  <si>
    <t xml:space="preserve">Lisa Cox</t>
  </si>
  <si>
    <t xml:space="preserve">Fv40 L</t>
  </si>
  <si>
    <t xml:space="preserve">Martin Kocsis</t>
  </si>
  <si>
    <t xml:space="preserve">David Forshaw</t>
  </si>
  <si>
    <t xml:space="preserve">Steven Berry</t>
  </si>
  <si>
    <t xml:space="preserve">Susan Holland</t>
  </si>
  <si>
    <t xml:space="preserve">David Whewell</t>
  </si>
  <si>
    <t xml:space="preserve">Nigel Blandford</t>
  </si>
  <si>
    <t xml:space="preserve">Kath Ward</t>
  </si>
  <si>
    <t xml:space="preserve">Emily Ford</t>
  </si>
  <si>
    <t xml:space="preserve">Simon Moorhouse</t>
  </si>
  <si>
    <t xml:space="preserve">Jon Martin</t>
  </si>
  <si>
    <t xml:space="preserve">Willia:Helliwell</t>
  </si>
  <si>
    <t xml:space="preserve">Philip Wainwright</t>
  </si>
  <si>
    <t xml:space="preserve">Steve Picken</t>
  </si>
  <si>
    <t xml:space="preserve">Chris Warham</t>
  </si>
  <si>
    <t xml:space="preserve">Mv50 L</t>
  </si>
  <si>
    <t xml:space="preserve">Allan Armour</t>
  </si>
  <si>
    <t xml:space="preserve">Scottish Vets</t>
  </si>
  <si>
    <t xml:space="preserve">Ros Mann</t>
  </si>
  <si>
    <t xml:space="preserve">Christine Haigh</t>
  </si>
  <si>
    <t xml:space="preserve">Emma-Jane Eaton</t>
  </si>
  <si>
    <t xml:space="preserve">James Williams</t>
  </si>
  <si>
    <t xml:space="preserve">Trevor Faulkner</t>
  </si>
  <si>
    <t xml:space="preserve">Wilmslow</t>
  </si>
  <si>
    <t xml:space="preserve">Jarrod Roberts-Dinsley</t>
  </si>
  <si>
    <t xml:space="preserve">Ann Roberts-Dinsley</t>
  </si>
  <si>
    <t xml:space="preserve">Fj</t>
  </si>
  <si>
    <t xml:space="preserve">Sarah Clayton</t>
  </si>
  <si>
    <t xml:space="preserve">Nicola Fallon</t>
  </si>
  <si>
    <t xml:space="preserve">Cat Burley</t>
  </si>
  <si>
    <t xml:space="preserve">Becky Walton</t>
  </si>
  <si>
    <t xml:space="preserve">Mary Jeal</t>
  </si>
  <si>
    <t xml:space="preserve">Denbigh</t>
  </si>
  <si>
    <t xml:space="preserve">Julie Ryan</t>
  </si>
  <si>
    <t xml:space="preserve">Lee Barratt</t>
  </si>
  <si>
    <t xml:space="preserve">DNF</t>
  </si>
  <si>
    <t xml:space="preserve">Stuart Bond</t>
  </si>
  <si>
    <t xml:space="preserve">Dark Peak</t>
  </si>
  <si>
    <t xml:space="preserve">Macclesfield Harriers</t>
  </si>
  <si>
    <t xml:space="preserve">Malcolm Fowler</t>
  </si>
  <si>
    <t xml:space="preserve">V40</t>
  </si>
  <si>
    <t xml:space="preserve">Tom Bush</t>
  </si>
  <si>
    <t xml:space="preserve">Altrincham &amp; District AC</t>
  </si>
  <si>
    <t xml:space="preserve">Andy Pead</t>
  </si>
  <si>
    <t xml:space="preserve">Goyt Valley Striders</t>
  </si>
  <si>
    <t xml:space="preserve">James Wood</t>
  </si>
  <si>
    <t xml:space="preserve">Congleton Harriers</t>
  </si>
  <si>
    <t xml:space="preserve">Daniel Chan</t>
  </si>
  <si>
    <t xml:space="preserve">Neil Ashcroft</t>
  </si>
  <si>
    <t xml:space="preserve">Dave Safranauskas</t>
  </si>
  <si>
    <t xml:space="preserve">V50</t>
  </si>
  <si>
    <t xml:space="preserve">Steve Knowles</t>
  </si>
  <si>
    <t xml:space="preserve">Peter Nield</t>
  </si>
  <si>
    <t xml:space="preserve">Unattached</t>
  </si>
  <si>
    <t xml:space="preserve">Austin Frost</t>
  </si>
  <si>
    <t xml:space="preserve">Tom McGaff</t>
  </si>
  <si>
    <t xml:space="preserve">Vinny Booth</t>
  </si>
  <si>
    <t xml:space="preserve">Robin Murray</t>
  </si>
  <si>
    <t xml:space="preserve">Shaun Jackson</t>
  </si>
  <si>
    <t xml:space="preserve">Mike Cooper</t>
  </si>
  <si>
    <t xml:space="preserve">Dick Byers</t>
  </si>
  <si>
    <t xml:space="preserve">Richard Marlton</t>
  </si>
  <si>
    <t xml:space="preserve">Stockport Harriers</t>
  </si>
  <si>
    <t xml:space="preserve">Alistair Fitzgerald</t>
  </si>
  <si>
    <t xml:space="preserve">Chris McDermott</t>
  </si>
  <si>
    <t xml:space="preserve">Bell Vue Racers</t>
  </si>
  <si>
    <t xml:space="preserve">Barry Blythe</t>
  </si>
  <si>
    <t xml:space="preserve">V60</t>
  </si>
  <si>
    <t xml:space="preserve">Andrew Moore</t>
  </si>
  <si>
    <t xml:space="preserve">Chris Jackson</t>
  </si>
  <si>
    <t xml:space="preserve">Glossopdale Harriers</t>
  </si>
  <si>
    <t xml:space="preserve">Stephen Thompson</t>
  </si>
  <si>
    <t xml:space="preserve">Vale Royal AC</t>
  </si>
  <si>
    <t xml:space="preserve">Mark Lawrence</t>
  </si>
  <si>
    <t xml:space="preserve">FRA</t>
  </si>
  <si>
    <t xml:space="preserve">Christopher Harding</t>
  </si>
  <si>
    <t xml:space="preserve">Bill Goodwin</t>
  </si>
  <si>
    <t xml:space="preserve">Tom Cavenagh</t>
  </si>
  <si>
    <t xml:space="preserve">Robert Taylor</t>
  </si>
  <si>
    <t xml:space="preserve">Andy Butler</t>
  </si>
  <si>
    <t xml:space="preserve">Mike Symons</t>
  </si>
  <si>
    <t xml:space="preserve">Ann-Marie Jones</t>
  </si>
  <si>
    <t xml:space="preserve">FV50</t>
  </si>
  <si>
    <t xml:space="preserve">Peter Davis</t>
  </si>
  <si>
    <t xml:space="preserve">Buxton AC</t>
  </si>
  <si>
    <t xml:space="preserve">Craig Hunt</t>
  </si>
  <si>
    <t xml:space="preserve">Shaun Coram</t>
  </si>
  <si>
    <t xml:space="preserve">Craig Partridge</t>
  </si>
  <si>
    <t xml:space="preserve">Tim Ruck</t>
  </si>
  <si>
    <t xml:space="preserve">Paul Rodgers</t>
  </si>
  <si>
    <t xml:space="preserve">Mark Cliff</t>
  </si>
  <si>
    <t xml:space="preserve">Andrew Barton</t>
  </si>
  <si>
    <t xml:space="preserve">Denis Dillane</t>
  </si>
  <si>
    <t xml:space="preserve">Adrian West Samual</t>
  </si>
  <si>
    <t xml:space="preserve">Cheshire Talley Ho</t>
  </si>
  <si>
    <t xml:space="preserve">Stephen Mount</t>
  </si>
  <si>
    <t xml:space="preserve">David Ashton</t>
  </si>
  <si>
    <t xml:space="preserve">Steve Bunyan</t>
  </si>
  <si>
    <t xml:space="preserve">Jimmy Smith</t>
  </si>
  <si>
    <t xml:space="preserve">Saltwell Harriers</t>
  </si>
  <si>
    <t xml:space="preserve">Fiona Johnson</t>
  </si>
  <si>
    <t xml:space="preserve">Carl Bedson</t>
  </si>
  <si>
    <t xml:space="preserve">Daniel Sims</t>
  </si>
  <si>
    <t xml:space="preserve">Graham Barnes</t>
  </si>
  <si>
    <t xml:space="preserve">Alan Williams</t>
  </si>
  <si>
    <t xml:space="preserve">John Preston</t>
  </si>
  <si>
    <t xml:space="preserve">Leighton Fun Runners</t>
  </si>
  <si>
    <t xml:space="preserve">Chris Heys</t>
  </si>
  <si>
    <t xml:space="preserve">Horwich</t>
  </si>
  <si>
    <t xml:space="preserve">Matthew Hack</t>
  </si>
  <si>
    <t xml:space="preserve">Kelly Dyson</t>
  </si>
  <si>
    <t xml:space="preserve">Austin Boam</t>
  </si>
  <si>
    <t xml:space="preserve">Paul Hills</t>
  </si>
  <si>
    <t xml:space="preserve">Brian Macfadyen</t>
  </si>
  <si>
    <t xml:space="preserve">Anthony Rodgers</t>
  </si>
  <si>
    <t xml:space="preserve">David Tucker</t>
  </si>
  <si>
    <t xml:space="preserve">David M Smith</t>
  </si>
  <si>
    <t xml:space="preserve">Daniel McGrath</t>
  </si>
  <si>
    <t xml:space="preserve">Sale Harriers</t>
  </si>
  <si>
    <t xml:space="preserve">Rebecca Avanessian</t>
  </si>
  <si>
    <t xml:space="preserve">Glyn Roberts</t>
  </si>
  <si>
    <t xml:space="preserve">Julia Jefferson</t>
  </si>
  <si>
    <t xml:space="preserve">Michael Barry</t>
  </si>
  <si>
    <t xml:space="preserve">Robert Anderson</t>
  </si>
  <si>
    <t xml:space="preserve">Jim Harries</t>
  </si>
  <si>
    <t xml:space="preserve">Stephen Symons</t>
  </si>
  <si>
    <t xml:space="preserve">Fredelina Yong</t>
  </si>
  <si>
    <t xml:space="preserve">Reading Roadrunners</t>
  </si>
  <si>
    <t xml:space="preserve">Mathew Ling</t>
  </si>
  <si>
    <t xml:space="preserve">Richard Burgoin</t>
  </si>
  <si>
    <t xml:space="preserve">David Brindley</t>
  </si>
  <si>
    <t xml:space="preserve">Michael Jones</t>
  </si>
  <si>
    <t xml:space="preserve">Colin Waterworth</t>
  </si>
  <si>
    <t xml:space="preserve">Joanne Edwards</t>
  </si>
  <si>
    <t xml:space="preserve">FV40</t>
  </si>
  <si>
    <t xml:space="preserve">Richard Insley</t>
  </si>
  <si>
    <t xml:space="preserve">Matthew Symons</t>
  </si>
  <si>
    <t xml:space="preserve">John White</t>
  </si>
  <si>
    <t xml:space="preserve">Katy Thornhill</t>
  </si>
  <si>
    <t xml:space="preserve">Annmarie Claye</t>
  </si>
  <si>
    <t xml:space="preserve">Colin Davies</t>
  </si>
  <si>
    <t xml:space="preserve">Nicola Arthur</t>
  </si>
  <si>
    <t xml:space="preserve">K McQue</t>
  </si>
  <si>
    <t xml:space="preserve">Rachel Thackray</t>
  </si>
  <si>
    <t xml:space="preserve">Vaughan Mckay</t>
  </si>
  <si>
    <t xml:space="preserve">Julie Laverock</t>
  </si>
  <si>
    <t xml:space="preserve">Salford Harriers</t>
  </si>
  <si>
    <t xml:space="preserve">Lawrence Moran</t>
  </si>
  <si>
    <t xml:space="preserve">John Leary</t>
  </si>
  <si>
    <t xml:space="preserve">Stephanie Goodchild</t>
  </si>
  <si>
    <t xml:space="preserve">Adrian Thomas</t>
  </si>
  <si>
    <t xml:space="preserve">Simon Hilton</t>
  </si>
  <si>
    <t xml:space="preserve">Michael Wharton</t>
  </si>
  <si>
    <t xml:space="preserve">Helen Todd</t>
  </si>
  <si>
    <t xml:space="preserve">John Potter</t>
  </si>
  <si>
    <t xml:space="preserve">Ian Wolfennaie</t>
  </si>
  <si>
    <t xml:space="preserve">Mike O'Brian</t>
  </si>
  <si>
    <t xml:space="preserve">Manchester Triathlon</t>
  </si>
  <si>
    <t xml:space="preserve">Stuart Barker</t>
  </si>
  <si>
    <t xml:space="preserve">Ian Manners</t>
  </si>
  <si>
    <t xml:space="preserve">Andrew Dobsdon</t>
  </si>
  <si>
    <t xml:space="preserve">Catherine Elliot</t>
  </si>
  <si>
    <t xml:space="preserve">Mike Thirsk</t>
  </si>
  <si>
    <t xml:space="preserve">Noreen Insley</t>
  </si>
  <si>
    <t xml:space="preserve">Carl Buckley</t>
  </si>
  <si>
    <t xml:space="preserve">Joe Barber</t>
  </si>
  <si>
    <t xml:space="preserve">Best In Cheshire</t>
  </si>
  <si>
    <t xml:space="preserve">Paul Fleming</t>
  </si>
  <si>
    <t xml:space="preserve">V</t>
  </si>
  <si>
    <t xml:space="preserve">Mike Barber</t>
  </si>
  <si>
    <t xml:space="preserve">William Helliwell</t>
  </si>
  <si>
    <t xml:space="preserve">Tim Hargreaves</t>
  </si>
  <si>
    <t xml:space="preserve">Annoushka Ecob</t>
  </si>
  <si>
    <t xml:space="preserve">Andy Lees</t>
  </si>
  <si>
    <t xml:space="preserve">Sarah Miles</t>
  </si>
  <si>
    <t xml:space="preserve">Wilmslow RC</t>
  </si>
  <si>
    <t xml:space="preserve">Stephen Jones</t>
  </si>
  <si>
    <t xml:space="preserve">Carole Hill</t>
  </si>
  <si>
    <t xml:space="preserve">Alan Barlow</t>
  </si>
  <si>
    <t xml:space="preserve">Rebecca Glen</t>
  </si>
  <si>
    <t xml:space="preserve">Julia Wilson</t>
  </si>
  <si>
    <t xml:space="preserve">Jodie Norton</t>
  </si>
  <si>
    <t xml:space="preserve">Manchester Harriers</t>
  </si>
  <si>
    <t xml:space="preserve">Pip Fitzpatrick</t>
  </si>
  <si>
    <t xml:space="preserve">Tina Gardner</t>
  </si>
  <si>
    <t xml:space="preserve">Lee Bradley</t>
  </si>
  <si>
    <t xml:space="preserve">Michael Boardman</t>
  </si>
  <si>
    <t xml:space="preserve">Tony Whittle</t>
  </si>
  <si>
    <t xml:space="preserve">Bill Mould</t>
  </si>
  <si>
    <t xml:space="preserve">Staffordshire Moorlands</t>
  </si>
  <si>
    <t xml:space="preserve">Kat Burley</t>
  </si>
  <si>
    <t xml:space="preserve">Denbugh Harriers</t>
  </si>
  <si>
    <t xml:space="preserve">Mark Taylor</t>
  </si>
  <si>
    <t xml:space="preserve">Barney Gilligan</t>
  </si>
  <si>
    <t xml:space="preserve">Melanie Watts</t>
  </si>
  <si>
    <t xml:space="preserve">David Taylor</t>
  </si>
  <si>
    <t xml:space="preserve">Staffordshire Moorlands&gt;</t>
  </si>
  <si>
    <t xml:space="preserve">David Cionquist</t>
  </si>
  <si>
    <t xml:space="preserve">James Scott-Buccleugh</t>
  </si>
  <si>
    <t xml:space="preserve">Dean Matkin</t>
  </si>
  <si>
    <t xml:space="preserve">Muir Morton</t>
  </si>
  <si>
    <t xml:space="preserve">Dave Ward</t>
  </si>
  <si>
    <t xml:space="preserve">James Carden</t>
  </si>
  <si>
    <t xml:space="preserve">Cheshire HR</t>
  </si>
  <si>
    <t xml:space="preserve">David Garner</t>
  </si>
  <si>
    <t xml:space="preserve">YMCA</t>
  </si>
  <si>
    <t xml:space="preserve">David Alexander</t>
  </si>
  <si>
    <t xml:space="preserve">West Cheshire</t>
  </si>
  <si>
    <t xml:space="preserve">Karl Steimegger</t>
  </si>
  <si>
    <t xml:space="preserve">Mark Smith</t>
  </si>
  <si>
    <t xml:space="preserve">Richard Jefferie</t>
  </si>
  <si>
    <t xml:space="preserve">Tom Fellhaun</t>
  </si>
  <si>
    <t xml:space="preserve">MDOC</t>
  </si>
  <si>
    <t xml:space="preserve">David Phillips</t>
  </si>
  <si>
    <t xml:space="preserve">Stuart Cartledge</t>
  </si>
  <si>
    <t xml:space="preserve">Tony Hulme</t>
  </si>
  <si>
    <t xml:space="preserve">Dave Harvey</t>
  </si>
  <si>
    <t xml:space="preserve">Mike Hill</t>
  </si>
  <si>
    <t xml:space="preserve">Stephen Bull</t>
  </si>
  <si>
    <t xml:space="preserve">Michael Pain</t>
  </si>
  <si>
    <t xml:space="preserve">Wadhurst</t>
  </si>
  <si>
    <t xml:space="preserve">Dan Cronquist</t>
  </si>
  <si>
    <t xml:space="preserve">Vale Royal</t>
  </si>
  <si>
    <t xml:space="preserve">Claire Aspinall</t>
  </si>
  <si>
    <t xml:space="preserve">Paul Garnett</t>
  </si>
  <si>
    <t xml:space="preserve">Christopher Heys</t>
  </si>
  <si>
    <t xml:space="preserve">Adam Neale</t>
  </si>
  <si>
    <t xml:space="preserve">Roger Carter</t>
  </si>
  <si>
    <t xml:space="preserve">M/cr YMCA</t>
  </si>
  <si>
    <t xml:space="preserve">Richard Topliss</t>
  </si>
  <si>
    <t xml:space="preserve">Andy Titley</t>
  </si>
  <si>
    <t xml:space="preserve">Andy Watts</t>
  </si>
  <si>
    <t xml:space="preserve">Simon Bolton</t>
  </si>
  <si>
    <t xml:space="preserve">Steve Matkin</t>
  </si>
  <si>
    <t xml:space="preserve">Jeremy Bygrave</t>
  </si>
  <si>
    <t xml:space="preserve">Pete Ormrod</t>
  </si>
  <si>
    <t xml:space="preserve">Glossopdale</t>
  </si>
  <si>
    <t xml:space="preserve">Andy Fowler</t>
  </si>
  <si>
    <t xml:space="preserve">Duncan Drasdo</t>
  </si>
  <si>
    <t xml:space="preserve">Trafford</t>
  </si>
  <si>
    <t xml:space="preserve">Roger Jordan</t>
  </si>
  <si>
    <t xml:space="preserve">Andrew Stimson</t>
  </si>
  <si>
    <t xml:space="preserve">Alan Turner</t>
  </si>
  <si>
    <t xml:space="preserve">Gavin Moudham</t>
  </si>
  <si>
    <t xml:space="preserve">Jarrod Homer</t>
  </si>
  <si>
    <t xml:space="preserve">Andrew Rodgers</t>
  </si>
  <si>
    <t xml:space="preserve">Adrian Samuel</t>
  </si>
  <si>
    <t xml:space="preserve">Cheshire Tally-Ho</t>
  </si>
  <si>
    <t xml:space="preserve">Rebecca Avanssian</t>
  </si>
  <si>
    <t xml:space="preserve">Gareth Trimble</t>
  </si>
  <si>
    <t xml:space="preserve">Richard Lawson</t>
  </si>
  <si>
    <t xml:space="preserve">Karl Tavini</t>
  </si>
  <si>
    <t xml:space="preserve">Geoff Gilbert</t>
  </si>
  <si>
    <t xml:space="preserve">Geoff Hand</t>
  </si>
  <si>
    <t xml:space="preserve">Spectrum</t>
  </si>
  <si>
    <t xml:space="preserve">Mark Stanbridge</t>
  </si>
  <si>
    <t xml:space="preserve">Peter Bream</t>
  </si>
  <si>
    <t xml:space="preserve">Patrick Grannan</t>
  </si>
  <si>
    <t xml:space="preserve">Paul Norris</t>
  </si>
  <si>
    <t xml:space="preserve">Kate Sutton</t>
  </si>
  <si>
    <t xml:space="preserve">Reading</t>
  </si>
  <si>
    <t xml:space="preserve">Steve Russell</t>
  </si>
  <si>
    <t xml:space="preserve">Tony Greenhalgh</t>
  </si>
  <si>
    <t xml:space="preserve">GM Fire Service</t>
  </si>
  <si>
    <t xml:space="preserve">Phil Gillard</t>
  </si>
  <si>
    <t xml:space="preserve">Elaine Rose</t>
  </si>
  <si>
    <t xml:space="preserve">Bev Granger</t>
  </si>
  <si>
    <t xml:space="preserve">Geraldine O’G-Thomas</t>
  </si>
  <si>
    <t xml:space="preserve">Andrew Dodo</t>
  </si>
  <si>
    <t xml:space="preserve">Angela Maziare</t>
  </si>
  <si>
    <t xml:space="preserve">Janine Ellis</t>
  </si>
  <si>
    <t xml:space="preserve">Paul Hunt</t>
  </si>
  <si>
    <t xml:space="preserve">Mark Brennan</t>
  </si>
  <si>
    <t xml:space="preserve">Phil Leigh</t>
  </si>
  <si>
    <t xml:space="preserve">Sue Straig</t>
  </si>
  <si>
    <t xml:space="preserve">Curtis Cannon</t>
  </si>
  <si>
    <t xml:space="preserve">Salford</t>
  </si>
  <si>
    <t xml:space="preserve">Maggie Dilai</t>
  </si>
  <si>
    <t xml:space="preserve">Soraya Mason</t>
  </si>
  <si>
    <t xml:space="preserve">Gron Edwards</t>
  </si>
  <si>
    <t xml:space="preserve">Laura Tomkinson</t>
  </si>
  <si>
    <t xml:space="preserve">Carolyn Hirons</t>
  </si>
  <si>
    <t xml:space="preserve">Simon Fenton</t>
  </si>
  <si>
    <t xml:space="preserve">Mike O’Brien</t>
  </si>
  <si>
    <t xml:space="preserve">Linda Edmomdson</t>
  </si>
  <si>
    <t xml:space="preserve">Wrekin</t>
  </si>
  <si>
    <t xml:space="preserve">Philomena Smith</t>
  </si>
  <si>
    <t xml:space="preserve">Rik Griffin</t>
  </si>
  <si>
    <t xml:space="preserve">Melissa Broughton</t>
  </si>
  <si>
    <t xml:space="preserve">Karl Smith</t>
  </si>
  <si>
    <t xml:space="preserve">Chris Bryans</t>
  </si>
  <si>
    <t xml:space="preserve">John Jefferies</t>
  </si>
  <si>
    <t xml:space="preserve">Jo Bowen</t>
  </si>
  <si>
    <t xml:space="preserve">Manchester</t>
  </si>
  <si>
    <t xml:space="preserve">Roy Pownall</t>
  </si>
  <si>
    <t xml:space="preserve">Julie Lucas</t>
  </si>
  <si>
    <t xml:space="preserve">Don Bullough</t>
  </si>
  <si>
    <t xml:space="preserve">Tony Oldham</t>
  </si>
  <si>
    <t xml:space="preserve">Matt Wade</t>
  </si>
  <si>
    <t xml:space="preserve">Tom Marcela</t>
  </si>
  <si>
    <t xml:space="preserve">Ken Burgess</t>
  </si>
  <si>
    <t xml:space="preserve">Zac Marcela</t>
  </si>
  <si>
    <t xml:space="preserve">Tony Wagg</t>
  </si>
  <si>
    <t xml:space="preserve">Gal Hill</t>
  </si>
  <si>
    <t xml:space="preserve">Andrew Gregory</t>
  </si>
  <si>
    <t xml:space="preserve">Emma Fenton</t>
  </si>
  <si>
    <t xml:space="preserve">                                                            Pts     Pens Score</t>
  </si>
  <si>
    <t xml:space="preserve">Simon Harding                                    170      3      167</t>
  </si>
  <si>
    <t xml:space="preserve">Dave McCann                                     160      1      159</t>
  </si>
  <si>
    <t xml:space="preserve">Ewan Douglas                                     140              140</t>
  </si>
  <si>
    <t xml:space="preserve">Julian Brown                                       140              140</t>
  </si>
  <si>
    <t xml:space="preserve">Jo Miles                                               140              140</t>
  </si>
  <si>
    <t xml:space="preserve">Andy S &amp; Kath Turner                        140              140</t>
  </si>
  <si>
    <t xml:space="preserve">Chris Cripps                                         140             140</t>
  </si>
  <si>
    <t xml:space="preserve">Rachel                                                  140             140</t>
  </si>
  <si>
    <t xml:space="preserve">Dave Parry                                           130             130</t>
  </si>
  <si>
    <t xml:space="preserve">Barry Blyth                                          130             130</t>
  </si>
  <si>
    <t xml:space="preserve">Brian Jackson                                       130             130</t>
  </si>
  <si>
    <t xml:space="preserve">Phil,Claire,Rick                                    130     4      126</t>
  </si>
  <si>
    <t xml:space="preserve">Angela Leonard                                   130     4      126</t>
  </si>
  <si>
    <t xml:space="preserve">Alex Mc Cann                                     120             120</t>
  </si>
  <si>
    <t xml:space="preserve">Mandy C&amp; Martin R                           120             120</t>
  </si>
  <si>
    <t xml:space="preserve">J &amp; A Bunyan                                     140     20    120</t>
  </si>
  <si>
    <t xml:space="preserve">Kath Stott Allan Ogden                      110             110</t>
  </si>
  <si>
    <t xml:space="preserve">Jon Tatham                                          100             100</t>
  </si>
  <si>
    <t xml:space="preserve">Jack Leech                                           150    55      95</t>
  </si>
  <si>
    <t xml:space="preserve">C &amp; A Ardron                                      70               70</t>
  </si>
  <si>
    <t xml:space="preserve">Pete Coppack                                       70               70</t>
  </si>
  <si>
    <t xml:space="preserve">N &amp; G Bunyan                                     70               70</t>
  </si>
  <si>
    <t xml:space="preserve">Dave &amp; Steve                                       70       5      65</t>
  </si>
  <si>
    <t xml:space="preserve">Tumble (Brian &amp; Jude )                         90      55    45</t>
  </si>
  <si>
    <t xml:space="preserve">Trevor Longman                                   10              10</t>
  </si>
  <si>
    <t xml:space="preserve">NO SCORE</t>
  </si>
  <si>
    <t xml:space="preserve">Pete Redhead                                       140           140 (DQ Sorry Scoobie)</t>
  </si>
  <si>
    <t xml:space="preserve">Digby &amp; Saam                                     Retired cos Digby went too far !</t>
  </si>
  <si>
    <t xml:space="preserve">Last Updated ( Wednesday, 29 June 2011 )</t>
  </si>
  <si>
    <t xml:space="preserve">POSITION</t>
  </si>
  <si>
    <t xml:space="preserve">FIRST NAME</t>
  </si>
  <si>
    <t xml:space="preserve">SURNAME</t>
  </si>
  <si>
    <t xml:space="preserve">CLUB</t>
  </si>
  <si>
    <t xml:space="preserve">CATEGORY</t>
  </si>
  <si>
    <t xml:space="preserve">TIME</t>
  </si>
  <si>
    <t xml:space="preserve">COMMENT</t>
  </si>
  <si>
    <t xml:space="preserve">minutes</t>
  </si>
  <si>
    <t xml:space="preserve">seconds</t>
  </si>
  <si>
    <t xml:space="preserve">Gwyn</t>
  </si>
  <si>
    <t xml:space="preserve">Bellamy</t>
  </si>
  <si>
    <t xml:space="preserve">Glossopdale AC</t>
  </si>
  <si>
    <t xml:space="preserve">1st Male</t>
  </si>
  <si>
    <t xml:space="preserve">Dave</t>
  </si>
  <si>
    <t xml:space="preserve">Aucott</t>
  </si>
  <si>
    <t xml:space="preserve">Dark Peak Fell Runners</t>
  </si>
  <si>
    <t xml:space="preserve">MV40</t>
  </si>
  <si>
    <t xml:space="preserve">2nd Male</t>
  </si>
  <si>
    <t xml:space="preserve">Simon</t>
  </si>
  <si>
    <t xml:space="preserve">Harding</t>
  </si>
  <si>
    <t xml:space="preserve">3rd Male</t>
  </si>
  <si>
    <t xml:space="preserve">Taylor</t>
  </si>
  <si>
    <t xml:space="preserve">1st Male Vet 40 Prize</t>
  </si>
  <si>
    <t xml:space="preserve">Adam</t>
  </si>
  <si>
    <t xml:space="preserve">Perry</t>
  </si>
  <si>
    <t xml:space="preserve">Pennine Fell Runners</t>
  </si>
  <si>
    <t xml:space="preserve">Richard</t>
  </si>
  <si>
    <t xml:space="preserve">Houghton</t>
  </si>
  <si>
    <t xml:space="preserve">James</t>
  </si>
  <si>
    <t xml:space="preserve">Wood</t>
  </si>
  <si>
    <t xml:space="preserve">Congleton</t>
  </si>
  <si>
    <t xml:space="preserve">Ed</t>
  </si>
  <si>
    <t xml:space="preserve">Gamble</t>
  </si>
  <si>
    <t xml:space="preserve">Tom</t>
  </si>
  <si>
    <t xml:space="preserve">Bush</t>
  </si>
  <si>
    <t xml:space="preserve">Mark</t>
  </si>
  <si>
    <t xml:space="preserve">Ollerrenshaw</t>
  </si>
  <si>
    <t xml:space="preserve">Noel</t>
  </si>
  <si>
    <t xml:space="preserve">Curtis</t>
  </si>
  <si>
    <t xml:space="preserve">Iain</t>
  </si>
  <si>
    <t xml:space="preserve">Ridgeway</t>
  </si>
  <si>
    <t xml:space="preserve">Eyri</t>
  </si>
  <si>
    <t xml:space="preserve">Christopher</t>
  </si>
  <si>
    <t xml:space="preserve">Leigh</t>
  </si>
  <si>
    <t xml:space="preserve">Pete</t>
  </si>
  <si>
    <t xml:space="preserve">Nield</t>
  </si>
  <si>
    <t xml:space="preserve">Austin</t>
  </si>
  <si>
    <t xml:space="preserve">Frost</t>
  </si>
  <si>
    <t xml:space="preserve">Chris</t>
  </si>
  <si>
    <t xml:space="preserve">Pery</t>
  </si>
  <si>
    <t xml:space="preserve">Paul</t>
  </si>
  <si>
    <t xml:space="preserve">Stitt</t>
  </si>
  <si>
    <t xml:space="preserve">Damian</t>
  </si>
  <si>
    <t xml:space="preserve">Kilpin</t>
  </si>
  <si>
    <t xml:space="preserve">John</t>
  </si>
  <si>
    <t xml:space="preserve">Boyle</t>
  </si>
  <si>
    <t xml:space="preserve">Hunt</t>
  </si>
  <si>
    <t xml:space="preserve">J</t>
  </si>
  <si>
    <t xml:space="preserve">Minshull</t>
  </si>
  <si>
    <t xml:space="preserve">Robin</t>
  </si>
  <si>
    <t xml:space="preserve">Mitton</t>
  </si>
  <si>
    <t xml:space="preserve">Hewitt</t>
  </si>
  <si>
    <t xml:space="preserve">Woolhouse</t>
  </si>
  <si>
    <t xml:space="preserve">Southwell RC</t>
  </si>
  <si>
    <t xml:space="preserve">Darren</t>
  </si>
  <si>
    <t xml:space="preserve">Hawkins</t>
  </si>
  <si>
    <t xml:space="preserve">Matty</t>
  </si>
  <si>
    <t xml:space="preserve">Brennan</t>
  </si>
  <si>
    <t xml:space="preserve">Erewash</t>
  </si>
  <si>
    <t xml:space="preserve">Digby</t>
  </si>
  <si>
    <t xml:space="preserve">Harris</t>
  </si>
  <si>
    <t xml:space="preserve">Tim</t>
  </si>
  <si>
    <t xml:space="preserve">Parr</t>
  </si>
  <si>
    <t xml:space="preserve">Steve</t>
  </si>
  <si>
    <t xml:space="preserve">Storey</t>
  </si>
  <si>
    <t xml:space="preserve">MV50</t>
  </si>
  <si>
    <t xml:space="preserve">1st Male Vet 50</t>
  </si>
  <si>
    <t xml:space="preserve">Colin</t>
  </si>
  <si>
    <t xml:space="preserve">Brearley</t>
  </si>
  <si>
    <t xml:space="preserve">Budd</t>
  </si>
  <si>
    <t xml:space="preserve">Sally</t>
  </si>
  <si>
    <t xml:space="preserve">Newman</t>
  </si>
  <si>
    <t xml:space="preserve">LV50</t>
  </si>
  <si>
    <t xml:space="preserve">1st Female</t>
  </si>
  <si>
    <t xml:space="preserve">Ian</t>
  </si>
  <si>
    <t xml:space="preserve">Farrar</t>
  </si>
  <si>
    <t xml:space="preserve">Shaun</t>
  </si>
  <si>
    <t xml:space="preserve">Jackson</t>
  </si>
  <si>
    <t xml:space="preserve">Newham</t>
  </si>
  <si>
    <t xml:space="preserve">Liz</t>
  </si>
  <si>
    <t xml:space="preserve">Batt</t>
  </si>
  <si>
    <t xml:space="preserve">LV40</t>
  </si>
  <si>
    <t xml:space="preserve">2nd Female</t>
  </si>
  <si>
    <t xml:space="preserve">Mike</t>
  </si>
  <si>
    <t xml:space="preserve">Retford AC</t>
  </si>
  <si>
    <t xml:space="preserve">Mooney</t>
  </si>
  <si>
    <t xml:space="preserve">Smith</t>
  </si>
  <si>
    <t xml:space="preserve">Bruce</t>
  </si>
  <si>
    <t xml:space="preserve">Humphrey</t>
  </si>
  <si>
    <t xml:space="preserve">Rob</t>
  </si>
  <si>
    <t xml:space="preserve">White</t>
  </si>
  <si>
    <t xml:space="preserve">Phil</t>
  </si>
  <si>
    <t xml:space="preserve">Daintith</t>
  </si>
  <si>
    <t xml:space="preserve">Spectrum Striders</t>
  </si>
  <si>
    <t xml:space="preserve">Banno Thornton</t>
  </si>
  <si>
    <t xml:space="preserve">MV60</t>
  </si>
  <si>
    <t xml:space="preserve">1st Male Vet 60</t>
  </si>
  <si>
    <t xml:space="preserve">Evans</t>
  </si>
  <si>
    <t xml:space="preserve">Jim</t>
  </si>
  <si>
    <t xml:space="preserve">Truman</t>
  </si>
  <si>
    <t xml:space="preserve">Neil</t>
  </si>
  <si>
    <t xml:space="preserve">Clarke</t>
  </si>
  <si>
    <t xml:space="preserve">Steph</t>
  </si>
  <si>
    <t xml:space="preserve">3rd Female</t>
  </si>
  <si>
    <t xml:space="preserve">Jonathan</t>
  </si>
  <si>
    <t xml:space="preserve">Sewell</t>
  </si>
  <si>
    <t xml:space="preserve">Heys</t>
  </si>
  <si>
    <t xml:space="preserve">Julian</t>
  </si>
  <si>
    <t xml:space="preserve">Brown</t>
  </si>
  <si>
    <t xml:space="preserve">Nick</t>
  </si>
  <si>
    <t xml:space="preserve">Jefferson</t>
  </si>
  <si>
    <t xml:space="preserve">Shearlock</t>
  </si>
  <si>
    <t xml:space="preserve">Haigh</t>
  </si>
  <si>
    <t xml:space="preserve">Matt</t>
  </si>
  <si>
    <t xml:space="preserve">Boyes</t>
  </si>
  <si>
    <t xml:space="preserve">Peter</t>
  </si>
  <si>
    <t xml:space="preserve">McDonald</t>
  </si>
  <si>
    <t xml:space="preserve">Daniel</t>
  </si>
  <si>
    <t xml:space="preserve">Clark</t>
  </si>
  <si>
    <t xml:space="preserve">Andy</t>
  </si>
  <si>
    <t xml:space="preserve">Kenyon</t>
  </si>
  <si>
    <t xml:space="preserve">Charlie</t>
  </si>
  <si>
    <t xml:space="preserve">Eaton</t>
  </si>
  <si>
    <t xml:space="preserve">Rachel</t>
  </si>
  <si>
    <t xml:space="preserve">Chatwin</t>
  </si>
  <si>
    <t xml:space="preserve">1st Female V35 Prize</t>
  </si>
  <si>
    <t xml:space="preserve">Stephenson</t>
  </si>
  <si>
    <t xml:space="preserve">Huw</t>
  </si>
  <si>
    <t xml:space="preserve">Davies</t>
  </si>
  <si>
    <t xml:space="preserve">Mercia</t>
  </si>
  <si>
    <t xml:space="preserve">IM</t>
  </si>
  <si>
    <t xml:space="preserve">Glen</t>
  </si>
  <si>
    <t xml:space="preserve">Andrew</t>
  </si>
  <si>
    <t xml:space="preserve">William</t>
  </si>
  <si>
    <t xml:space="preserve">Notts Police AC</t>
  </si>
  <si>
    <t xml:space="preserve">Trevor</t>
  </si>
  <si>
    <t xml:space="preserve">Stevens</t>
  </si>
  <si>
    <t xml:space="preserve">Hindle</t>
  </si>
  <si>
    <t xml:space="preserve">Graham</t>
  </si>
  <si>
    <t xml:space="preserve">Whitt</t>
  </si>
  <si>
    <t xml:space="preserve">Robert</t>
  </si>
  <si>
    <t xml:space="preserve">Stewart</t>
  </si>
  <si>
    <t xml:space="preserve">Halsey</t>
  </si>
  <si>
    <t xml:space="preserve">Helen</t>
  </si>
  <si>
    <t xml:space="preserve">Slater</t>
  </si>
  <si>
    <t xml:space="preserve">1st Female V40 Prize</t>
  </si>
  <si>
    <t xml:space="preserve">Swallow</t>
  </si>
  <si>
    <t xml:space="preserve">Alan</t>
  </si>
  <si>
    <t xml:space="preserve">Turner</t>
  </si>
  <si>
    <t xml:space="preserve">David</t>
  </si>
  <si>
    <t xml:space="preserve">Martin</t>
  </si>
  <si>
    <t xml:space="preserve">Mallett</t>
  </si>
  <si>
    <t xml:space="preserve">Nadin</t>
  </si>
  <si>
    <t xml:space="preserve">Highland Runners</t>
  </si>
  <si>
    <t xml:space="preserve">Philip</t>
  </si>
  <si>
    <t xml:space="preserve">Barnes</t>
  </si>
  <si>
    <t xml:space="preserve">Michael</t>
  </si>
  <si>
    <t xml:space="preserve">Docherty</t>
  </si>
  <si>
    <t xml:space="preserve">Geoff</t>
  </si>
  <si>
    <t xml:space="preserve">Spencer</t>
  </si>
  <si>
    <t xml:space="preserve">Watson</t>
  </si>
  <si>
    <t xml:space="preserve">Whitfield</t>
  </si>
  <si>
    <t xml:space="preserve">Bolton</t>
  </si>
  <si>
    <t xml:space="preserve">Longman</t>
  </si>
  <si>
    <t xml:space="preserve">Craig</t>
  </si>
  <si>
    <t xml:space="preserve">Partridge</t>
  </si>
  <si>
    <t xml:space="preserve">Sims</t>
  </si>
  <si>
    <t xml:space="preserve">Kevin</t>
  </si>
  <si>
    <t xml:space="preserve">Ryan</t>
  </si>
  <si>
    <t xml:space="preserve">Roland</t>
  </si>
  <si>
    <t xml:space="preserve">Meylan</t>
  </si>
  <si>
    <t xml:space="preserve">Groner</t>
  </si>
  <si>
    <t xml:space="preserve">Hand</t>
  </si>
  <si>
    <t xml:space="preserve">Ham</t>
  </si>
  <si>
    <t xml:space="preserve">Paxman</t>
  </si>
  <si>
    <t xml:space="preserve">Hennessey</t>
  </si>
  <si>
    <t xml:space="preserve">Bramley</t>
  </si>
  <si>
    <t xml:space="preserve">Mainwaring</t>
  </si>
  <si>
    <t xml:space="preserve">Anne-Marie</t>
  </si>
  <si>
    <t xml:space="preserve">Jones</t>
  </si>
  <si>
    <t xml:space="preserve">1st Female V50 Prize</t>
  </si>
  <si>
    <t xml:space="preserve">Wilkins</t>
  </si>
  <si>
    <t xml:space="preserve">Lewis</t>
  </si>
  <si>
    <t xml:space="preserve">Ashton</t>
  </si>
  <si>
    <t xml:space="preserve">Wright</t>
  </si>
  <si>
    <t xml:space="preserve">Fredelina</t>
  </si>
  <si>
    <t xml:space="preserve">Yong</t>
  </si>
  <si>
    <t xml:space="preserve">Reading Road Runners</t>
  </si>
  <si>
    <t xml:space="preserve">Carl</t>
  </si>
  <si>
    <t xml:space="preserve">Bedson</t>
  </si>
  <si>
    <t xml:space="preserve">Gayle</t>
  </si>
  <si>
    <t xml:space="preserve">Bev</t>
  </si>
  <si>
    <t xml:space="preserve">Ganose</t>
  </si>
  <si>
    <t xml:space="preserve">Chandler</t>
  </si>
  <si>
    <t xml:space="preserve">George</t>
  </si>
  <si>
    <t xml:space="preserve">Scott</t>
  </si>
  <si>
    <t xml:space="preserve">Patrich</t>
  </si>
  <si>
    <t xml:space="preserve">Barrs</t>
  </si>
  <si>
    <t xml:space="preserve">Ben</t>
  </si>
  <si>
    <t xml:space="preserve">Humphris</t>
  </si>
  <si>
    <t xml:space="preserve">Ardron</t>
  </si>
  <si>
    <t xml:space="preserve">Wain</t>
  </si>
  <si>
    <t xml:space="preserve">Marsh</t>
  </si>
  <si>
    <t xml:space="preserve">Mow Cop</t>
  </si>
  <si>
    <t xml:space="preserve">Oates</t>
  </si>
  <si>
    <t xml:space="preserve">Stephanie</t>
  </si>
  <si>
    <t xml:space="preserve">Coe</t>
  </si>
  <si>
    <t xml:space="preserve">Yardley</t>
  </si>
  <si>
    <t xml:space="preserve">Barton</t>
  </si>
  <si>
    <t xml:space="preserve">Vaughan</t>
  </si>
  <si>
    <t xml:space="preserve">McKay</t>
  </si>
  <si>
    <t xml:space="preserve">Lyndon</t>
  </si>
  <si>
    <t xml:space="preserve">Williams</t>
  </si>
  <si>
    <t xml:space="preserve">Anna</t>
  </si>
  <si>
    <t xml:space="preserve">Yeadon</t>
  </si>
  <si>
    <t xml:space="preserve">M Que</t>
  </si>
  <si>
    <t xml:space="preserve">Elaine</t>
  </si>
  <si>
    <t xml:space="preserve">Rose</t>
  </si>
  <si>
    <t xml:space="preserve">Neville</t>
  </si>
  <si>
    <t xml:space="preserve">McGran</t>
  </si>
  <si>
    <t xml:space="preserve">Alison</t>
  </si>
  <si>
    <t xml:space="preserve">Wainwright</t>
  </si>
  <si>
    <t xml:space="preserve">Barnaby</t>
  </si>
  <si>
    <t xml:space="preserve">Cranshaw</t>
  </si>
  <si>
    <t xml:space="preserve">Anderson</t>
  </si>
  <si>
    <t xml:space="preserve">Barbara</t>
  </si>
  <si>
    <t xml:space="preserve">Murray</t>
  </si>
  <si>
    <t xml:space="preserve">Lindsay</t>
  </si>
  <si>
    <t xml:space="preserve">Palmer</t>
  </si>
  <si>
    <t xml:space="preserve">Anne Marie</t>
  </si>
  <si>
    <t xml:space="preserve">Claye</t>
  </si>
  <si>
    <t xml:space="preserve">Harries</t>
  </si>
  <si>
    <t xml:space="preserve">Roy</t>
  </si>
  <si>
    <t xml:space="preserve">Campbell</t>
  </si>
  <si>
    <t xml:space="preserve">Patrick</t>
  </si>
  <si>
    <t xml:space="preserve">Tooher</t>
  </si>
  <si>
    <t xml:space="preserve">Brian</t>
  </si>
  <si>
    <t xml:space="preserve">Matthew</t>
  </si>
  <si>
    <t xml:space="preserve">Ethell</t>
  </si>
  <si>
    <t xml:space="preserve">Ross</t>
  </si>
  <si>
    <t xml:space="preserve">Kennedy</t>
  </si>
  <si>
    <t xml:space="preserve">Kocsis</t>
  </si>
  <si>
    <t xml:space="preserve">Leary</t>
  </si>
  <si>
    <t xml:space="preserve">Nigel</t>
  </si>
  <si>
    <t xml:space="preserve">Blandford</t>
  </si>
  <si>
    <t xml:space="preserve">Bury</t>
  </si>
  <si>
    <t xml:space="preserve">Stephen</t>
  </si>
  <si>
    <t xml:space="preserve">Sanders</t>
  </si>
  <si>
    <t xml:space="preserve">Raymond</t>
  </si>
  <si>
    <t xml:space="preserve">Migocz</t>
  </si>
  <si>
    <t xml:space="preserve">Pegram</t>
  </si>
  <si>
    <t xml:space="preserve">Wirksworth</t>
  </si>
  <si>
    <t xml:space="preserve">Judith</t>
  </si>
  <si>
    <t xml:space="preserve"> </t>
  </si>
  <si>
    <t xml:space="preserve">Katy</t>
  </si>
  <si>
    <t xml:space="preserve">Thornhill</t>
  </si>
  <si>
    <t xml:space="preserve">LV35</t>
  </si>
  <si>
    <t xml:space="preserve">Handley</t>
  </si>
  <si>
    <t xml:space="preserve">Sharpe</t>
  </si>
  <si>
    <t xml:space="preserve">Hitchins</t>
  </si>
  <si>
    <t xml:space="preserve">Angela</t>
  </si>
  <si>
    <t xml:space="preserve">Leonard</t>
  </si>
  <si>
    <t xml:space="preserve">Bill</t>
  </si>
  <si>
    <t xml:space="preserve">Allsop</t>
  </si>
  <si>
    <t xml:space="preserve">Bridgen</t>
  </si>
  <si>
    <t xml:space="preserve">Haley</t>
  </si>
  <si>
    <t xml:space="preserve">Lever</t>
  </si>
  <si>
    <t xml:space="preserve">Harrison</t>
  </si>
  <si>
    <t xml:space="preserve">Long Eaton</t>
  </si>
  <si>
    <t xml:space="preserve">Helliwell</t>
  </si>
  <si>
    <t xml:space="preserve">Roader</t>
  </si>
  <si>
    <t xml:space="preserve">Ambrose</t>
  </si>
  <si>
    <t xml:space="preserve">Dixon</t>
  </si>
  <si>
    <t xml:space="preserve">Sarah</t>
  </si>
  <si>
    <t xml:space="preserve">Guise</t>
  </si>
  <si>
    <t xml:space="preserve">Garner</t>
  </si>
  <si>
    <t xml:space="preserve">Roger</t>
  </si>
  <si>
    <t xml:space="preserve">Ashby</t>
  </si>
  <si>
    <t xml:space="preserve">Buckley</t>
  </si>
  <si>
    <t xml:space="preserve">Jo</t>
  </si>
  <si>
    <t xml:space="preserve">Bowen</t>
  </si>
  <si>
    <t xml:space="preserve">Titterton</t>
  </si>
  <si>
    <t xml:space="preserve">Matlock</t>
  </si>
  <si>
    <t xml:space="preserve">Whewell</t>
  </si>
  <si>
    <t xml:space="preserve">Barlow</t>
  </si>
  <si>
    <t xml:space="preserve">Beryl</t>
  </si>
  <si>
    <t xml:space="preserve">LV60</t>
  </si>
  <si>
    <t xml:space="preserve">1st Female V60</t>
  </si>
  <si>
    <t xml:space="preserve">Tracy</t>
  </si>
  <si>
    <t xml:space="preserve">Vernon</t>
  </si>
  <si>
    <t xml:space="preserve">Nancy</t>
  </si>
  <si>
    <t xml:space="preserve">Bunyan</t>
  </si>
  <si>
    <t xml:space="preserve">Ken</t>
  </si>
  <si>
    <t xml:space="preserve">Price</t>
  </si>
  <si>
    <t xml:space="preserve">Scarsbrook</t>
  </si>
  <si>
    <t xml:space="preserve">Jodie</t>
  </si>
  <si>
    <t xml:space="preserve">Norton</t>
  </si>
  <si>
    <t xml:space="preserve">Faulkner</t>
  </si>
  <si>
    <t xml:space="preserve">Boardman</t>
  </si>
  <si>
    <t xml:space="preserve">Roe</t>
  </si>
  <si>
    <t xml:space="preserve">Catherine</t>
  </si>
  <si>
    <t xml:space="preserve">Goad</t>
  </si>
  <si>
    <t xml:space="preserve">Kat</t>
  </si>
  <si>
    <t xml:space="preserve">Burley</t>
  </si>
  <si>
    <t xml:space="preserve">Becky</t>
  </si>
  <si>
    <t xml:space="preserve">Walton</t>
  </si>
  <si>
    <t xml:space="preserve">Damian Nicholls</t>
  </si>
  <si>
    <t xml:space="preserve">Richard Marlton </t>
  </si>
  <si>
    <t xml:space="preserve">Trevor Morris</t>
  </si>
  <si>
    <t xml:space="preserve">Peter Newham</t>
  </si>
  <si>
    <t xml:space="preserve">Rob Gilbert</t>
  </si>
  <si>
    <t xml:space="preserve">James Wheeler</t>
  </si>
  <si>
    <t xml:space="preserve">James Pearce</t>
  </si>
  <si>
    <t xml:space="preserve">Simon Bolton </t>
  </si>
  <si>
    <t xml:space="preserve">Richard Lawson </t>
  </si>
  <si>
    <t xml:space="preserve">Aron Myers</t>
  </si>
  <si>
    <t xml:space="preserve">Brian West </t>
  </si>
  <si>
    <t xml:space="preserve">Giles Hardern</t>
  </si>
  <si>
    <t xml:space="preserve">Lary Day</t>
  </si>
  <si>
    <t xml:space="preserve">Andrew Dodd</t>
  </si>
  <si>
    <t xml:space="preserve">John Porteous</t>
  </si>
  <si>
    <t xml:space="preserve">Annie Lomas</t>
  </si>
  <si>
    <t xml:space="preserve">Louisa Harrison</t>
  </si>
  <si>
    <t xml:space="preserve">Owen Ashcroft</t>
  </si>
  <si>
    <t xml:space="preserve">Joe Earnshaw</t>
  </si>
  <si>
    <t xml:space="preserve">Ben Bowler </t>
  </si>
  <si>
    <t xml:space="preserve">Nicky Mowat</t>
  </si>
  <si>
    <t xml:space="preserve">Di Bygrave</t>
  </si>
  <si>
    <t xml:space="preserve">Sarah Waite</t>
  </si>
  <si>
    <t xml:space="preserve">James Gowin</t>
  </si>
  <si>
    <t xml:space="preserve">Jamie Smith</t>
  </si>
  <si>
    <t xml:space="preserve">Angela Maziere</t>
  </si>
  <si>
    <t xml:space="preserve">Andrew Earnshaw</t>
  </si>
  <si>
    <t xml:space="preserve">Chris Cannon</t>
  </si>
  <si>
    <t xml:space="preserve">Harry Earnshaw</t>
  </si>
  <si>
    <t xml:space="preserve">Ian Ashcroft</t>
  </si>
  <si>
    <t xml:space="preserve">Sharon Jones</t>
  </si>
  <si>
    <t xml:space="preserve">Adrian Rose</t>
  </si>
  <si>
    <t xml:space="preserve">Catriona Marshall</t>
  </si>
  <si>
    <t xml:space="preserve">Steve Brown</t>
  </si>
  <si>
    <t xml:space="preserve">Roy Pownall </t>
  </si>
  <si>
    <t xml:space="preserve">Nina Birch</t>
  </si>
  <si>
    <t xml:space="preserve">Gail Hill</t>
  </si>
  <si>
    <t xml:space="preserve">Ruth Harvey</t>
  </si>
  <si>
    <t xml:space="preserve">Dan Wells</t>
  </si>
  <si>
    <t xml:space="preserve">Inter Club Challenge (15 to count)</t>
  </si>
  <si>
    <t xml:space="preserve">only 4 run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h]:mm:ss"/>
    <numFmt numFmtId="167" formatCode="[$-409]h:mm:ss"/>
    <numFmt numFmtId="168" formatCode="@"/>
    <numFmt numFmtId="169" formatCode="0.00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24"/>
      <name val="Arial"/>
      <family val="0"/>
    </font>
    <font>
      <sz val="18"/>
      <name val="Arial"/>
      <family val="0"/>
    </font>
    <font>
      <sz val="12"/>
      <color rgb="FF000000"/>
      <name val="Times New Roman"/>
      <family val="1"/>
    </font>
    <font>
      <sz val="12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0"/>
    </font>
    <font>
      <i val="true"/>
      <sz val="10"/>
      <name val="Arial"/>
      <family val="0"/>
    </font>
    <font>
      <i val="true"/>
      <sz val="10"/>
      <color rgb="FF000000"/>
      <name val="Arial"/>
      <family val="0"/>
    </font>
    <font>
      <sz val="8"/>
      <color rgb="FF969696"/>
      <name val="Arial"/>
      <family val="2"/>
    </font>
    <font>
      <i val="true"/>
      <sz val="12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2" min="2" style="2" width="5.71"/>
    <col collapsed="false" customWidth="true" hidden="false" outlineLevel="0" max="13" min="13" style="3" width="5.71"/>
    <col collapsed="false" customWidth="true" hidden="false" outlineLevel="0" max="14" min="14" style="0" width="5.71"/>
    <col collapsed="false" customWidth="true" hidden="false" outlineLevel="0" max="15" min="15" style="4" width="9.14"/>
    <col collapsed="false" customWidth="true" hidden="false" outlineLevel="0" max="16" min="16" style="0" width="12.42"/>
    <col collapsed="false" customWidth="true" hidden="false" outlineLevel="0" max="18" min="18" style="0" width="17.14"/>
    <col collapsed="false" customWidth="false" hidden="true" outlineLevel="0" max="23" min="20" style="0" width="9.06"/>
  </cols>
  <sheetData>
    <row r="1" s="7" customFormat="true" ht="14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4" t="s">
        <v>13</v>
      </c>
      <c r="O1" s="4"/>
    </row>
    <row r="2" customFormat="false" ht="21.75" hidden="false" customHeight="true" outlineLevel="0" collapsed="false">
      <c r="A2" s="9" t="s">
        <v>14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  <c r="I2" s="10" t="n">
        <v>8</v>
      </c>
      <c r="J2" s="10" t="n">
        <v>9</v>
      </c>
      <c r="K2" s="10" t="n">
        <v>10</v>
      </c>
      <c r="L2" s="10" t="n">
        <v>11</v>
      </c>
      <c r="M2" s="11"/>
      <c r="N2" s="12"/>
      <c r="O2" s="13" t="s">
        <v>15</v>
      </c>
      <c r="P2" s="14"/>
    </row>
    <row r="3" customFormat="false" ht="21.75" hidden="false" customHeight="true" outlineLevel="0" collapsed="false">
      <c r="A3" s="15" t="s">
        <v>16</v>
      </c>
      <c r="B3" s="16" t="n">
        <f aca="false">COUNT(B4:B79)</f>
        <v>7</v>
      </c>
      <c r="C3" s="16" t="n">
        <f aca="false">COUNT(C4:C79)</f>
        <v>19</v>
      </c>
      <c r="D3" s="16" t="n">
        <f aca="false">COUNT(D4:D79)</f>
        <v>0</v>
      </c>
      <c r="E3" s="16" t="n">
        <f aca="false">COUNT(E4:E79)</f>
        <v>19</v>
      </c>
      <c r="F3" s="16" t="n">
        <f aca="false">COUNT(F4:F79)</f>
        <v>15</v>
      </c>
      <c r="G3" s="16" t="n">
        <f aca="false">COUNT(G4:G79)</f>
        <v>16</v>
      </c>
      <c r="H3" s="16" t="n">
        <f aca="false">COUNT(H4:H79)</f>
        <v>26</v>
      </c>
      <c r="I3" s="16" t="n">
        <f aca="false">COUNT(I4:I79)</f>
        <v>18</v>
      </c>
      <c r="J3" s="16" t="n">
        <f aca="false">COUNT(J4:J79)</f>
        <v>36</v>
      </c>
      <c r="K3" s="16" t="n">
        <f aca="false">COUNT(K4:K79)</f>
        <v>11</v>
      </c>
      <c r="L3" s="16" t="n">
        <f aca="false">COUNT(L4:L79)</f>
        <v>0</v>
      </c>
      <c r="M3" s="17"/>
      <c r="N3" s="18"/>
      <c r="O3" s="19"/>
      <c r="P3" s="14"/>
    </row>
    <row r="4" customFormat="false" ht="12.95" hidden="false" customHeight="true" outlineLevel="0" collapsed="false">
      <c r="A4" s="20" t="s">
        <v>17</v>
      </c>
      <c r="B4" s="21"/>
      <c r="C4" s="21"/>
      <c r="D4" s="21"/>
      <c r="E4" s="21" t="n">
        <v>30</v>
      </c>
      <c r="F4" s="21" t="n">
        <v>30</v>
      </c>
      <c r="G4" s="21" t="n">
        <v>30</v>
      </c>
      <c r="H4" s="21" t="n">
        <v>30</v>
      </c>
      <c r="I4" s="21" t="n">
        <v>30</v>
      </c>
      <c r="J4" s="21" t="n">
        <v>30</v>
      </c>
      <c r="K4" s="21" t="n">
        <v>30</v>
      </c>
      <c r="L4" s="21"/>
      <c r="M4" s="22" t="n">
        <f aca="false">SUM(B4:L4)-30</f>
        <v>180</v>
      </c>
      <c r="N4" s="22" t="n">
        <f aca="false">COUNTA(B4:L4)</f>
        <v>7</v>
      </c>
      <c r="O4" s="23"/>
      <c r="P4" s="24"/>
    </row>
    <row r="5" customFormat="false" ht="12.95" hidden="false" customHeight="true" outlineLevel="0" collapsed="false">
      <c r="A5" s="20" t="s">
        <v>18</v>
      </c>
      <c r="B5" s="21" t="n">
        <v>29</v>
      </c>
      <c r="C5" s="21"/>
      <c r="D5" s="21"/>
      <c r="E5" s="21" t="n">
        <v>29</v>
      </c>
      <c r="F5" s="21" t="n">
        <v>29</v>
      </c>
      <c r="G5" s="21" t="n">
        <v>28</v>
      </c>
      <c r="H5" s="21"/>
      <c r="I5" s="21"/>
      <c r="J5" s="21" t="n">
        <v>28</v>
      </c>
      <c r="K5" s="21" t="n">
        <v>29</v>
      </c>
      <c r="L5" s="21"/>
      <c r="M5" s="22" t="n">
        <f aca="false">SUM(B5:L5)</f>
        <v>172</v>
      </c>
      <c r="N5" s="22" t="n">
        <f aca="false">COUNTA(B5:L5)</f>
        <v>6</v>
      </c>
      <c r="O5" s="23"/>
      <c r="P5" s="24"/>
    </row>
    <row r="6" customFormat="false" ht="12.95" hidden="false" customHeight="true" outlineLevel="0" collapsed="false">
      <c r="A6" s="25" t="s">
        <v>19</v>
      </c>
      <c r="B6" s="21" t="n">
        <v>28</v>
      </c>
      <c r="C6" s="21" t="n">
        <v>26</v>
      </c>
      <c r="D6" s="21"/>
      <c r="E6" s="21" t="n">
        <v>27</v>
      </c>
      <c r="F6" s="21" t="n">
        <v>27</v>
      </c>
      <c r="G6" s="21" t="n">
        <v>25</v>
      </c>
      <c r="H6" s="21"/>
      <c r="I6" s="21" t="n">
        <v>26</v>
      </c>
      <c r="J6" s="21" t="n">
        <v>26</v>
      </c>
      <c r="K6" s="21" t="n">
        <v>28</v>
      </c>
      <c r="L6" s="21"/>
      <c r="M6" s="22" t="n">
        <f aca="false">SUM(B6:L6)-25-26</f>
        <v>162</v>
      </c>
      <c r="N6" s="22" t="n">
        <f aca="false">COUNTA(B6:L6)</f>
        <v>8</v>
      </c>
      <c r="O6" s="23"/>
      <c r="P6" s="24"/>
    </row>
    <row r="7" customFormat="false" ht="12.95" hidden="false" customHeight="true" outlineLevel="0" collapsed="false">
      <c r="A7" s="25" t="s">
        <v>20</v>
      </c>
      <c r="B7" s="21"/>
      <c r="C7" s="21" t="n">
        <v>24</v>
      </c>
      <c r="D7" s="21"/>
      <c r="E7" s="21" t="n">
        <v>23</v>
      </c>
      <c r="F7" s="21" t="n">
        <v>26</v>
      </c>
      <c r="G7" s="21" t="n">
        <v>23</v>
      </c>
      <c r="H7" s="21"/>
      <c r="I7" s="21" t="n">
        <v>25</v>
      </c>
      <c r="J7" s="21" t="n">
        <v>24</v>
      </c>
      <c r="K7" s="21"/>
      <c r="L7" s="21"/>
      <c r="M7" s="22" t="n">
        <f aca="false">SUM(B7:L7)</f>
        <v>145</v>
      </c>
      <c r="N7" s="22" t="n">
        <f aca="false">COUNTA(B7:L7)</f>
        <v>6</v>
      </c>
      <c r="O7" s="23"/>
      <c r="P7" s="24"/>
    </row>
    <row r="8" customFormat="false" ht="12.95" hidden="false" customHeight="true" outlineLevel="0" collapsed="false">
      <c r="A8" s="20" t="s">
        <v>21</v>
      </c>
      <c r="B8" s="21" t="n">
        <v>27</v>
      </c>
      <c r="C8" s="21"/>
      <c r="D8" s="21"/>
      <c r="E8" s="21" t="n">
        <v>26</v>
      </c>
      <c r="F8" s="21" t="n">
        <v>24</v>
      </c>
      <c r="G8" s="21" t="n">
        <v>24</v>
      </c>
      <c r="H8" s="21" t="n">
        <v>21</v>
      </c>
      <c r="I8" s="21"/>
      <c r="J8" s="21" t="n">
        <v>22</v>
      </c>
      <c r="K8" s="21"/>
      <c r="L8" s="21"/>
      <c r="M8" s="22" t="n">
        <f aca="false">SUM(B8:L8)</f>
        <v>144</v>
      </c>
      <c r="N8" s="22" t="n">
        <f aca="false">COUNTA(B8:L8)</f>
        <v>6</v>
      </c>
      <c r="O8" s="23"/>
      <c r="P8" s="24"/>
    </row>
    <row r="9" customFormat="false" ht="12.95" hidden="false" customHeight="true" outlineLevel="0" collapsed="false">
      <c r="A9" s="25" t="s">
        <v>22</v>
      </c>
      <c r="B9" s="21"/>
      <c r="C9" s="21" t="n">
        <v>21</v>
      </c>
      <c r="D9" s="21"/>
      <c r="E9" s="21" t="n">
        <v>22</v>
      </c>
      <c r="F9" s="21" t="n">
        <v>22</v>
      </c>
      <c r="G9" s="21" t="n">
        <v>21</v>
      </c>
      <c r="H9" s="21"/>
      <c r="I9" s="21" t="n">
        <v>22</v>
      </c>
      <c r="J9" s="21"/>
      <c r="K9" s="21" t="n">
        <v>26</v>
      </c>
      <c r="L9" s="21"/>
      <c r="M9" s="22" t="n">
        <f aca="false">SUM(B9:L9)</f>
        <v>134</v>
      </c>
      <c r="N9" s="22" t="n">
        <f aca="false">COUNTA(B9:L9)</f>
        <v>6</v>
      </c>
      <c r="O9" s="23"/>
      <c r="P9" s="24"/>
    </row>
    <row r="10" customFormat="false" ht="12.95" hidden="false" customHeight="true" outlineLevel="0" collapsed="false">
      <c r="A10" s="25" t="s">
        <v>23</v>
      </c>
      <c r="B10" s="21" t="n">
        <v>25</v>
      </c>
      <c r="C10" s="21"/>
      <c r="D10" s="21"/>
      <c r="E10" s="21"/>
      <c r="F10" s="21" t="n">
        <v>18</v>
      </c>
      <c r="G10" s="21"/>
      <c r="H10" s="21" t="n">
        <v>19</v>
      </c>
      <c r="I10" s="21" t="n">
        <v>21</v>
      </c>
      <c r="J10" s="21" t="n">
        <v>18</v>
      </c>
      <c r="K10" s="21" t="n">
        <v>25</v>
      </c>
      <c r="L10" s="21"/>
      <c r="M10" s="22" t="n">
        <f aca="false">SUM(B10:L10)</f>
        <v>126</v>
      </c>
      <c r="N10" s="22" t="n">
        <f aca="false">COUNTA(B10:L10)</f>
        <v>6</v>
      </c>
      <c r="O10" s="23"/>
      <c r="P10" s="24"/>
    </row>
    <row r="11" customFormat="false" ht="12.95" hidden="false" customHeight="true" outlineLevel="0" collapsed="false">
      <c r="A11" s="25" t="s">
        <v>24</v>
      </c>
      <c r="B11" s="21"/>
      <c r="C11" s="21"/>
      <c r="D11" s="21"/>
      <c r="E11" s="21" t="n">
        <v>25</v>
      </c>
      <c r="F11" s="21" t="n">
        <v>25</v>
      </c>
      <c r="G11" s="21" t="n">
        <v>22</v>
      </c>
      <c r="H11" s="21" t="n">
        <v>25.5</v>
      </c>
      <c r="I11" s="21" t="n">
        <v>24</v>
      </c>
      <c r="J11" s="21"/>
      <c r="K11" s="21"/>
      <c r="L11" s="21"/>
      <c r="M11" s="22" t="n">
        <f aca="false">SUM(B11:L11)</f>
        <v>121.5</v>
      </c>
      <c r="N11" s="22" t="n">
        <f aca="false">COUNTA(B11:L11)</f>
        <v>5</v>
      </c>
      <c r="O11" s="23"/>
      <c r="P11" s="24"/>
    </row>
    <row r="12" customFormat="false" ht="12.95" hidden="false" customHeight="true" outlineLevel="0" collapsed="false">
      <c r="A12" s="25" t="s">
        <v>25</v>
      </c>
      <c r="B12" s="21" t="n">
        <v>26</v>
      </c>
      <c r="C12" s="21"/>
      <c r="D12" s="21"/>
      <c r="E12" s="21" t="n">
        <v>17</v>
      </c>
      <c r="F12" s="21"/>
      <c r="G12" s="21"/>
      <c r="H12" s="21" t="n">
        <v>9</v>
      </c>
      <c r="I12" s="21" t="n">
        <v>20</v>
      </c>
      <c r="J12" s="21"/>
      <c r="K12" s="21" t="n">
        <v>23</v>
      </c>
      <c r="L12" s="21"/>
      <c r="M12" s="22" t="n">
        <f aca="false">SUM(B12:L12)</f>
        <v>95</v>
      </c>
      <c r="N12" s="22" t="n">
        <f aca="false">COUNTA(B12:L12)</f>
        <v>5</v>
      </c>
      <c r="O12" s="23"/>
      <c r="P12" s="24"/>
    </row>
    <row r="13" customFormat="false" ht="12.95" hidden="false" customHeight="true" outlineLevel="0" collapsed="false">
      <c r="A13" s="20" t="s">
        <v>26</v>
      </c>
      <c r="B13" s="21" t="n">
        <v>24</v>
      </c>
      <c r="C13" s="21"/>
      <c r="D13" s="21"/>
      <c r="E13" s="21" t="n">
        <v>19</v>
      </c>
      <c r="F13" s="21"/>
      <c r="G13" s="21" t="n">
        <v>19</v>
      </c>
      <c r="H13" s="21" t="n">
        <v>10</v>
      </c>
      <c r="I13" s="21"/>
      <c r="J13" s="21"/>
      <c r="K13" s="21" t="n">
        <v>20</v>
      </c>
      <c r="L13" s="21"/>
      <c r="M13" s="22" t="n">
        <f aca="false">SUM(B13:L13)</f>
        <v>92</v>
      </c>
      <c r="N13" s="22" t="n">
        <f aca="false">COUNTA(B13:L13)</f>
        <v>5</v>
      </c>
      <c r="O13" s="23"/>
      <c r="P13" s="24"/>
    </row>
    <row r="14" customFormat="false" ht="12.95" hidden="false" customHeight="true" outlineLevel="0" collapsed="false">
      <c r="A14" s="25" t="s">
        <v>27</v>
      </c>
      <c r="B14" s="21"/>
      <c r="C14" s="21" t="n">
        <v>27</v>
      </c>
      <c r="D14" s="21"/>
      <c r="E14" s="21" t="n">
        <v>28</v>
      </c>
      <c r="F14" s="21"/>
      <c r="G14" s="21"/>
      <c r="H14" s="21" t="n">
        <v>8</v>
      </c>
      <c r="I14" s="21" t="n">
        <v>27</v>
      </c>
      <c r="J14" s="21"/>
      <c r="K14" s="21"/>
      <c r="L14" s="21"/>
      <c r="M14" s="22" t="n">
        <f aca="false">SUM(B14:L14)</f>
        <v>90</v>
      </c>
      <c r="N14" s="22" t="n">
        <f aca="false">COUNTA(B14:L14)</f>
        <v>4</v>
      </c>
      <c r="O14" s="23"/>
      <c r="P14" s="24"/>
    </row>
    <row r="15" customFormat="false" ht="12.95" hidden="false" customHeight="true" outlineLevel="0" collapsed="false">
      <c r="A15" s="25" t="s">
        <v>28</v>
      </c>
      <c r="B15" s="21"/>
      <c r="C15" s="21" t="n">
        <v>19</v>
      </c>
      <c r="D15" s="21"/>
      <c r="E15" s="21" t="n">
        <v>16</v>
      </c>
      <c r="F15" s="21" t="n">
        <v>17</v>
      </c>
      <c r="G15" s="21" t="n">
        <v>17</v>
      </c>
      <c r="H15" s="21"/>
      <c r="I15" s="21" t="n">
        <v>18</v>
      </c>
      <c r="J15" s="21"/>
      <c r="K15" s="21"/>
      <c r="L15" s="21"/>
      <c r="M15" s="22" t="n">
        <f aca="false">SUM(B15:L15)</f>
        <v>87</v>
      </c>
      <c r="N15" s="22" t="n">
        <f aca="false">COUNTA(B15:L15)</f>
        <v>5</v>
      </c>
      <c r="O15" s="23"/>
      <c r="P15" s="24"/>
    </row>
    <row r="16" customFormat="false" ht="12.95" hidden="false" customHeight="true" outlineLevel="0" collapsed="false">
      <c r="A16" s="25" t="s">
        <v>29</v>
      </c>
      <c r="B16" s="21"/>
      <c r="C16" s="21" t="n">
        <v>15</v>
      </c>
      <c r="D16" s="21"/>
      <c r="E16" s="21" t="n">
        <v>15</v>
      </c>
      <c r="F16" s="21" t="n">
        <v>16</v>
      </c>
      <c r="G16" s="21"/>
      <c r="H16" s="21" t="n">
        <v>19</v>
      </c>
      <c r="I16" s="21" t="n">
        <v>15</v>
      </c>
      <c r="J16" s="21"/>
      <c r="K16" s="21"/>
      <c r="L16" s="21"/>
      <c r="M16" s="22" t="n">
        <f aca="false">SUM(B16:L16)</f>
        <v>80</v>
      </c>
      <c r="N16" s="22" t="n">
        <f aca="false">COUNTA(B16:L16)</f>
        <v>5</v>
      </c>
      <c r="O16" s="23"/>
      <c r="P16" s="24"/>
    </row>
    <row r="17" customFormat="false" ht="12.95" hidden="false" customHeight="true" outlineLevel="0" collapsed="false">
      <c r="A17" s="20" t="s">
        <v>30</v>
      </c>
      <c r="B17" s="21"/>
      <c r="C17" s="21"/>
      <c r="D17" s="21"/>
      <c r="E17" s="21" t="n">
        <v>24</v>
      </c>
      <c r="F17" s="21" t="n">
        <v>23</v>
      </c>
      <c r="G17" s="21"/>
      <c r="H17" s="21"/>
      <c r="I17" s="21" t="n">
        <v>23</v>
      </c>
      <c r="J17" s="21"/>
      <c r="K17" s="21"/>
      <c r="L17" s="21"/>
      <c r="M17" s="22" t="n">
        <f aca="false">SUM(B17:L17)</f>
        <v>70</v>
      </c>
      <c r="N17" s="22" t="n">
        <f aca="false">COUNTA(B17:L17)</f>
        <v>3</v>
      </c>
      <c r="O17" s="23"/>
      <c r="P17" s="24"/>
    </row>
    <row r="18" customFormat="false" ht="12.95" hidden="false" customHeight="true" outlineLevel="0" collapsed="false">
      <c r="A18" s="25" t="s">
        <v>31</v>
      </c>
      <c r="B18" s="21"/>
      <c r="C18" s="21" t="n">
        <v>22</v>
      </c>
      <c r="D18" s="21"/>
      <c r="E18" s="21" t="n">
        <v>21</v>
      </c>
      <c r="F18" s="21" t="n">
        <v>21</v>
      </c>
      <c r="G18" s="21"/>
      <c r="H18" s="21"/>
      <c r="I18" s="21"/>
      <c r="J18" s="21"/>
      <c r="K18" s="21"/>
      <c r="L18" s="21"/>
      <c r="M18" s="22" t="n">
        <f aca="false">SUM(B18:L18)</f>
        <v>64</v>
      </c>
      <c r="N18" s="22" t="n">
        <f aca="false">COUNTA(B18:L18)</f>
        <v>3</v>
      </c>
      <c r="O18" s="23"/>
      <c r="P18" s="24"/>
    </row>
    <row r="19" customFormat="false" ht="12.95" hidden="false" customHeight="true" outlineLevel="0" collapsed="false">
      <c r="A19" s="20" t="s">
        <v>32</v>
      </c>
      <c r="B19" s="21"/>
      <c r="C19" s="21" t="n">
        <v>14</v>
      </c>
      <c r="D19" s="21"/>
      <c r="E19" s="21" t="n">
        <v>13</v>
      </c>
      <c r="F19" s="21"/>
      <c r="G19" s="21"/>
      <c r="H19" s="21" t="n">
        <v>21</v>
      </c>
      <c r="I19" s="21" t="n">
        <v>16</v>
      </c>
      <c r="J19" s="21"/>
      <c r="K19" s="21"/>
      <c r="L19" s="21"/>
      <c r="M19" s="22" t="n">
        <f aca="false">SUM(B19:L19)</f>
        <v>64</v>
      </c>
      <c r="N19" s="22" t="n">
        <f aca="false">COUNTA(B19:L19)</f>
        <v>4</v>
      </c>
      <c r="O19" s="23"/>
      <c r="P19" s="24"/>
    </row>
    <row r="20" customFormat="false" ht="12.95" hidden="false" customHeight="true" outlineLevel="0" collapsed="false">
      <c r="A20" s="25" t="s">
        <v>33</v>
      </c>
      <c r="B20" s="21" t="n">
        <v>30</v>
      </c>
      <c r="C20" s="21" t="n">
        <v>28</v>
      </c>
      <c r="D20" s="21"/>
      <c r="E20" s="21"/>
      <c r="F20" s="21"/>
      <c r="G20" s="21"/>
      <c r="H20" s="21"/>
      <c r="I20" s="21"/>
      <c r="J20" s="21"/>
      <c r="K20" s="21"/>
      <c r="L20" s="21"/>
      <c r="M20" s="22" t="n">
        <f aca="false">SUM(B20:L20)</f>
        <v>58</v>
      </c>
      <c r="N20" s="22" t="n">
        <f aca="false">COUNTA(B20:L20)</f>
        <v>2</v>
      </c>
      <c r="O20" s="23"/>
      <c r="P20" s="24"/>
    </row>
    <row r="21" customFormat="false" ht="12.95" hidden="false" customHeight="true" outlineLevel="0" collapsed="false">
      <c r="A21" s="20" t="s">
        <v>34</v>
      </c>
      <c r="B21" s="21"/>
      <c r="C21" s="21" t="n">
        <v>29</v>
      </c>
      <c r="D21" s="21"/>
      <c r="E21" s="21"/>
      <c r="F21" s="21"/>
      <c r="G21" s="21"/>
      <c r="H21" s="21"/>
      <c r="I21" s="21" t="n">
        <v>29</v>
      </c>
      <c r="J21" s="21"/>
      <c r="K21" s="21"/>
      <c r="L21" s="21"/>
      <c r="M21" s="22" t="n">
        <f aca="false">SUM(B21:L21)</f>
        <v>58</v>
      </c>
      <c r="N21" s="22" t="n">
        <f aca="false">COUNTA(B21:L21)</f>
        <v>2</v>
      </c>
      <c r="O21" s="23"/>
      <c r="P21" s="24"/>
    </row>
    <row r="22" customFormat="false" ht="12.95" hidden="false" customHeight="true" outlineLevel="0" collapsed="false">
      <c r="A22" s="20" t="s">
        <v>35</v>
      </c>
      <c r="B22" s="21"/>
      <c r="C22" s="21"/>
      <c r="D22" s="21"/>
      <c r="E22" s="21"/>
      <c r="F22" s="21" t="n">
        <v>28</v>
      </c>
      <c r="G22" s="21" t="n">
        <v>26</v>
      </c>
      <c r="H22" s="21"/>
      <c r="I22" s="21"/>
      <c r="J22" s="21"/>
      <c r="K22" s="21"/>
      <c r="L22" s="21"/>
      <c r="M22" s="22" t="n">
        <f aca="false">SUM(B22:L22)</f>
        <v>54</v>
      </c>
      <c r="N22" s="22" t="n">
        <f aca="false">COUNTA(B22:L22)</f>
        <v>2</v>
      </c>
      <c r="O22" s="23"/>
      <c r="P22" s="24"/>
    </row>
    <row r="23" customFormat="false" ht="12.95" hidden="false" customHeight="true" outlineLevel="0" collapsed="false">
      <c r="A23" s="25" t="s">
        <v>36</v>
      </c>
      <c r="B23" s="21"/>
      <c r="C23" s="21"/>
      <c r="D23" s="21"/>
      <c r="E23" s="21" t="n">
        <v>12</v>
      </c>
      <c r="F23" s="21"/>
      <c r="G23" s="21" t="n">
        <v>15</v>
      </c>
      <c r="H23" s="21" t="n">
        <v>11</v>
      </c>
      <c r="I23" s="21" t="n">
        <v>14</v>
      </c>
      <c r="J23" s="21"/>
      <c r="K23" s="21"/>
      <c r="L23" s="21"/>
      <c r="M23" s="22" t="n">
        <f aca="false">SUM(B23:L23)</f>
        <v>52</v>
      </c>
      <c r="N23" s="22" t="n">
        <f aca="false">COUNTA(B23:L23)</f>
        <v>4</v>
      </c>
      <c r="O23" s="23"/>
      <c r="P23" s="24"/>
    </row>
    <row r="24" customFormat="false" ht="12.95" hidden="false" customHeight="true" outlineLevel="0" collapsed="false">
      <c r="A24" s="20" t="s">
        <v>37</v>
      </c>
      <c r="B24" s="21"/>
      <c r="C24" s="21" t="n">
        <v>25</v>
      </c>
      <c r="D24" s="21"/>
      <c r="E24" s="21"/>
      <c r="F24" s="21"/>
      <c r="G24" s="21"/>
      <c r="H24" s="21"/>
      <c r="I24" s="21"/>
      <c r="J24" s="21"/>
      <c r="K24" s="21" t="n">
        <v>27</v>
      </c>
      <c r="L24" s="21"/>
      <c r="M24" s="22" t="n">
        <f aca="false">SUM(B24:L24)</f>
        <v>52</v>
      </c>
      <c r="N24" s="22" t="n">
        <f aca="false">COUNTA(B24:L24)</f>
        <v>2</v>
      </c>
      <c r="O24" s="23"/>
      <c r="P24" s="24"/>
    </row>
    <row r="25" customFormat="false" ht="12.95" hidden="false" customHeight="true" outlineLevel="0" collapsed="false">
      <c r="A25" s="20" t="s">
        <v>38</v>
      </c>
      <c r="B25" s="21"/>
      <c r="C25" s="21"/>
      <c r="D25" s="21"/>
      <c r="E25" s="21"/>
      <c r="F25" s="21"/>
      <c r="G25" s="21"/>
      <c r="H25" s="21" t="n">
        <v>17.5</v>
      </c>
      <c r="I25" s="21"/>
      <c r="J25" s="21" t="n">
        <v>12</v>
      </c>
      <c r="K25" s="21" t="n">
        <v>21</v>
      </c>
      <c r="L25" s="21"/>
      <c r="M25" s="22" t="n">
        <f aca="false">SUM(B25:L25)</f>
        <v>50.5</v>
      </c>
      <c r="N25" s="22" t="n">
        <f aca="false">COUNTA(B25:L25)</f>
        <v>3</v>
      </c>
      <c r="O25" s="23"/>
      <c r="P25" s="24"/>
    </row>
    <row r="26" customFormat="false" ht="12.95" hidden="false" customHeight="true" outlineLevel="0" collapsed="false">
      <c r="A26" s="25" t="s">
        <v>39</v>
      </c>
      <c r="B26" s="21"/>
      <c r="C26" s="21"/>
      <c r="D26" s="21"/>
      <c r="E26" s="21"/>
      <c r="F26" s="21"/>
      <c r="G26" s="21"/>
      <c r="H26" s="21" t="n">
        <v>25.5</v>
      </c>
      <c r="I26" s="21"/>
      <c r="J26" s="21" t="n">
        <v>23</v>
      </c>
      <c r="K26" s="21"/>
      <c r="L26" s="21"/>
      <c r="M26" s="22" t="n">
        <f aca="false">SUM(B26:L26)</f>
        <v>48.5</v>
      </c>
      <c r="N26" s="22" t="n">
        <f aca="false">COUNTA(B26:L26)</f>
        <v>2</v>
      </c>
      <c r="O26" s="23"/>
      <c r="P26" s="24"/>
    </row>
    <row r="27" customFormat="false" ht="12.95" hidden="false" customHeight="true" outlineLevel="0" collapsed="false">
      <c r="A27" s="20" t="s">
        <v>40</v>
      </c>
      <c r="B27" s="21"/>
      <c r="C27" s="21" t="n">
        <v>18</v>
      </c>
      <c r="D27" s="21"/>
      <c r="E27" s="21"/>
      <c r="F27" s="21"/>
      <c r="G27" s="21"/>
      <c r="H27" s="21" t="n">
        <v>11</v>
      </c>
      <c r="I27" s="21" t="n">
        <v>19</v>
      </c>
      <c r="J27" s="21"/>
      <c r="K27" s="21"/>
      <c r="L27" s="21"/>
      <c r="M27" s="22" t="n">
        <f aca="false">SUM(B27:L27)</f>
        <v>48</v>
      </c>
      <c r="N27" s="22" t="n">
        <f aca="false">COUNTA(B27:L27)</f>
        <v>3</v>
      </c>
      <c r="O27" s="23"/>
      <c r="P27" s="24"/>
    </row>
    <row r="28" customFormat="false" ht="12.95" hidden="false" customHeight="true" outlineLevel="0" collapsed="false">
      <c r="A28" s="20" t="s">
        <v>41</v>
      </c>
      <c r="B28" s="21"/>
      <c r="C28" s="21"/>
      <c r="D28" s="21"/>
      <c r="E28" s="21" t="n">
        <v>14</v>
      </c>
      <c r="F28" s="21"/>
      <c r="G28" s="21" t="n">
        <v>18</v>
      </c>
      <c r="H28" s="21" t="n">
        <v>11</v>
      </c>
      <c r="I28" s="21"/>
      <c r="J28" s="21"/>
      <c r="K28" s="21"/>
      <c r="L28" s="21"/>
      <c r="M28" s="22" t="n">
        <f aca="false">SUM(B28:L28)</f>
        <v>43</v>
      </c>
      <c r="N28" s="22" t="n">
        <f aca="false">COUNTA(B28:L28)</f>
        <v>3</v>
      </c>
      <c r="O28" s="23"/>
      <c r="P28" s="24"/>
    </row>
    <row r="29" customFormat="false" ht="12.95" hidden="false" customHeight="true" outlineLevel="0" collapsed="false">
      <c r="A29" s="25" t="s">
        <v>42</v>
      </c>
      <c r="B29" s="21"/>
      <c r="C29" s="21" t="n">
        <v>17</v>
      </c>
      <c r="D29" s="21"/>
      <c r="E29" s="21"/>
      <c r="F29" s="21"/>
      <c r="G29" s="21"/>
      <c r="H29" s="21" t="n">
        <v>25.5</v>
      </c>
      <c r="I29" s="21"/>
      <c r="J29" s="21"/>
      <c r="K29" s="21"/>
      <c r="L29" s="21"/>
      <c r="M29" s="22" t="n">
        <f aca="false">SUM(B29:L29)</f>
        <v>42.5</v>
      </c>
      <c r="N29" s="22" t="n">
        <f aca="false">COUNTA(B29:L29)</f>
        <v>2</v>
      </c>
      <c r="O29" s="23"/>
      <c r="P29" s="24"/>
    </row>
    <row r="30" customFormat="false" ht="12.95" hidden="false" customHeight="true" outlineLevel="0" collapsed="false">
      <c r="A30" s="20" t="s">
        <v>43</v>
      </c>
      <c r="B30" s="21"/>
      <c r="C30" s="21" t="n">
        <v>20</v>
      </c>
      <c r="D30" s="21"/>
      <c r="E30" s="21" t="n">
        <v>20</v>
      </c>
      <c r="F30" s="21"/>
      <c r="G30" s="21"/>
      <c r="H30" s="21"/>
      <c r="I30" s="21"/>
      <c r="J30" s="21"/>
      <c r="K30" s="21"/>
      <c r="L30" s="21"/>
      <c r="M30" s="22" t="n">
        <f aca="false">SUM(B30:L30)</f>
        <v>40</v>
      </c>
      <c r="N30" s="22" t="n">
        <f aca="false">COUNTA(B30:L30)</f>
        <v>2</v>
      </c>
      <c r="O30" s="23"/>
      <c r="P30" s="24"/>
    </row>
    <row r="31" customFormat="false" ht="12.95" hidden="false" customHeight="true" outlineLevel="0" collapsed="false">
      <c r="A31" s="25" t="s">
        <v>44</v>
      </c>
      <c r="B31" s="21"/>
      <c r="C31" s="21"/>
      <c r="D31" s="21"/>
      <c r="E31" s="21"/>
      <c r="F31" s="21"/>
      <c r="G31" s="21"/>
      <c r="H31" s="21"/>
      <c r="I31" s="21"/>
      <c r="J31" s="21" t="n">
        <v>16</v>
      </c>
      <c r="K31" s="21" t="n">
        <v>24</v>
      </c>
      <c r="L31" s="21"/>
      <c r="M31" s="22" t="n">
        <f aca="false">SUM(B31:L31)</f>
        <v>40</v>
      </c>
      <c r="N31" s="22" t="n">
        <f aca="false">COUNTA(B31:L31)</f>
        <v>2</v>
      </c>
      <c r="O31" s="23"/>
      <c r="P31" s="24"/>
    </row>
    <row r="32" customFormat="false" ht="12.95" hidden="false" customHeight="true" outlineLevel="0" collapsed="false">
      <c r="A32" s="20" t="s">
        <v>45</v>
      </c>
      <c r="B32" s="21"/>
      <c r="C32" s="21"/>
      <c r="D32" s="21"/>
      <c r="E32" s="21"/>
      <c r="F32" s="21"/>
      <c r="G32" s="21"/>
      <c r="H32" s="21"/>
      <c r="I32" s="21"/>
      <c r="J32" s="21" t="n">
        <v>13</v>
      </c>
      <c r="K32" s="21" t="n">
        <v>22</v>
      </c>
      <c r="L32" s="21"/>
      <c r="M32" s="22" t="n">
        <f aca="false">SUM(B32:L32)</f>
        <v>35</v>
      </c>
      <c r="N32" s="22" t="n">
        <f aca="false">COUNTA(B32:L32)</f>
        <v>2</v>
      </c>
      <c r="O32" s="23"/>
      <c r="P32" s="24"/>
    </row>
    <row r="33" customFormat="false" ht="12.95" hidden="false" customHeight="true" outlineLevel="0" collapsed="false">
      <c r="A33" s="25" t="s">
        <v>46</v>
      </c>
      <c r="B33" s="21"/>
      <c r="C33" s="21"/>
      <c r="D33" s="21"/>
      <c r="E33" s="21"/>
      <c r="F33" s="21"/>
      <c r="G33" s="21" t="n">
        <v>20</v>
      </c>
      <c r="H33" s="21" t="n">
        <v>13</v>
      </c>
      <c r="I33" s="21"/>
      <c r="J33" s="21"/>
      <c r="K33" s="21"/>
      <c r="L33" s="21"/>
      <c r="M33" s="22" t="n">
        <f aca="false">SUM(B33:L33)</f>
        <v>33</v>
      </c>
      <c r="N33" s="22" t="n">
        <f aca="false">COUNTA(B33:L33)</f>
        <v>2</v>
      </c>
      <c r="O33" s="23"/>
      <c r="P33" s="24"/>
    </row>
    <row r="34" customFormat="false" ht="12.95" hidden="false" customHeight="true" outlineLevel="0" collapsed="false">
      <c r="A34" s="20" t="s">
        <v>47</v>
      </c>
      <c r="B34" s="21"/>
      <c r="C34" s="21" t="n">
        <v>16</v>
      </c>
      <c r="D34" s="21"/>
      <c r="E34" s="21"/>
      <c r="F34" s="21"/>
      <c r="G34" s="21"/>
      <c r="H34" s="21"/>
      <c r="I34" s="21" t="n">
        <v>17</v>
      </c>
      <c r="J34" s="21"/>
      <c r="K34" s="21"/>
      <c r="L34" s="21"/>
      <c r="M34" s="22" t="n">
        <f aca="false">SUM(B34:L34)</f>
        <v>33</v>
      </c>
      <c r="N34" s="22" t="n">
        <f aca="false">COUNTA(B34:L34)</f>
        <v>2</v>
      </c>
      <c r="O34" s="23"/>
      <c r="P34" s="24"/>
    </row>
    <row r="35" customFormat="false" ht="12.95" hidden="false" customHeight="true" outlineLevel="0" collapsed="false">
      <c r="A35" s="25" t="s">
        <v>48</v>
      </c>
      <c r="B35" s="21"/>
      <c r="C35" s="21" t="n">
        <v>30</v>
      </c>
      <c r="D35" s="21"/>
      <c r="E35" s="21"/>
      <c r="F35" s="21"/>
      <c r="G35" s="21"/>
      <c r="H35" s="21"/>
      <c r="I35" s="21"/>
      <c r="J35" s="21"/>
      <c r="K35" s="21"/>
      <c r="L35" s="21"/>
      <c r="M35" s="22" t="n">
        <f aca="false">SUM(B35:L35)</f>
        <v>30</v>
      </c>
      <c r="N35" s="22" t="n">
        <f aca="false">COUNTA(B35:L35)</f>
        <v>1</v>
      </c>
      <c r="O35" s="23"/>
      <c r="P35" s="24"/>
    </row>
    <row r="36" customFormat="false" ht="12.95" hidden="false" customHeight="true" outlineLevel="0" collapsed="false">
      <c r="A36" s="20" t="s">
        <v>49</v>
      </c>
      <c r="B36" s="21"/>
      <c r="C36" s="21"/>
      <c r="D36" s="21"/>
      <c r="E36" s="21"/>
      <c r="F36" s="21"/>
      <c r="G36" s="21" t="n">
        <v>16</v>
      </c>
      <c r="H36" s="21"/>
      <c r="I36" s="21"/>
      <c r="J36" s="21" t="n">
        <v>14</v>
      </c>
      <c r="K36" s="21"/>
      <c r="L36" s="21"/>
      <c r="M36" s="22" t="n">
        <f aca="false">SUM(B36:L36)</f>
        <v>30</v>
      </c>
      <c r="N36" s="22" t="n">
        <f aca="false">COUNTA(B36:L36)</f>
        <v>2</v>
      </c>
      <c r="O36" s="23"/>
      <c r="P36" s="24"/>
    </row>
    <row r="37" customFormat="false" ht="12.95" hidden="false" customHeight="true" outlineLevel="0" collapsed="false">
      <c r="A37" s="20" t="s">
        <v>50</v>
      </c>
      <c r="B37" s="21"/>
      <c r="C37" s="21"/>
      <c r="D37" s="21"/>
      <c r="E37" s="21"/>
      <c r="F37" s="21"/>
      <c r="G37" s="21"/>
      <c r="H37" s="21"/>
      <c r="I37" s="21"/>
      <c r="J37" s="21" t="n">
        <v>29</v>
      </c>
      <c r="K37" s="21"/>
      <c r="L37" s="21"/>
      <c r="M37" s="22" t="n">
        <f aca="false">SUM(B37:L37)</f>
        <v>29</v>
      </c>
      <c r="N37" s="22" t="n">
        <f aca="false">COUNTA(B37:L37)</f>
        <v>1</v>
      </c>
      <c r="O37" s="23"/>
      <c r="P37" s="24"/>
    </row>
    <row r="38" customFormat="false" ht="12.95" hidden="false" customHeight="true" outlineLevel="0" collapsed="false">
      <c r="A38" s="25" t="s">
        <v>51</v>
      </c>
      <c r="B38" s="21"/>
      <c r="C38" s="21"/>
      <c r="D38" s="21"/>
      <c r="E38" s="21"/>
      <c r="F38" s="21"/>
      <c r="G38" s="21" t="n">
        <v>29</v>
      </c>
      <c r="H38" s="21"/>
      <c r="I38" s="21"/>
      <c r="J38" s="21"/>
      <c r="K38" s="21"/>
      <c r="L38" s="21"/>
      <c r="M38" s="22" t="n">
        <f aca="false">SUM(B38:L38)</f>
        <v>29</v>
      </c>
      <c r="N38" s="22" t="n">
        <f aca="false">COUNTA(B38:L38)</f>
        <v>1</v>
      </c>
      <c r="O38" s="23"/>
      <c r="P38" s="24"/>
    </row>
    <row r="39" customFormat="false" ht="12.95" hidden="false" customHeight="true" outlineLevel="0" collapsed="false">
      <c r="A39" s="20" t="s">
        <v>52</v>
      </c>
      <c r="B39" s="21"/>
      <c r="C39" s="21"/>
      <c r="D39" s="21"/>
      <c r="E39" s="21"/>
      <c r="F39" s="21"/>
      <c r="G39" s="21"/>
      <c r="H39" s="21" t="n">
        <v>29</v>
      </c>
      <c r="I39" s="21"/>
      <c r="J39" s="21"/>
      <c r="K39" s="21"/>
      <c r="L39" s="21"/>
      <c r="M39" s="22" t="n">
        <f aca="false">SUM(B39:L39)</f>
        <v>29</v>
      </c>
      <c r="N39" s="22" t="n">
        <f aca="false">COUNTA(B39:L39)</f>
        <v>1</v>
      </c>
      <c r="O39" s="23"/>
      <c r="P39" s="24"/>
    </row>
    <row r="40" customFormat="false" ht="12.95" hidden="false" customHeight="true" outlineLevel="0" collapsed="false">
      <c r="A40" s="25" t="s">
        <v>53</v>
      </c>
      <c r="B40" s="21"/>
      <c r="C40" s="21"/>
      <c r="D40" s="21"/>
      <c r="E40" s="21"/>
      <c r="F40" s="21"/>
      <c r="G40" s="21"/>
      <c r="H40" s="21" t="n">
        <v>17.5</v>
      </c>
      <c r="I40" s="21"/>
      <c r="J40" s="21" t="n">
        <v>11</v>
      </c>
      <c r="K40" s="21"/>
      <c r="L40" s="21"/>
      <c r="M40" s="22" t="n">
        <f aca="false">SUM(B40:L40)</f>
        <v>28.5</v>
      </c>
      <c r="N40" s="22" t="n">
        <f aca="false">COUNTA(B40:L40)</f>
        <v>2</v>
      </c>
      <c r="O40" s="23"/>
      <c r="P40" s="24"/>
    </row>
    <row r="41" customFormat="false" ht="12.95" hidden="false" customHeight="true" outlineLevel="0" collapsed="false">
      <c r="A41" s="25" t="s">
        <v>54</v>
      </c>
      <c r="B41" s="21"/>
      <c r="C41" s="21"/>
      <c r="D41" s="21"/>
      <c r="E41" s="21"/>
      <c r="F41" s="21"/>
      <c r="G41" s="21"/>
      <c r="H41" s="21"/>
      <c r="I41" s="21" t="n">
        <v>28</v>
      </c>
      <c r="J41" s="21"/>
      <c r="K41" s="21"/>
      <c r="L41" s="21"/>
      <c r="M41" s="22" t="n">
        <f aca="false">SUM(B41:L41)</f>
        <v>28</v>
      </c>
      <c r="N41" s="22" t="n">
        <f aca="false">COUNTA(B41:L41)</f>
        <v>1</v>
      </c>
      <c r="O41" s="23"/>
      <c r="P41" s="24"/>
    </row>
    <row r="42" customFormat="false" ht="12.95" hidden="false" customHeight="true" outlineLevel="0" collapsed="false">
      <c r="A42" s="20" t="s">
        <v>55</v>
      </c>
      <c r="B42" s="21"/>
      <c r="C42" s="21"/>
      <c r="D42" s="21"/>
      <c r="E42" s="21"/>
      <c r="F42" s="21"/>
      <c r="G42" s="21"/>
      <c r="H42" s="21"/>
      <c r="I42" s="21"/>
      <c r="J42" s="21" t="n">
        <v>27</v>
      </c>
      <c r="K42" s="21"/>
      <c r="L42" s="21"/>
      <c r="M42" s="22" t="n">
        <f aca="false">SUM(B42:L42)</f>
        <v>27</v>
      </c>
      <c r="N42" s="22" t="n">
        <f aca="false">COUNTA(B42:L42)</f>
        <v>1</v>
      </c>
      <c r="O42" s="23"/>
      <c r="P42" s="24"/>
    </row>
    <row r="43" customFormat="false" ht="12.95" hidden="false" customHeight="true" outlineLevel="0" collapsed="false">
      <c r="A43" s="25" t="s">
        <v>56</v>
      </c>
      <c r="B43" s="21"/>
      <c r="C43" s="21"/>
      <c r="D43" s="21"/>
      <c r="E43" s="21"/>
      <c r="F43" s="21"/>
      <c r="G43" s="21" t="n">
        <v>27</v>
      </c>
      <c r="H43" s="21"/>
      <c r="I43" s="21"/>
      <c r="J43" s="21"/>
      <c r="K43" s="21"/>
      <c r="L43" s="21"/>
      <c r="M43" s="22" t="n">
        <f aca="false">SUM(B43:L43)</f>
        <v>27</v>
      </c>
      <c r="N43" s="22" t="n">
        <f aca="false">COUNTA(B43:L43)</f>
        <v>1</v>
      </c>
      <c r="O43" s="23"/>
      <c r="P43" s="24"/>
    </row>
    <row r="44" customFormat="false" ht="12.95" hidden="false" customHeight="true" outlineLevel="0" collapsed="false">
      <c r="A44" s="25" t="s">
        <v>57</v>
      </c>
      <c r="B44" s="21"/>
      <c r="C44" s="21" t="n">
        <v>12</v>
      </c>
      <c r="D44" s="21"/>
      <c r="E44" s="21"/>
      <c r="F44" s="21"/>
      <c r="G44" s="21"/>
      <c r="H44" s="21"/>
      <c r="I44" s="21" t="n">
        <v>15</v>
      </c>
      <c r="J44" s="21"/>
      <c r="K44" s="21"/>
      <c r="L44" s="21"/>
      <c r="M44" s="22" t="n">
        <f aca="false">SUM(B44:L44)</f>
        <v>27</v>
      </c>
      <c r="N44" s="22" t="n">
        <f aca="false">COUNTA(B44:L44)</f>
        <v>2</v>
      </c>
      <c r="O44" s="23"/>
      <c r="P44" s="24"/>
    </row>
    <row r="45" customFormat="false" ht="12.95" hidden="false" customHeight="true" outlineLevel="0" collapsed="false">
      <c r="A45" s="25" t="s">
        <v>58</v>
      </c>
      <c r="B45" s="21"/>
      <c r="C45" s="21"/>
      <c r="D45" s="21"/>
      <c r="E45" s="21"/>
      <c r="F45" s="21"/>
      <c r="G45" s="21"/>
      <c r="H45" s="21" t="n">
        <v>25.5</v>
      </c>
      <c r="I45" s="21"/>
      <c r="J45" s="21"/>
      <c r="K45" s="21"/>
      <c r="L45" s="21"/>
      <c r="M45" s="22" t="n">
        <f aca="false">SUM(B45:L45)</f>
        <v>25.5</v>
      </c>
      <c r="N45" s="22" t="n">
        <f aca="false">COUNTA(B45:L45)</f>
        <v>1</v>
      </c>
      <c r="O45" s="23"/>
      <c r="P45" s="24"/>
    </row>
    <row r="46" customFormat="false" ht="12.95" hidden="false" customHeight="true" outlineLevel="0" collapsed="false">
      <c r="A46" s="20" t="s">
        <v>59</v>
      </c>
      <c r="B46" s="21"/>
      <c r="C46" s="21"/>
      <c r="D46" s="21"/>
      <c r="E46" s="21"/>
      <c r="F46" s="21"/>
      <c r="G46" s="21"/>
      <c r="H46" s="21" t="n">
        <v>25.5</v>
      </c>
      <c r="I46" s="21"/>
      <c r="J46" s="21"/>
      <c r="K46" s="21"/>
      <c r="L46" s="21"/>
      <c r="M46" s="22" t="n">
        <f aca="false">SUM(B46:L46)</f>
        <v>25.5</v>
      </c>
      <c r="N46" s="22" t="n">
        <f aca="false">COUNTA(B46:L46)</f>
        <v>1</v>
      </c>
      <c r="O46" s="23"/>
      <c r="P46" s="24"/>
    </row>
    <row r="47" customFormat="false" ht="12.95" hidden="false" customHeight="true" outlineLevel="0" collapsed="false">
      <c r="A47" s="25" t="s">
        <v>60</v>
      </c>
      <c r="B47" s="21"/>
      <c r="C47" s="21"/>
      <c r="D47" s="21"/>
      <c r="E47" s="21"/>
      <c r="F47" s="21"/>
      <c r="G47" s="21"/>
      <c r="H47" s="21" t="n">
        <v>25.5</v>
      </c>
      <c r="I47" s="21"/>
      <c r="J47" s="21"/>
      <c r="K47" s="21"/>
      <c r="L47" s="21"/>
      <c r="M47" s="22" t="n">
        <f aca="false">SUM(B47:L47)</f>
        <v>25.5</v>
      </c>
      <c r="N47" s="22" t="n">
        <f aca="false">COUNTA(B47:L47)</f>
        <v>1</v>
      </c>
      <c r="O47" s="23"/>
      <c r="P47" s="24"/>
    </row>
    <row r="48" customFormat="false" ht="12.95" hidden="false" customHeight="true" outlineLevel="0" collapsed="false">
      <c r="A48" s="20" t="s">
        <v>61</v>
      </c>
      <c r="B48" s="21"/>
      <c r="C48" s="21"/>
      <c r="D48" s="21"/>
      <c r="E48" s="21"/>
      <c r="F48" s="21"/>
      <c r="G48" s="21"/>
      <c r="H48" s="21" t="n">
        <v>25.5</v>
      </c>
      <c r="I48" s="21"/>
      <c r="J48" s="21"/>
      <c r="K48" s="21"/>
      <c r="L48" s="21"/>
      <c r="M48" s="22" t="n">
        <f aca="false">SUM(B48:L48)</f>
        <v>25.5</v>
      </c>
      <c r="N48" s="22" t="n">
        <f aca="false">COUNTA(B48:L48)</f>
        <v>1</v>
      </c>
      <c r="O48" s="23"/>
      <c r="P48" s="24"/>
    </row>
    <row r="49" customFormat="false" ht="12.95" hidden="false" customHeight="true" outlineLevel="0" collapsed="false">
      <c r="A49" s="25" t="s">
        <v>62</v>
      </c>
      <c r="B49" s="21"/>
      <c r="C49" s="21"/>
      <c r="D49" s="21"/>
      <c r="E49" s="21"/>
      <c r="F49" s="21"/>
      <c r="G49" s="21"/>
      <c r="H49" s="21"/>
      <c r="I49" s="21"/>
      <c r="J49" s="21" t="n">
        <v>25</v>
      </c>
      <c r="K49" s="21"/>
      <c r="L49" s="21"/>
      <c r="M49" s="22" t="n">
        <f aca="false">SUM(B49:L49)</f>
        <v>25</v>
      </c>
      <c r="N49" s="22" t="n">
        <f aca="false">COUNTA(B49:L49)</f>
        <v>1</v>
      </c>
      <c r="O49" s="23"/>
      <c r="P49" s="24"/>
    </row>
    <row r="50" customFormat="false" ht="12.95" hidden="false" customHeight="true" outlineLevel="0" collapsed="false">
      <c r="A50" s="20" t="s">
        <v>63</v>
      </c>
      <c r="B50" s="21"/>
      <c r="C50" s="21" t="n">
        <v>23</v>
      </c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B50:L50)</f>
        <v>23</v>
      </c>
      <c r="N50" s="22" t="n">
        <f aca="false">COUNTA(B50:L50)</f>
        <v>1</v>
      </c>
      <c r="O50" s="23"/>
      <c r="P50" s="24"/>
    </row>
    <row r="51" customFormat="false" ht="12.95" hidden="false" customHeight="true" outlineLevel="0" collapsed="false">
      <c r="A51" s="20" t="s">
        <v>64</v>
      </c>
      <c r="B51" s="21"/>
      <c r="C51" s="21"/>
      <c r="D51" s="21"/>
      <c r="E51" s="21"/>
      <c r="F51" s="21"/>
      <c r="G51" s="21"/>
      <c r="H51" s="21"/>
      <c r="I51" s="21"/>
      <c r="J51" s="21" t="n">
        <v>21</v>
      </c>
      <c r="K51" s="21"/>
      <c r="L51" s="21"/>
      <c r="M51" s="22" t="n">
        <f aca="false">SUM(B51:L51)</f>
        <v>21</v>
      </c>
      <c r="N51" s="22" t="n">
        <f aca="false">COUNTA(B51:L51)</f>
        <v>1</v>
      </c>
      <c r="O51" s="23"/>
      <c r="P51" s="24"/>
    </row>
    <row r="52" customFormat="false" ht="12.95" hidden="false" customHeight="true" outlineLevel="0" collapsed="false">
      <c r="A52" s="25" t="s">
        <v>65</v>
      </c>
      <c r="B52" s="21"/>
      <c r="C52" s="21"/>
      <c r="D52" s="21"/>
      <c r="E52" s="21"/>
      <c r="F52" s="21"/>
      <c r="G52" s="21"/>
      <c r="H52" s="26" t="n">
        <v>21</v>
      </c>
      <c r="I52" s="21"/>
      <c r="J52" s="21"/>
      <c r="K52" s="21"/>
      <c r="L52" s="21"/>
      <c r="M52" s="22" t="n">
        <f aca="false">SUM(B52:L52)</f>
        <v>21</v>
      </c>
      <c r="N52" s="22" t="n">
        <f aca="false">COUNTA(B52:L52)</f>
        <v>1</v>
      </c>
      <c r="O52" s="23"/>
      <c r="P52" s="24"/>
    </row>
    <row r="53" customFormat="false" ht="12.95" hidden="false" customHeight="true" outlineLevel="0" collapsed="false">
      <c r="A53" s="20" t="s">
        <v>66</v>
      </c>
      <c r="B53" s="21"/>
      <c r="C53" s="21"/>
      <c r="D53" s="21"/>
      <c r="E53" s="21"/>
      <c r="F53" s="21"/>
      <c r="G53" s="21"/>
      <c r="H53" s="21"/>
      <c r="I53" s="21"/>
      <c r="J53" s="21" t="n">
        <v>20</v>
      </c>
      <c r="K53" s="21"/>
      <c r="L53" s="21"/>
      <c r="M53" s="22" t="n">
        <f aca="false">SUM(B53:L53)</f>
        <v>20</v>
      </c>
      <c r="N53" s="22" t="n">
        <f aca="false">COUNTA(B53:L53)</f>
        <v>1</v>
      </c>
      <c r="O53" s="23"/>
      <c r="P53" s="24"/>
    </row>
    <row r="54" customFormat="false" ht="12.95" hidden="false" customHeight="true" outlineLevel="0" collapsed="false">
      <c r="A54" s="25" t="s">
        <v>67</v>
      </c>
      <c r="B54" s="21"/>
      <c r="C54" s="21"/>
      <c r="D54" s="21"/>
      <c r="E54" s="21"/>
      <c r="F54" s="21" t="n">
        <v>20</v>
      </c>
      <c r="G54" s="21"/>
      <c r="H54" s="21"/>
      <c r="I54" s="21"/>
      <c r="J54" s="21"/>
      <c r="K54" s="21"/>
      <c r="L54" s="21"/>
      <c r="M54" s="22" t="n">
        <f aca="false">SUM(B54:L54)</f>
        <v>20</v>
      </c>
      <c r="N54" s="22" t="n">
        <f aca="false">COUNTA(B54:L54)</f>
        <v>1</v>
      </c>
      <c r="O54" s="23"/>
      <c r="P54" s="24"/>
    </row>
    <row r="55" customFormat="false" ht="12.95" hidden="false" customHeight="true" outlineLevel="0" collapsed="false">
      <c r="A55" s="20" t="s">
        <v>68</v>
      </c>
      <c r="B55" s="21"/>
      <c r="C55" s="21"/>
      <c r="D55" s="21"/>
      <c r="E55" s="21"/>
      <c r="F55" s="21"/>
      <c r="G55" s="21"/>
      <c r="H55" s="21"/>
      <c r="I55" s="21"/>
      <c r="J55" s="21" t="n">
        <v>19</v>
      </c>
      <c r="K55" s="21"/>
      <c r="L55" s="21"/>
      <c r="M55" s="22" t="n">
        <f aca="false">SUM(B55:L55)</f>
        <v>19</v>
      </c>
      <c r="N55" s="22" t="n">
        <f aca="false">COUNTA(B55:L55)</f>
        <v>1</v>
      </c>
      <c r="O55" s="23"/>
      <c r="P55" s="24"/>
    </row>
    <row r="56" customFormat="false" ht="12.95" hidden="false" customHeight="true" outlineLevel="0" collapsed="false">
      <c r="A56" s="20" t="s">
        <v>69</v>
      </c>
      <c r="B56" s="21"/>
      <c r="C56" s="21"/>
      <c r="D56" s="21"/>
      <c r="E56" s="21"/>
      <c r="F56" s="21" t="n">
        <v>19</v>
      </c>
      <c r="G56" s="21"/>
      <c r="H56" s="21"/>
      <c r="I56" s="21"/>
      <c r="J56" s="21"/>
      <c r="K56" s="21"/>
      <c r="L56" s="21"/>
      <c r="M56" s="22" t="n">
        <f aca="false">SUM(B56:L56)</f>
        <v>19</v>
      </c>
      <c r="N56" s="22" t="n">
        <f aca="false">COUNTA(B56:L56)</f>
        <v>1</v>
      </c>
      <c r="O56" s="23"/>
      <c r="P56" s="24"/>
    </row>
    <row r="57" customFormat="false" ht="12.95" hidden="false" customHeight="true" outlineLevel="0" collapsed="false">
      <c r="A57" s="25" t="s">
        <v>70</v>
      </c>
      <c r="B57" s="21"/>
      <c r="C57" s="21"/>
      <c r="D57" s="21"/>
      <c r="E57" s="21" t="n">
        <v>18</v>
      </c>
      <c r="F57" s="21"/>
      <c r="G57" s="21"/>
      <c r="H57" s="21"/>
      <c r="I57" s="21"/>
      <c r="J57" s="21"/>
      <c r="K57" s="21"/>
      <c r="L57" s="21"/>
      <c r="M57" s="22" t="n">
        <f aca="false">SUM(B57:L57)</f>
        <v>18</v>
      </c>
      <c r="N57" s="22" t="n">
        <f aca="false">COUNTA(B57:L57)</f>
        <v>1</v>
      </c>
      <c r="O57" s="23"/>
      <c r="P57" s="24"/>
    </row>
    <row r="58" customFormat="false" ht="12.95" hidden="false" customHeight="true" outlineLevel="0" collapsed="false">
      <c r="A58" s="25" t="s">
        <v>71</v>
      </c>
      <c r="B58" s="21"/>
      <c r="C58" s="21"/>
      <c r="D58" s="21"/>
      <c r="E58" s="21"/>
      <c r="F58" s="21"/>
      <c r="G58" s="21"/>
      <c r="H58" s="21"/>
      <c r="I58" s="21"/>
      <c r="J58" s="21" t="n">
        <v>17</v>
      </c>
      <c r="K58" s="21"/>
      <c r="L58" s="21"/>
      <c r="M58" s="22" t="n">
        <f aca="false">SUM(B58:L58)</f>
        <v>17</v>
      </c>
      <c r="N58" s="22" t="n">
        <f aca="false">COUNTA(B58:L58)</f>
        <v>1</v>
      </c>
      <c r="O58" s="23"/>
      <c r="P58" s="24"/>
    </row>
    <row r="59" customFormat="false" ht="12.95" hidden="false" customHeight="true" outlineLevel="0" collapsed="false">
      <c r="A59" s="25" t="s">
        <v>72</v>
      </c>
      <c r="B59" s="21"/>
      <c r="C59" s="21"/>
      <c r="D59" s="21"/>
      <c r="E59" s="21"/>
      <c r="F59" s="21"/>
      <c r="G59" s="21"/>
      <c r="H59" s="21" t="n">
        <v>16</v>
      </c>
      <c r="I59" s="21"/>
      <c r="J59" s="21"/>
      <c r="K59" s="21"/>
      <c r="L59" s="21"/>
      <c r="M59" s="22" t="n">
        <f aca="false">SUM(B59:L59)</f>
        <v>16</v>
      </c>
      <c r="N59" s="22" t="n">
        <f aca="false">COUNTA(B59:L59)</f>
        <v>1</v>
      </c>
      <c r="O59" s="23"/>
      <c r="P59" s="24"/>
    </row>
    <row r="60" customFormat="false" ht="12.95" hidden="false" customHeight="true" outlineLevel="0" collapsed="false">
      <c r="A60" s="25" t="s">
        <v>73</v>
      </c>
      <c r="B60" s="21"/>
      <c r="C60" s="21"/>
      <c r="D60" s="21"/>
      <c r="E60" s="21"/>
      <c r="F60" s="21"/>
      <c r="G60" s="21"/>
      <c r="H60" s="21"/>
      <c r="I60" s="21"/>
      <c r="J60" s="21" t="n">
        <v>15</v>
      </c>
      <c r="K60" s="21"/>
      <c r="L60" s="21"/>
      <c r="M60" s="22" t="n">
        <f aca="false">SUM(B60:L60)</f>
        <v>15</v>
      </c>
      <c r="N60" s="22" t="n">
        <f aca="false">COUNTA(B60:L60)</f>
        <v>1</v>
      </c>
      <c r="O60" s="23"/>
      <c r="P60" s="24"/>
    </row>
    <row r="61" customFormat="false" ht="12.95" hidden="false" customHeight="true" outlineLevel="0" collapsed="false">
      <c r="A61" s="20" t="s">
        <v>74</v>
      </c>
      <c r="B61" s="21"/>
      <c r="C61" s="21"/>
      <c r="D61" s="21"/>
      <c r="E61" s="21"/>
      <c r="F61" s="21"/>
      <c r="G61" s="21"/>
      <c r="H61" s="21" t="n">
        <v>15</v>
      </c>
      <c r="I61" s="21"/>
      <c r="J61" s="21"/>
      <c r="K61" s="21"/>
      <c r="L61" s="21"/>
      <c r="M61" s="22" t="n">
        <f aca="false">SUM(B61:L61)</f>
        <v>15</v>
      </c>
      <c r="N61" s="22" t="n">
        <f aca="false">COUNTA(B61:L61)</f>
        <v>1</v>
      </c>
      <c r="O61" s="23"/>
      <c r="P61" s="24"/>
    </row>
    <row r="62" customFormat="false" ht="12.95" hidden="false" customHeight="true" outlineLevel="0" collapsed="false">
      <c r="A62" s="25" t="s">
        <v>75</v>
      </c>
      <c r="B62" s="21"/>
      <c r="C62" s="21"/>
      <c r="D62" s="21"/>
      <c r="E62" s="21"/>
      <c r="F62" s="21"/>
      <c r="G62" s="21"/>
      <c r="H62" s="21"/>
      <c r="I62" s="21"/>
      <c r="J62" s="21" t="n">
        <v>14</v>
      </c>
      <c r="K62" s="21"/>
      <c r="L62" s="21"/>
      <c r="M62" s="22" t="n">
        <f aca="false">SUM(B62:L62)</f>
        <v>14</v>
      </c>
      <c r="N62" s="22" t="n">
        <f aca="false">COUNTA(B62:L62)</f>
        <v>1</v>
      </c>
      <c r="O62" s="23"/>
      <c r="P62" s="24"/>
    </row>
    <row r="63" customFormat="false" ht="12.95" hidden="false" customHeight="true" outlineLevel="0" collapsed="false">
      <c r="A63" s="20" t="s">
        <v>76</v>
      </c>
      <c r="B63" s="21"/>
      <c r="C63" s="21"/>
      <c r="D63" s="21"/>
      <c r="E63" s="21"/>
      <c r="F63" s="21"/>
      <c r="G63" s="21"/>
      <c r="H63" s="21" t="n">
        <v>14</v>
      </c>
      <c r="I63" s="21"/>
      <c r="J63" s="21"/>
      <c r="K63" s="21"/>
      <c r="L63" s="21"/>
      <c r="M63" s="22" t="n">
        <f aca="false">SUM(B63:L63)</f>
        <v>14</v>
      </c>
      <c r="N63" s="22" t="n">
        <f aca="false">COUNTA(B63:L63)</f>
        <v>1</v>
      </c>
      <c r="O63" s="23"/>
      <c r="P63" s="24"/>
    </row>
    <row r="64" customFormat="false" ht="12.95" hidden="false" customHeight="true" outlineLevel="0" collapsed="false">
      <c r="A64" s="20" t="s">
        <v>77</v>
      </c>
      <c r="B64" s="21"/>
      <c r="C64" s="21" t="n">
        <v>13</v>
      </c>
      <c r="D64" s="21"/>
      <c r="E64" s="21"/>
      <c r="F64" s="21"/>
      <c r="G64" s="21"/>
      <c r="H64" s="21"/>
      <c r="I64" s="21"/>
      <c r="J64" s="21"/>
      <c r="K64" s="21"/>
      <c r="L64" s="21"/>
      <c r="M64" s="22" t="n">
        <f aca="false">SUM(B64:L64)</f>
        <v>13</v>
      </c>
      <c r="N64" s="22" t="n">
        <f aca="false">COUNTA(B64:L64)</f>
        <v>1</v>
      </c>
      <c r="O64" s="23"/>
      <c r="P64" s="24"/>
    </row>
    <row r="65" customFormat="false" ht="12.95" hidden="false" customHeight="true" outlineLevel="0" collapsed="false">
      <c r="A65" s="20" t="s">
        <v>78</v>
      </c>
      <c r="B65" s="21"/>
      <c r="C65" s="21"/>
      <c r="D65" s="21"/>
      <c r="E65" s="21"/>
      <c r="F65" s="21"/>
      <c r="G65" s="21"/>
      <c r="H65" s="21"/>
      <c r="I65" s="21"/>
      <c r="J65" s="21" t="n">
        <v>12</v>
      </c>
      <c r="K65" s="21"/>
      <c r="L65" s="21"/>
      <c r="M65" s="22" t="n">
        <f aca="false">SUM(B65:L65)</f>
        <v>12</v>
      </c>
      <c r="N65" s="22" t="n">
        <f aca="false">COUNTA(B65:L65)</f>
        <v>1</v>
      </c>
      <c r="O65" s="23"/>
      <c r="P65" s="24"/>
    </row>
    <row r="66" customFormat="false" ht="12.95" hidden="false" customHeight="true" outlineLevel="0" collapsed="false">
      <c r="A66" s="20" t="s">
        <v>79</v>
      </c>
      <c r="B66" s="21"/>
      <c r="C66" s="21"/>
      <c r="D66" s="21"/>
      <c r="E66" s="21"/>
      <c r="F66" s="21"/>
      <c r="G66" s="21"/>
      <c r="H66" s="21"/>
      <c r="I66" s="21"/>
      <c r="J66" s="21" t="n">
        <v>10</v>
      </c>
      <c r="K66" s="21"/>
      <c r="L66" s="21"/>
      <c r="M66" s="22" t="n">
        <f aca="false">SUM(B66:L66)</f>
        <v>10</v>
      </c>
      <c r="N66" s="22" t="n">
        <f aca="false">COUNTA(B66:L66)</f>
        <v>1</v>
      </c>
      <c r="O66" s="23"/>
      <c r="P66" s="24"/>
    </row>
    <row r="67" customFormat="false" ht="12.95" hidden="false" customHeight="true" outlineLevel="0" collapsed="false">
      <c r="A67" s="20" t="s">
        <v>69</v>
      </c>
      <c r="B67" s="21"/>
      <c r="C67" s="21"/>
      <c r="D67" s="21"/>
      <c r="E67" s="21"/>
      <c r="F67" s="21"/>
      <c r="G67" s="21"/>
      <c r="H67" s="21"/>
      <c r="I67" s="21"/>
      <c r="J67" s="21" t="n">
        <v>9</v>
      </c>
      <c r="K67" s="21"/>
      <c r="L67" s="21"/>
      <c r="M67" s="22" t="n">
        <f aca="false">SUM(B67:L67)</f>
        <v>9</v>
      </c>
      <c r="N67" s="22" t="n">
        <f aca="false">COUNTA(B67:L67)</f>
        <v>1</v>
      </c>
      <c r="O67" s="23"/>
      <c r="P67" s="24"/>
    </row>
    <row r="68" customFormat="false" ht="12.95" hidden="false" customHeight="true" outlineLevel="0" collapsed="false">
      <c r="A68" s="20" t="s">
        <v>41</v>
      </c>
      <c r="B68" s="21"/>
      <c r="C68" s="21"/>
      <c r="D68" s="21"/>
      <c r="E68" s="21"/>
      <c r="F68" s="21"/>
      <c r="G68" s="21"/>
      <c r="H68" s="21"/>
      <c r="I68" s="21"/>
      <c r="J68" s="21" t="n">
        <v>8</v>
      </c>
      <c r="K68" s="21"/>
      <c r="L68" s="21"/>
      <c r="M68" s="22" t="n">
        <f aca="false">SUM(B68:L68)</f>
        <v>8</v>
      </c>
      <c r="N68" s="22" t="n">
        <f aca="false">COUNTA(B68:L68)</f>
        <v>1</v>
      </c>
      <c r="O68" s="23"/>
      <c r="P68" s="24"/>
    </row>
    <row r="69" customFormat="false" ht="12.95" hidden="false" customHeight="true" outlineLevel="0" collapsed="false">
      <c r="A69" s="20" t="s">
        <v>80</v>
      </c>
      <c r="B69" s="21"/>
      <c r="C69" s="21"/>
      <c r="D69" s="21"/>
      <c r="E69" s="21"/>
      <c r="F69" s="21"/>
      <c r="G69" s="21"/>
      <c r="H69" s="21"/>
      <c r="I69" s="21"/>
      <c r="J69" s="21" t="n">
        <v>7</v>
      </c>
      <c r="K69" s="21"/>
      <c r="L69" s="21"/>
      <c r="M69" s="22" t="n">
        <f aca="false">SUM(B69:L69)</f>
        <v>7</v>
      </c>
      <c r="N69" s="22" t="n">
        <f aca="false">COUNTA(B69:L69)</f>
        <v>1</v>
      </c>
      <c r="O69" s="23"/>
      <c r="P69" s="24"/>
    </row>
    <row r="70" customFormat="false" ht="12.95" hidden="false" customHeight="true" outlineLevel="0" collapsed="false">
      <c r="A70" s="20" t="s">
        <v>81</v>
      </c>
      <c r="B70" s="21"/>
      <c r="C70" s="21"/>
      <c r="D70" s="21"/>
      <c r="E70" s="21"/>
      <c r="F70" s="21"/>
      <c r="G70" s="21"/>
      <c r="H70" s="21"/>
      <c r="I70" s="21"/>
      <c r="J70" s="21" t="n">
        <v>6</v>
      </c>
      <c r="K70" s="21"/>
      <c r="L70" s="21"/>
      <c r="M70" s="22" t="n">
        <f aca="false">SUM(B70:L70)</f>
        <v>6</v>
      </c>
      <c r="N70" s="22" t="n">
        <f aca="false">COUNTA(B70:L70)</f>
        <v>1</v>
      </c>
      <c r="O70" s="23"/>
      <c r="P70" s="24"/>
    </row>
    <row r="71" customFormat="false" ht="12.95" hidden="false" customHeight="true" outlineLevel="0" collapsed="false">
      <c r="A71" s="20" t="s">
        <v>82</v>
      </c>
      <c r="B71" s="21"/>
      <c r="C71" s="21"/>
      <c r="D71" s="21"/>
      <c r="E71" s="21"/>
      <c r="F71" s="21"/>
      <c r="G71" s="21"/>
      <c r="H71" s="21"/>
      <c r="I71" s="21"/>
      <c r="J71" s="21" t="n">
        <v>5</v>
      </c>
      <c r="K71" s="21"/>
      <c r="L71" s="21"/>
      <c r="M71" s="22" t="n">
        <f aca="false">SUM(B71:L71)</f>
        <v>5</v>
      </c>
      <c r="N71" s="22" t="n">
        <f aca="false">COUNTA(B71:L71)</f>
        <v>1</v>
      </c>
      <c r="O71" s="23"/>
      <c r="P71" s="24"/>
    </row>
    <row r="72" customFormat="false" ht="12.95" hidden="false" customHeight="true" outlineLevel="0" collapsed="false">
      <c r="A72" s="20" t="s">
        <v>40</v>
      </c>
      <c r="B72" s="21"/>
      <c r="C72" s="21"/>
      <c r="D72" s="21"/>
      <c r="E72" s="21"/>
      <c r="F72" s="21"/>
      <c r="G72" s="21"/>
      <c r="H72" s="21"/>
      <c r="I72" s="21"/>
      <c r="J72" s="21" t="n">
        <v>5</v>
      </c>
      <c r="K72" s="21"/>
      <c r="L72" s="21"/>
      <c r="M72" s="22" t="n">
        <f aca="false">SUM(B72:L72)</f>
        <v>5</v>
      </c>
      <c r="N72" s="22" t="n">
        <f aca="false">COUNTA(B72:L72)</f>
        <v>1</v>
      </c>
      <c r="O72" s="23"/>
      <c r="P72" s="24"/>
    </row>
    <row r="73" customFormat="false" ht="12.95" hidden="false" customHeight="true" outlineLevel="0" collapsed="false">
      <c r="A73" s="20" t="s">
        <v>83</v>
      </c>
      <c r="B73" s="21"/>
      <c r="C73" s="21"/>
      <c r="D73" s="21"/>
      <c r="E73" s="21"/>
      <c r="F73" s="21"/>
      <c r="G73" s="21"/>
      <c r="H73" s="21"/>
      <c r="I73" s="21"/>
      <c r="J73" s="21" t="n">
        <v>5</v>
      </c>
      <c r="K73" s="21"/>
      <c r="L73" s="21"/>
      <c r="M73" s="22" t="n">
        <f aca="false">SUM(B73:L73)</f>
        <v>5</v>
      </c>
      <c r="N73" s="22" t="n">
        <f aca="false">COUNTA(B73:L73)</f>
        <v>1</v>
      </c>
      <c r="O73" s="23"/>
      <c r="P73" s="24"/>
    </row>
    <row r="74" customFormat="false" ht="12.95" hidden="false" customHeight="true" outlineLevel="0" collapsed="false">
      <c r="A74" s="20" t="s">
        <v>47</v>
      </c>
      <c r="B74" s="21"/>
      <c r="C74" s="21"/>
      <c r="D74" s="21"/>
      <c r="E74" s="21"/>
      <c r="F74" s="21"/>
      <c r="G74" s="21"/>
      <c r="H74" s="21"/>
      <c r="I74" s="21"/>
      <c r="J74" s="21" t="n">
        <v>5</v>
      </c>
      <c r="K74" s="21"/>
      <c r="L74" s="21"/>
      <c r="M74" s="22" t="n">
        <f aca="false">SUM(B74:L74)</f>
        <v>5</v>
      </c>
      <c r="N74" s="22" t="n">
        <f aca="false">COUNTA(B74:L74)</f>
        <v>1</v>
      </c>
      <c r="O74" s="23"/>
      <c r="P74" s="24"/>
    </row>
    <row r="75" customFormat="false" ht="12.95" hidden="false" customHeight="true" outlineLevel="0" collapsed="false">
      <c r="A75" s="20" t="s">
        <v>32</v>
      </c>
      <c r="B75" s="21"/>
      <c r="C75" s="21"/>
      <c r="D75" s="21"/>
      <c r="E75" s="21"/>
      <c r="F75" s="21"/>
      <c r="G75" s="21"/>
      <c r="H75" s="21"/>
      <c r="I75" s="21"/>
      <c r="J75" s="21" t="n">
        <v>5</v>
      </c>
      <c r="K75" s="21"/>
      <c r="L75" s="21"/>
      <c r="M75" s="22" t="n">
        <f aca="false">SUM(B75:L75)</f>
        <v>5</v>
      </c>
      <c r="N75" s="22" t="n">
        <f aca="false">COUNTA(B75:L75)</f>
        <v>1</v>
      </c>
      <c r="O75" s="23"/>
      <c r="P75" s="24"/>
    </row>
    <row r="76" customFormat="false" ht="12.95" hidden="false" customHeight="true" outlineLevel="0" collapsed="false">
      <c r="A76" s="20" t="s">
        <v>84</v>
      </c>
      <c r="B76" s="21"/>
      <c r="C76" s="21"/>
      <c r="D76" s="21"/>
      <c r="E76" s="21"/>
      <c r="F76" s="21"/>
      <c r="G76" s="21"/>
      <c r="H76" s="21"/>
      <c r="I76" s="21"/>
      <c r="J76" s="21" t="n">
        <v>5</v>
      </c>
      <c r="K76" s="21"/>
      <c r="L76" s="21"/>
      <c r="M76" s="22" t="n">
        <f aca="false">SUM(B76:L76)</f>
        <v>5</v>
      </c>
      <c r="N76" s="22" t="n">
        <f aca="false">COUNTA(B76:L76)</f>
        <v>1</v>
      </c>
      <c r="O76" s="23"/>
      <c r="P76" s="24"/>
    </row>
    <row r="77" customFormat="false" ht="12.95" hidden="false" customHeight="true" outlineLevel="0" collapsed="false">
      <c r="A77" s="20" t="s">
        <v>85</v>
      </c>
      <c r="B77" s="21"/>
      <c r="C77" s="21"/>
      <c r="D77" s="21"/>
      <c r="E77" s="21"/>
      <c r="F77" s="21"/>
      <c r="G77" s="21"/>
      <c r="H77" s="21"/>
      <c r="I77" s="21"/>
      <c r="J77" s="21" t="n">
        <v>5</v>
      </c>
      <c r="K77" s="21"/>
      <c r="L77" s="21"/>
      <c r="M77" s="22" t="n">
        <f aca="false">SUM(B77:L77)</f>
        <v>5</v>
      </c>
      <c r="N77" s="22" t="n">
        <f aca="false">COUNTA(B77:L77)</f>
        <v>1</v>
      </c>
      <c r="O77" s="23"/>
      <c r="P77" s="24"/>
    </row>
    <row r="78" customFormat="false" ht="12.95" hidden="false" customHeight="true" outlineLevel="0" collapsed="false">
      <c r="A78" s="20" t="s">
        <v>86</v>
      </c>
      <c r="B78" s="21"/>
      <c r="C78" s="21"/>
      <c r="D78" s="21"/>
      <c r="E78" s="21"/>
      <c r="F78" s="21"/>
      <c r="G78" s="21"/>
      <c r="H78" s="21"/>
      <c r="I78" s="21"/>
      <c r="J78" s="21" t="n">
        <v>5</v>
      </c>
      <c r="K78" s="21"/>
      <c r="L78" s="21"/>
      <c r="M78" s="22" t="n">
        <f aca="false">SUM(B78:L78)</f>
        <v>5</v>
      </c>
      <c r="N78" s="22" t="n">
        <f aca="false">COUNTA(B78:L78)</f>
        <v>1</v>
      </c>
      <c r="O78" s="23"/>
      <c r="P78" s="24"/>
    </row>
    <row r="79" customFormat="false" ht="12.95" hidden="false" customHeight="true" outlineLevel="0" collapsed="false">
      <c r="A79" s="20" t="s">
        <v>87</v>
      </c>
      <c r="B79" s="21"/>
      <c r="C79" s="21"/>
      <c r="D79" s="21"/>
      <c r="E79" s="21"/>
      <c r="F79" s="21"/>
      <c r="G79" s="21"/>
      <c r="H79" s="21"/>
      <c r="I79" s="21"/>
      <c r="J79" s="21" t="n">
        <v>5</v>
      </c>
      <c r="K79" s="21"/>
      <c r="L79" s="21"/>
      <c r="M79" s="22" t="n">
        <f aca="false">SUM(B79:L79)</f>
        <v>5</v>
      </c>
      <c r="N79" s="22" t="n">
        <f aca="false">COUNTA(B79:L79)</f>
        <v>1</v>
      </c>
      <c r="O79" s="23"/>
      <c r="P79" s="24"/>
    </row>
    <row r="80" customFormat="false" ht="12.95" hidden="false" customHeight="true" outlineLevel="0" collapsed="false">
      <c r="A80" s="25"/>
      <c r="B80" s="27" t="n">
        <f aca="false">COUNTA(B4:B79)</f>
        <v>7</v>
      </c>
      <c r="C80" s="27" t="n">
        <f aca="false">COUNTA(C4:C79)</f>
        <v>19</v>
      </c>
      <c r="D80" s="27" t="n">
        <f aca="false">COUNTA(D4:D79)</f>
        <v>0</v>
      </c>
      <c r="E80" s="27"/>
      <c r="F80" s="27" t="n">
        <f aca="false">COUNTA(F4:F79)</f>
        <v>15</v>
      </c>
      <c r="G80" s="27" t="n">
        <f aca="false">COUNTA(G4:G79)</f>
        <v>16</v>
      </c>
      <c r="H80" s="27" t="n">
        <f aca="false">COUNTA(H4:H79)</f>
        <v>26</v>
      </c>
      <c r="I80" s="27" t="n">
        <f aca="false">COUNTA(I4:I79)</f>
        <v>18</v>
      </c>
      <c r="J80" s="27" t="n">
        <f aca="false">COUNTA(J4:J79)</f>
        <v>36</v>
      </c>
      <c r="K80" s="27" t="n">
        <f aca="false">COUNTA(K4:K79)</f>
        <v>11</v>
      </c>
      <c r="L80" s="27" t="n">
        <f aca="false">COUNTA(L4:L79)</f>
        <v>0</v>
      </c>
      <c r="M80" s="27"/>
      <c r="N80" s="27"/>
      <c r="O80" s="28"/>
      <c r="P80" s="29"/>
    </row>
    <row r="81" customFormat="false" ht="12.95" hidden="false" customHeight="true" outlineLevel="0" collapsed="false">
      <c r="A81" s="20"/>
      <c r="B81" s="30"/>
      <c r="C81" s="31"/>
      <c r="D81" s="31"/>
      <c r="E81" s="31"/>
      <c r="F81" s="31"/>
      <c r="G81" s="31"/>
      <c r="H81" s="31"/>
      <c r="M81" s="32"/>
      <c r="O81" s="33"/>
    </row>
    <row r="82" customFormat="false" ht="12.95" hidden="false" customHeight="true" outlineLevel="0" collapsed="false">
      <c r="A82" s="25"/>
      <c r="B82" s="31"/>
      <c r="C82" s="31"/>
      <c r="D82" s="31"/>
      <c r="E82" s="31"/>
      <c r="F82" s="31"/>
      <c r="G82" s="31"/>
      <c r="H82" s="31"/>
      <c r="M82" s="32"/>
      <c r="O82" s="33"/>
    </row>
    <row r="83" customFormat="false" ht="12.95" hidden="false" customHeight="true" outlineLevel="0" collapsed="false">
      <c r="A83" s="25"/>
      <c r="B83" s="31"/>
      <c r="C83" s="31"/>
      <c r="D83" s="31"/>
      <c r="E83" s="31"/>
      <c r="F83" s="31"/>
      <c r="G83" s="31"/>
      <c r="H83" s="31"/>
      <c r="M83" s="32"/>
      <c r="O83" s="33"/>
    </row>
    <row r="84" customFormat="false" ht="12.95" hidden="false" customHeight="true" outlineLevel="0" collapsed="false">
      <c r="A84" s="2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O84" s="33"/>
    </row>
    <row r="85" customFormat="false" ht="12.95" hidden="false" customHeight="true" outlineLevel="0" collapsed="false">
      <c r="A85" s="25"/>
      <c r="B85" s="31"/>
      <c r="C85" s="31"/>
      <c r="D85" s="31"/>
      <c r="E85" s="31"/>
      <c r="F85" s="31"/>
      <c r="G85" s="31"/>
      <c r="H85" s="31"/>
      <c r="M85" s="32"/>
      <c r="O85" s="33"/>
    </row>
    <row r="86" customFormat="false" ht="12.95" hidden="false" customHeight="true" outlineLevel="0" collapsed="false">
      <c r="A86" s="20"/>
      <c r="B86" s="31"/>
      <c r="C86" s="31"/>
      <c r="D86" s="31"/>
      <c r="E86" s="31"/>
      <c r="F86" s="31"/>
      <c r="G86" s="31"/>
      <c r="H86" s="31"/>
      <c r="M86" s="32"/>
      <c r="O86" s="33"/>
    </row>
    <row r="87" customFormat="false" ht="12.9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M87" s="32"/>
      <c r="O87" s="33"/>
    </row>
    <row r="88" customFormat="false" ht="12.9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M88" s="32"/>
      <c r="O88" s="33"/>
    </row>
    <row r="89" customFormat="false" ht="12.9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M89" s="32"/>
      <c r="O89" s="33"/>
    </row>
    <row r="90" customFormat="false" ht="12.9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M90" s="32"/>
      <c r="O90" s="33"/>
    </row>
    <row r="91" customFormat="false" ht="12.9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M91" s="32"/>
      <c r="O91" s="33"/>
    </row>
    <row r="92" customFormat="false" ht="12.9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M92" s="32"/>
      <c r="O92" s="33"/>
    </row>
    <row r="93" customFormat="false" ht="12.9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M93" s="32"/>
      <c r="O93" s="33"/>
    </row>
    <row r="94" customFormat="false" ht="12.9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M94" s="32"/>
      <c r="O94" s="33"/>
    </row>
    <row r="95" customFormat="false" ht="12.9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M95" s="32"/>
      <c r="O95" s="33"/>
    </row>
    <row r="96" customFormat="false" ht="12.9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M96" s="32"/>
      <c r="O96" s="33"/>
    </row>
    <row r="97" customFormat="false" ht="12.9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M97" s="32"/>
      <c r="O97" s="33"/>
    </row>
    <row r="98" customFormat="false" ht="12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M98" s="32"/>
      <c r="O98" s="33"/>
    </row>
    <row r="99" customFormat="false" ht="12.9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M99" s="32"/>
      <c r="O99" s="33"/>
    </row>
    <row r="100" customFormat="false" ht="12.9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M100" s="32"/>
      <c r="O100" s="33"/>
    </row>
    <row r="101" customFormat="false" ht="12.9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M101" s="32"/>
      <c r="O101" s="33"/>
    </row>
    <row r="102" customFormat="false" ht="12.9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M102" s="32"/>
      <c r="O102" s="33"/>
    </row>
    <row r="103" customFormat="false" ht="12.9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M103" s="32"/>
      <c r="O103" s="33"/>
    </row>
    <row r="104" customFormat="false" ht="12.9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M104" s="32"/>
      <c r="O104" s="33"/>
    </row>
    <row r="105" customFormat="false" ht="12.9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M105" s="32"/>
      <c r="O105" s="33"/>
    </row>
    <row r="106" customFormat="false" ht="12.9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M106" s="32"/>
      <c r="O106" s="33"/>
    </row>
    <row r="107" customFormat="false" ht="12.9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M107" s="32"/>
      <c r="O107" s="33"/>
    </row>
    <row r="108" customFormat="false" ht="12.9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M108" s="32"/>
      <c r="O108" s="33"/>
    </row>
    <row r="109" customFormat="false" ht="12.9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M109" s="32"/>
      <c r="O109" s="33"/>
    </row>
    <row r="110" customFormat="false" ht="12.9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M110" s="32"/>
      <c r="O110" s="33"/>
    </row>
    <row r="111" customFormat="false" ht="12.9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M111" s="32"/>
      <c r="O111" s="33"/>
    </row>
    <row r="112" customFormat="false" ht="12.9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M112" s="32"/>
      <c r="O112" s="33"/>
    </row>
    <row r="113" customFormat="false" ht="12.9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M113" s="32"/>
      <c r="O113" s="33"/>
    </row>
    <row r="114" customFormat="false" ht="12.9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M114" s="32"/>
      <c r="O114" s="33"/>
    </row>
    <row r="115" customFormat="false" ht="12.9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M115" s="32"/>
      <c r="O115" s="33"/>
    </row>
    <row r="116" customFormat="false" ht="12.9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M116" s="32"/>
      <c r="O116" s="33"/>
    </row>
    <row r="117" customFormat="false" ht="12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M117" s="32"/>
      <c r="O117" s="33"/>
    </row>
    <row r="118" customFormat="false" ht="12.9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M118" s="32"/>
      <c r="O118" s="33"/>
    </row>
    <row r="119" customFormat="false" ht="12.9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M119" s="32"/>
      <c r="O119" s="33"/>
    </row>
    <row r="120" customFormat="false" ht="12.9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M120" s="32"/>
      <c r="O120" s="33"/>
    </row>
    <row r="121" customFormat="false" ht="12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M121" s="32"/>
      <c r="O121" s="33"/>
    </row>
    <row r="122" customFormat="false" ht="12.9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M122" s="32"/>
      <c r="O122" s="33"/>
    </row>
    <row r="123" customFormat="false" ht="12.9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M123" s="32"/>
      <c r="O123" s="33"/>
    </row>
    <row r="124" customFormat="false" ht="12.9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M124" s="32"/>
      <c r="O124" s="33"/>
    </row>
    <row r="125" customFormat="false" ht="12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M125" s="32"/>
      <c r="O125" s="33"/>
    </row>
    <row r="126" customFormat="false" ht="12.9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M126" s="32"/>
      <c r="O126" s="33"/>
    </row>
    <row r="127" customFormat="false" ht="12.9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M127" s="32"/>
      <c r="O127" s="33"/>
    </row>
    <row r="128" customFormat="false" ht="12.9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M128" s="32"/>
      <c r="O128" s="33"/>
    </row>
    <row r="129" customFormat="false" ht="12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M129" s="32"/>
      <c r="O129" s="33"/>
    </row>
    <row r="130" customFormat="false" ht="12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M130" s="32"/>
      <c r="O130" s="33"/>
    </row>
    <row r="131" customFormat="false" ht="12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M131" s="32"/>
      <c r="O131" s="33"/>
    </row>
    <row r="132" customFormat="false" ht="12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M132" s="32"/>
      <c r="O132" s="33"/>
    </row>
    <row r="133" customFormat="false" ht="12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M133" s="32"/>
      <c r="O133" s="33"/>
    </row>
    <row r="134" customFormat="false" ht="12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M134" s="32"/>
      <c r="O134" s="33"/>
    </row>
    <row r="135" customFormat="false" ht="12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M135" s="32"/>
      <c r="O135" s="33"/>
    </row>
    <row r="136" customFormat="false" ht="12.9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M136" s="32"/>
      <c r="O136" s="33"/>
    </row>
    <row r="137" customFormat="false" ht="12.9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M137" s="32"/>
      <c r="O137" s="33"/>
    </row>
    <row r="138" customFormat="false" ht="12.9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M138" s="32"/>
      <c r="O138" s="33"/>
    </row>
    <row r="139" customFormat="false" ht="12.9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M139" s="32"/>
      <c r="O139" s="33"/>
    </row>
    <row r="140" customFormat="false" ht="12.9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M140" s="32"/>
      <c r="O140" s="33"/>
    </row>
    <row r="141" customFormat="false" ht="12.9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M141" s="32"/>
      <c r="O141" s="33"/>
    </row>
    <row r="142" customFormat="false" ht="12.9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M142" s="32"/>
      <c r="O142" s="33"/>
    </row>
    <row r="143" customFormat="false" ht="12.9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M143" s="32"/>
      <c r="O143" s="33"/>
    </row>
    <row r="144" customFormat="false" ht="12.9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M144" s="32"/>
      <c r="O144" s="33"/>
    </row>
    <row r="145" customFormat="false" ht="12.9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M145" s="32"/>
      <c r="O145" s="33"/>
    </row>
    <row r="146" customFormat="false" ht="12.9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M146" s="32"/>
      <c r="O146" s="33"/>
    </row>
    <row r="147" customFormat="false" ht="12.9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M147" s="32"/>
      <c r="O147" s="33"/>
    </row>
    <row r="148" customFormat="false" ht="12.9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M148" s="32"/>
      <c r="O148" s="33"/>
    </row>
    <row r="149" customFormat="false" ht="12.9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M149" s="32"/>
      <c r="O149" s="33"/>
    </row>
    <row r="150" customFormat="false" ht="12.9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M150" s="32"/>
      <c r="O150" s="33"/>
    </row>
    <row r="151" customFormat="false" ht="12.9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M151" s="32"/>
      <c r="O151" s="33"/>
    </row>
    <row r="152" customFormat="false" ht="12.9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M152" s="32"/>
      <c r="O152" s="33"/>
    </row>
    <row r="153" customFormat="false" ht="12.9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M153" s="32"/>
      <c r="O153" s="33"/>
    </row>
    <row r="154" customFormat="false" ht="12.9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M154" s="32"/>
      <c r="O154" s="33"/>
    </row>
    <row r="155" customFormat="false" ht="12.9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M155" s="32"/>
      <c r="O155" s="33"/>
    </row>
    <row r="156" customFormat="false" ht="12.9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M156" s="32"/>
      <c r="O156" s="33"/>
    </row>
    <row r="157" customFormat="false" ht="12.9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M157" s="32"/>
      <c r="O157" s="33"/>
    </row>
    <row r="158" customFormat="false" ht="12.9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M158" s="32"/>
      <c r="O158" s="33"/>
    </row>
    <row r="159" customFormat="false" ht="12.9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M159" s="32"/>
      <c r="O159" s="33"/>
    </row>
    <row r="160" customFormat="false" ht="12.9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M160" s="32"/>
      <c r="O160" s="33"/>
    </row>
    <row r="161" customFormat="false" ht="12.9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M161" s="32"/>
      <c r="O161" s="33"/>
    </row>
    <row r="162" customFormat="false" ht="12.9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M162" s="32"/>
      <c r="O162" s="33"/>
    </row>
    <row r="163" customFormat="false" ht="12.9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M163" s="32"/>
      <c r="O163" s="33"/>
    </row>
    <row r="164" customFormat="false" ht="12.9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M164" s="32"/>
      <c r="O164" s="33"/>
    </row>
    <row r="165" customFormat="false" ht="12.9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M165" s="32"/>
      <c r="O165" s="33"/>
    </row>
    <row r="166" customFormat="false" ht="12.9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M166" s="32"/>
      <c r="O166" s="33"/>
    </row>
    <row r="167" customFormat="false" ht="12.9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M167" s="32"/>
      <c r="O167" s="33"/>
    </row>
    <row r="168" customFormat="false" ht="12.9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M168" s="32"/>
      <c r="O168" s="33"/>
    </row>
    <row r="169" customFormat="false" ht="12.9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M169" s="32"/>
      <c r="O169" s="33"/>
    </row>
    <row r="170" customFormat="false" ht="12.9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M170" s="32"/>
      <c r="O170" s="33"/>
    </row>
    <row r="171" customFormat="false" ht="12.9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M171" s="32"/>
      <c r="O171" s="33"/>
    </row>
    <row r="172" customFormat="false" ht="12.9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M172" s="32"/>
      <c r="O172" s="33"/>
    </row>
    <row r="173" customFormat="false" ht="12.9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M173" s="32"/>
      <c r="O173" s="33"/>
    </row>
    <row r="174" customFormat="false" ht="12.9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M174" s="32"/>
      <c r="O174" s="33"/>
    </row>
    <row r="175" customFormat="false" ht="12.9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M175" s="32"/>
      <c r="O175" s="33"/>
    </row>
    <row r="176" customFormat="false" ht="12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M176" s="32"/>
      <c r="O176" s="33"/>
    </row>
    <row r="177" customFormat="false" ht="12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M177" s="32"/>
      <c r="O177" s="33"/>
    </row>
    <row r="178" customFormat="false" ht="12.9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M178" s="32"/>
      <c r="O178" s="33"/>
    </row>
    <row r="179" customFormat="false" ht="12.9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M179" s="32"/>
      <c r="O179" s="33"/>
    </row>
    <row r="180" customFormat="false" ht="12.9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M180" s="32"/>
      <c r="O180" s="33"/>
    </row>
    <row r="181" customFormat="false" ht="12.9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M181" s="32"/>
      <c r="O181" s="33"/>
    </row>
    <row r="182" customFormat="false" ht="12.9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M182" s="32"/>
      <c r="O182" s="33"/>
    </row>
    <row r="183" customFormat="false" ht="12.9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M183" s="32"/>
      <c r="O183" s="33"/>
    </row>
    <row r="184" customFormat="false" ht="12.9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M184" s="32"/>
      <c r="O184" s="33"/>
    </row>
    <row r="185" customFormat="false" ht="12.9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M185" s="32"/>
      <c r="O185" s="33"/>
    </row>
    <row r="186" customFormat="false" ht="12.9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M186" s="32"/>
      <c r="O186" s="33"/>
    </row>
    <row r="187" customFormat="false" ht="12.9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M187" s="32"/>
      <c r="O187" s="33"/>
    </row>
    <row r="188" customFormat="false" ht="12.9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M188" s="32"/>
      <c r="O188" s="33"/>
    </row>
    <row r="189" customFormat="false" ht="12.9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M189" s="32"/>
      <c r="O189" s="33"/>
    </row>
    <row r="190" customFormat="false" ht="12.9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M190" s="32"/>
      <c r="O190" s="33"/>
    </row>
    <row r="191" customFormat="false" ht="12.9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M191" s="32"/>
      <c r="O191" s="33"/>
    </row>
    <row r="192" customFormat="false" ht="12.9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M192" s="32"/>
      <c r="O192" s="33"/>
    </row>
    <row r="193" customFormat="false" ht="12.9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M193" s="32"/>
      <c r="O193" s="33"/>
    </row>
    <row r="194" customFormat="false" ht="12.9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M194" s="32"/>
      <c r="O194" s="33"/>
    </row>
    <row r="195" customFormat="false" ht="12.9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M195" s="32"/>
      <c r="O195" s="33"/>
    </row>
    <row r="196" customFormat="false" ht="12.9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M196" s="32"/>
      <c r="O196" s="33"/>
    </row>
    <row r="197" customFormat="false" ht="12.9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M197" s="32"/>
      <c r="O197" s="33"/>
    </row>
    <row r="198" customFormat="false" ht="12.9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M198" s="32"/>
      <c r="O198" s="33"/>
    </row>
    <row r="199" customFormat="false" ht="12.9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M199" s="32"/>
      <c r="O199" s="33"/>
    </row>
    <row r="200" customFormat="false" ht="12.9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M200" s="32"/>
    </row>
    <row r="201" customFormat="false" ht="12.9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M201" s="32"/>
    </row>
    <row r="202" customFormat="false" ht="12.9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M202" s="32"/>
    </row>
    <row r="203" customFormat="false" ht="12.9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M203" s="32"/>
    </row>
    <row r="204" customFormat="false" ht="12.9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M204" s="32"/>
    </row>
    <row r="205" customFormat="false" ht="12.9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M205" s="32"/>
    </row>
    <row r="206" customFormat="false" ht="12.9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M206" s="32"/>
    </row>
    <row r="207" customFormat="false" ht="12.9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M207" s="32"/>
    </row>
    <row r="208" customFormat="false" ht="12.9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M208" s="32"/>
    </row>
    <row r="209" customFormat="false" ht="12.9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M209" s="32"/>
    </row>
    <row r="210" customFormat="false" ht="12.9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M210" s="32"/>
    </row>
    <row r="211" customFormat="false" ht="12.9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M211" s="32"/>
    </row>
    <row r="212" customFormat="false" ht="12.9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M212" s="32"/>
    </row>
    <row r="213" customFormat="false" ht="12.9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M213" s="32"/>
    </row>
    <row r="214" customFormat="false" ht="12.9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M214" s="32"/>
    </row>
    <row r="215" customFormat="false" ht="12.9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M215" s="32"/>
    </row>
    <row r="216" customFormat="false" ht="12.9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M216" s="32"/>
    </row>
    <row r="217" customFormat="false" ht="12.9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M217" s="32"/>
    </row>
    <row r="218" customFormat="false" ht="12.9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M218" s="32"/>
    </row>
    <row r="219" customFormat="false" ht="12.9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M219" s="32"/>
    </row>
    <row r="220" customFormat="false" ht="12.9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M220" s="32"/>
    </row>
    <row r="221" customFormat="false" ht="12.9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M221" s="32"/>
    </row>
    <row r="222" customFormat="false" ht="12.95" hidden="false" customHeight="true" outlineLevel="0" collapsed="false">
      <c r="A222" s="31"/>
      <c r="B222" s="31"/>
      <c r="M222" s="32"/>
    </row>
    <row r="223" customFormat="false" ht="12.95" hidden="false" customHeight="true" outlineLevel="0" collapsed="false">
      <c r="A223" s="31"/>
      <c r="B223" s="31"/>
      <c r="M223" s="32"/>
    </row>
    <row r="224" customFormat="false" ht="12.95" hidden="false" customHeight="true" outlineLevel="0" collapsed="false">
      <c r="A224" s="31"/>
      <c r="B224" s="31"/>
      <c r="M224" s="32"/>
    </row>
    <row r="225" customFormat="false" ht="12.95" hidden="false" customHeight="true" outlineLevel="0" collapsed="false">
      <c r="A225" s="31"/>
      <c r="B225" s="31"/>
      <c r="M225" s="32"/>
    </row>
    <row r="226" customFormat="false" ht="12.95" hidden="false" customHeight="true" outlineLevel="0" collapsed="false">
      <c r="A226" s="31"/>
      <c r="B226" s="31"/>
      <c r="M226" s="32"/>
    </row>
    <row r="227" customFormat="false" ht="12.95" hidden="false" customHeight="true" outlineLevel="0" collapsed="false">
      <c r="A227" s="31"/>
      <c r="B227" s="31"/>
      <c r="M227" s="32"/>
    </row>
    <row r="228" customFormat="false" ht="12.95" hidden="false" customHeight="true" outlineLevel="0" collapsed="false">
      <c r="A228" s="31"/>
      <c r="B228" s="31"/>
      <c r="M228" s="32"/>
    </row>
    <row r="229" customFormat="false" ht="12.95" hidden="false" customHeight="true" outlineLevel="0" collapsed="false">
      <c r="A229" s="31"/>
      <c r="B229" s="31"/>
      <c r="M229" s="32"/>
    </row>
    <row r="230" customFormat="false" ht="12.95" hidden="false" customHeight="true" outlineLevel="0" collapsed="false">
      <c r="A230" s="31"/>
      <c r="B230" s="31"/>
      <c r="M230" s="32"/>
    </row>
    <row r="231" customFormat="false" ht="12.95" hidden="false" customHeight="true" outlineLevel="0" collapsed="false">
      <c r="A231" s="31"/>
      <c r="B231" s="31"/>
      <c r="M231" s="32"/>
    </row>
    <row r="232" customFormat="false" ht="12.95" hidden="false" customHeight="true" outlineLevel="0" collapsed="false">
      <c r="A232" s="31"/>
      <c r="B232" s="31"/>
      <c r="M232" s="32"/>
    </row>
    <row r="233" customFormat="false" ht="12.95" hidden="false" customHeight="true" outlineLevel="0" collapsed="false">
      <c r="A233" s="31"/>
      <c r="B233" s="31"/>
      <c r="M233" s="32"/>
    </row>
    <row r="234" customFormat="false" ht="12.95" hidden="false" customHeight="true" outlineLevel="0" collapsed="false">
      <c r="A234" s="31"/>
      <c r="B234" s="31"/>
      <c r="M234" s="32"/>
    </row>
    <row r="235" customFormat="false" ht="12.95" hidden="false" customHeight="true" outlineLevel="0" collapsed="false">
      <c r="A235" s="31"/>
      <c r="B235" s="31"/>
      <c r="M235" s="32"/>
    </row>
    <row r="236" customFormat="false" ht="12.95" hidden="false" customHeight="true" outlineLevel="0" collapsed="false">
      <c r="A236" s="31"/>
      <c r="B236" s="31"/>
      <c r="M236" s="32"/>
    </row>
    <row r="237" customFormat="false" ht="12.95" hidden="false" customHeight="true" outlineLevel="0" collapsed="false">
      <c r="A237" s="31"/>
      <c r="B237" s="31"/>
      <c r="M237" s="32"/>
    </row>
    <row r="238" customFormat="false" ht="12.95" hidden="false" customHeight="true" outlineLevel="0" collapsed="false">
      <c r="A238" s="31"/>
      <c r="B238" s="31"/>
      <c r="M238" s="32"/>
    </row>
    <row r="239" customFormat="false" ht="12.95" hidden="false" customHeight="true" outlineLevel="0" collapsed="false">
      <c r="A239" s="31"/>
      <c r="B239" s="31"/>
      <c r="M239" s="32"/>
    </row>
    <row r="240" customFormat="false" ht="12.95" hidden="false" customHeight="true" outlineLevel="0" collapsed="false">
      <c r="A240" s="31"/>
      <c r="B240" s="31"/>
      <c r="M240" s="32"/>
    </row>
    <row r="241" customFormat="false" ht="12.95" hidden="false" customHeight="true" outlineLevel="0" collapsed="false">
      <c r="A241" s="31"/>
      <c r="B241" s="31"/>
      <c r="M241" s="32"/>
    </row>
    <row r="242" customFormat="false" ht="12.95" hidden="false" customHeight="true" outlineLevel="0" collapsed="false">
      <c r="A242" s="31"/>
      <c r="B242" s="31"/>
      <c r="M242" s="32"/>
    </row>
    <row r="243" customFormat="false" ht="12.95" hidden="false" customHeight="true" outlineLevel="0" collapsed="false">
      <c r="A243" s="31"/>
      <c r="B243" s="31"/>
      <c r="M243" s="32"/>
    </row>
    <row r="244" customFormat="false" ht="12.95" hidden="false" customHeight="true" outlineLevel="0" collapsed="false">
      <c r="A244" s="31"/>
      <c r="B244" s="31"/>
      <c r="M244" s="32"/>
    </row>
    <row r="245" customFormat="false" ht="12.95" hidden="false" customHeight="true" outlineLevel="0" collapsed="false">
      <c r="A245" s="31"/>
      <c r="B245" s="31"/>
      <c r="M245" s="32"/>
    </row>
    <row r="246" customFormat="false" ht="12.95" hidden="false" customHeight="true" outlineLevel="0" collapsed="false">
      <c r="A246" s="31"/>
      <c r="B246" s="31"/>
      <c r="M246" s="32"/>
    </row>
    <row r="247" customFormat="false" ht="12.95" hidden="false" customHeight="true" outlineLevel="0" collapsed="false">
      <c r="A247" s="31"/>
      <c r="B247" s="31"/>
      <c r="M247" s="32"/>
    </row>
    <row r="248" customFormat="false" ht="12.95" hidden="false" customHeight="true" outlineLevel="0" collapsed="false">
      <c r="A248" s="31"/>
      <c r="B248" s="31"/>
      <c r="M248" s="32"/>
    </row>
    <row r="249" customFormat="false" ht="12.95" hidden="false" customHeight="true" outlineLevel="0" collapsed="false">
      <c r="A249" s="31"/>
      <c r="B249" s="31"/>
      <c r="M249" s="32"/>
    </row>
    <row r="250" customFormat="false" ht="12.95" hidden="false" customHeight="true" outlineLevel="0" collapsed="false">
      <c r="A250" s="31"/>
      <c r="B250" s="31"/>
      <c r="M250" s="32"/>
    </row>
    <row r="251" customFormat="false" ht="12.95" hidden="false" customHeight="true" outlineLevel="0" collapsed="false">
      <c r="A251" s="31"/>
      <c r="B251" s="31"/>
      <c r="M251" s="32"/>
    </row>
    <row r="252" customFormat="false" ht="12.95" hidden="false" customHeight="true" outlineLevel="0" collapsed="false">
      <c r="A252" s="31"/>
      <c r="B252" s="31"/>
      <c r="M252" s="32"/>
    </row>
    <row r="253" customFormat="false" ht="12.95" hidden="false" customHeight="true" outlineLevel="0" collapsed="false">
      <c r="A253" s="31"/>
      <c r="B253" s="31"/>
      <c r="M253" s="32"/>
    </row>
    <row r="254" customFormat="false" ht="12.95" hidden="false" customHeight="true" outlineLevel="0" collapsed="false">
      <c r="A254" s="31"/>
      <c r="B254" s="31"/>
      <c r="M254" s="32"/>
    </row>
    <row r="255" customFormat="false" ht="12.95" hidden="false" customHeight="true" outlineLevel="0" collapsed="false">
      <c r="A255" s="31"/>
      <c r="B255" s="31"/>
      <c r="M255" s="32"/>
    </row>
    <row r="256" customFormat="false" ht="12.95" hidden="false" customHeight="true" outlineLevel="0" collapsed="false">
      <c r="A256" s="31"/>
      <c r="B256" s="31"/>
      <c r="M256" s="32"/>
    </row>
    <row r="257" customFormat="false" ht="12.95" hidden="false" customHeight="true" outlineLevel="0" collapsed="false">
      <c r="M257" s="32"/>
    </row>
    <row r="258" customFormat="false" ht="12.95" hidden="false" customHeight="true" outlineLevel="0" collapsed="false">
      <c r="M258" s="32"/>
    </row>
    <row r="259" customFormat="false" ht="12.95" hidden="false" customHeight="true" outlineLevel="0" collapsed="false">
      <c r="M259" s="32"/>
    </row>
    <row r="260" customFormat="false" ht="12.95" hidden="false" customHeight="true" outlineLevel="0" collapsed="false">
      <c r="M260" s="32"/>
    </row>
    <row r="261" customFormat="false" ht="12.95" hidden="false" customHeight="true" outlineLevel="0" collapsed="false">
      <c r="M261" s="32"/>
    </row>
    <row r="262" customFormat="false" ht="12.95" hidden="false" customHeight="true" outlineLevel="0" collapsed="false">
      <c r="M262" s="32"/>
    </row>
    <row r="263" customFormat="false" ht="12.95" hidden="false" customHeight="true" outlineLevel="0" collapsed="false">
      <c r="M263" s="32"/>
    </row>
    <row r="264" customFormat="false" ht="12.95" hidden="false" customHeight="true" outlineLevel="0" collapsed="false">
      <c r="M264" s="32"/>
    </row>
    <row r="265" customFormat="false" ht="12.95" hidden="false" customHeight="true" outlineLevel="0" collapsed="false">
      <c r="M265" s="32"/>
    </row>
    <row r="266" customFormat="false" ht="12.95" hidden="false" customHeight="true" outlineLevel="0" collapsed="false">
      <c r="M266" s="32"/>
    </row>
    <row r="267" customFormat="false" ht="12.95" hidden="false" customHeight="true" outlineLevel="0" collapsed="false">
      <c r="M267" s="32"/>
    </row>
    <row r="268" customFormat="false" ht="12.95" hidden="false" customHeight="true" outlineLevel="0" collapsed="false">
      <c r="M268" s="32"/>
    </row>
    <row r="269" customFormat="false" ht="12.95" hidden="false" customHeight="true" outlineLevel="0" collapsed="false">
      <c r="M269" s="32"/>
    </row>
    <row r="270" customFormat="false" ht="12.95" hidden="false" customHeight="true" outlineLevel="0" collapsed="false">
      <c r="M270" s="32"/>
    </row>
    <row r="271" customFormat="false" ht="12.95" hidden="false" customHeight="true" outlineLevel="0" collapsed="false">
      <c r="M271" s="32"/>
    </row>
    <row r="272" customFormat="false" ht="12.95" hidden="false" customHeight="true" outlineLevel="0" collapsed="false">
      <c r="M272" s="32"/>
    </row>
    <row r="273" customFormat="false" ht="12.95" hidden="false" customHeight="true" outlineLevel="0" collapsed="false">
      <c r="M273" s="32"/>
    </row>
    <row r="274" customFormat="false" ht="12.95" hidden="false" customHeight="true" outlineLevel="0" collapsed="false">
      <c r="M274" s="32"/>
    </row>
    <row r="275" customFormat="false" ht="12.95" hidden="false" customHeight="true" outlineLevel="0" collapsed="false">
      <c r="M275" s="32"/>
    </row>
    <row r="276" customFormat="false" ht="12.95" hidden="false" customHeight="true" outlineLevel="0" collapsed="false">
      <c r="M276" s="32"/>
    </row>
    <row r="277" customFormat="false" ht="12.95" hidden="false" customHeight="true" outlineLevel="0" collapsed="false">
      <c r="M277" s="32"/>
    </row>
    <row r="278" customFormat="false" ht="12.95" hidden="false" customHeight="true" outlineLevel="0" collapsed="false">
      <c r="M278" s="32"/>
    </row>
    <row r="279" customFormat="false" ht="12.95" hidden="false" customHeight="true" outlineLevel="0" collapsed="false">
      <c r="M279" s="32"/>
    </row>
    <row r="280" customFormat="false" ht="12.95" hidden="false" customHeight="true" outlineLevel="0" collapsed="false">
      <c r="M280" s="32"/>
    </row>
    <row r="281" customFormat="false" ht="12.95" hidden="false" customHeight="true" outlineLevel="0" collapsed="false">
      <c r="M281" s="32"/>
    </row>
    <row r="282" customFormat="false" ht="12.95" hidden="false" customHeight="true" outlineLevel="0" collapsed="false">
      <c r="M282" s="32"/>
    </row>
    <row r="283" customFormat="false" ht="12.95" hidden="false" customHeight="true" outlineLevel="0" collapsed="false">
      <c r="M283" s="32"/>
    </row>
    <row r="284" customFormat="false" ht="12.95" hidden="false" customHeight="true" outlineLevel="0" collapsed="false">
      <c r="M284" s="32"/>
    </row>
    <row r="285" customFormat="false" ht="12.95" hidden="false" customHeight="true" outlineLevel="0" collapsed="false">
      <c r="M285" s="32"/>
    </row>
    <row r="286" customFormat="false" ht="12.95" hidden="false" customHeight="true" outlineLevel="0" collapsed="false">
      <c r="M286" s="32"/>
    </row>
    <row r="287" customFormat="false" ht="12.95" hidden="false" customHeight="true" outlineLevel="0" collapsed="false">
      <c r="M287" s="32"/>
    </row>
    <row r="288" customFormat="false" ht="12.95" hidden="false" customHeight="true" outlineLevel="0" collapsed="false">
      <c r="M288" s="32"/>
    </row>
    <row r="289" customFormat="false" ht="12.95" hidden="false" customHeight="true" outlineLevel="0" collapsed="false">
      <c r="M289" s="32"/>
    </row>
    <row r="290" customFormat="false" ht="12.95" hidden="false" customHeight="true" outlineLevel="0" collapsed="false">
      <c r="M290" s="32"/>
    </row>
    <row r="291" customFormat="false" ht="12.95" hidden="false" customHeight="true" outlineLevel="0" collapsed="false">
      <c r="M291" s="32"/>
    </row>
    <row r="292" customFormat="false" ht="12.95" hidden="false" customHeight="true" outlineLevel="0" collapsed="false">
      <c r="M292" s="32"/>
    </row>
    <row r="293" customFormat="false" ht="12.95" hidden="false" customHeight="true" outlineLevel="0" collapsed="false">
      <c r="M293" s="32"/>
    </row>
    <row r="294" customFormat="false" ht="12.95" hidden="false" customHeight="true" outlineLevel="0" collapsed="false">
      <c r="M294" s="32"/>
    </row>
    <row r="295" customFormat="false" ht="12.95" hidden="false" customHeight="true" outlineLevel="0" collapsed="false">
      <c r="M295" s="32"/>
    </row>
    <row r="296" customFormat="false" ht="12.95" hidden="false" customHeight="true" outlineLevel="0" collapsed="false">
      <c r="M296" s="32"/>
    </row>
    <row r="297" customFormat="false" ht="12.95" hidden="false" customHeight="true" outlineLevel="0" collapsed="false">
      <c r="M297" s="32"/>
    </row>
    <row r="298" customFormat="false" ht="12.95" hidden="false" customHeight="true" outlineLevel="0" collapsed="false">
      <c r="M298" s="32"/>
    </row>
    <row r="299" customFormat="false" ht="12.95" hidden="false" customHeight="true" outlineLevel="0" collapsed="false">
      <c r="M299" s="32"/>
    </row>
    <row r="300" customFormat="false" ht="12.95" hidden="false" customHeight="true" outlineLevel="0" collapsed="false">
      <c r="M300" s="32"/>
    </row>
    <row r="301" customFormat="false" ht="12.95" hidden="false" customHeight="true" outlineLevel="0" collapsed="false">
      <c r="M301" s="32"/>
    </row>
    <row r="302" customFormat="false" ht="12.95" hidden="false" customHeight="true" outlineLevel="0" collapsed="false">
      <c r="M302" s="32"/>
    </row>
    <row r="303" customFormat="false" ht="12.95" hidden="false" customHeight="true" outlineLevel="0" collapsed="false">
      <c r="M303" s="32"/>
    </row>
    <row r="304" customFormat="false" ht="12.95" hidden="false" customHeight="true" outlineLevel="0" collapsed="false">
      <c r="M304" s="32"/>
    </row>
    <row r="305" customFormat="false" ht="12.95" hidden="false" customHeight="true" outlineLevel="0" collapsed="false">
      <c r="M305" s="32"/>
    </row>
    <row r="306" customFormat="false" ht="12.95" hidden="false" customHeight="true" outlineLevel="0" collapsed="false">
      <c r="M306" s="32"/>
    </row>
    <row r="307" customFormat="false" ht="12.95" hidden="false" customHeight="true" outlineLevel="0" collapsed="false">
      <c r="M307" s="32"/>
    </row>
    <row r="308" customFormat="false" ht="12.95" hidden="false" customHeight="true" outlineLevel="0" collapsed="false">
      <c r="M308" s="32"/>
    </row>
    <row r="309" customFormat="false" ht="12.95" hidden="false" customHeight="true" outlineLevel="0" collapsed="false">
      <c r="M309" s="32"/>
    </row>
    <row r="310" customFormat="false" ht="12.95" hidden="false" customHeight="true" outlineLevel="0" collapsed="false">
      <c r="M310" s="32"/>
    </row>
    <row r="311" customFormat="false" ht="12.95" hidden="false" customHeight="true" outlineLevel="0" collapsed="false">
      <c r="M311" s="32"/>
    </row>
    <row r="312" customFormat="false" ht="12.95" hidden="false" customHeight="true" outlineLevel="0" collapsed="false">
      <c r="M312" s="32"/>
    </row>
    <row r="313" customFormat="false" ht="12.95" hidden="false" customHeight="true" outlineLevel="0" collapsed="false">
      <c r="M313" s="32"/>
    </row>
    <row r="314" customFormat="false" ht="12.95" hidden="false" customHeight="true" outlineLevel="0" collapsed="false">
      <c r="M314" s="32"/>
    </row>
    <row r="315" customFormat="false" ht="12.95" hidden="false" customHeight="true" outlineLevel="0" collapsed="false">
      <c r="M315" s="32"/>
    </row>
    <row r="316" customFormat="false" ht="12.95" hidden="false" customHeight="true" outlineLevel="0" collapsed="false">
      <c r="M316" s="32"/>
    </row>
    <row r="317" customFormat="false" ht="12.95" hidden="false" customHeight="true" outlineLevel="0" collapsed="false">
      <c r="M317" s="32"/>
    </row>
    <row r="318" customFormat="false" ht="12.95" hidden="false" customHeight="true" outlineLevel="0" collapsed="false">
      <c r="M318" s="32"/>
    </row>
    <row r="319" customFormat="false" ht="12.95" hidden="false" customHeight="true" outlineLevel="0" collapsed="false">
      <c r="M319" s="32"/>
    </row>
  </sheetData>
  <conditionalFormatting sqref="N4:N79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25.41"/>
    <col collapsed="false" customWidth="true" hidden="false" outlineLevel="0" max="4" min="4" style="0" width="28.85"/>
  </cols>
  <sheetData>
    <row r="1" customFormat="false" ht="12.75" hidden="false" customHeight="false" outlineLevel="0" collapsed="false">
      <c r="B1" s="34"/>
    </row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A3" s="94"/>
      <c r="B3" s="94"/>
      <c r="C3" s="95"/>
      <c r="D3" s="94"/>
      <c r="E3" s="96"/>
    </row>
    <row r="4" s="97" customFormat="true" ht="12.75" hidden="false" customHeight="false" outlineLevel="0" collapsed="false">
      <c r="A4" s="94"/>
      <c r="B4" s="94"/>
      <c r="C4" s="95"/>
      <c r="D4" s="94"/>
      <c r="E4" s="96"/>
    </row>
    <row r="5" customFormat="false" ht="12.75" hidden="false" customHeight="false" outlineLevel="0" collapsed="false">
      <c r="A5" s="94"/>
      <c r="B5" s="94"/>
      <c r="C5" s="95"/>
      <c r="D5" s="94"/>
      <c r="E5" s="96"/>
    </row>
    <row r="6" customFormat="false" ht="12.75" hidden="false" customHeight="false" outlineLevel="0" collapsed="false">
      <c r="A6" s="94"/>
      <c r="B6" s="94"/>
      <c r="C6" s="95"/>
      <c r="D6" s="94"/>
      <c r="E6" s="96"/>
    </row>
    <row r="7" customFormat="false" ht="12.75" hidden="false" customHeight="false" outlineLevel="0" collapsed="false">
      <c r="A7" s="94"/>
      <c r="B7" s="94"/>
      <c r="C7" s="95"/>
      <c r="D7" s="94"/>
      <c r="E7" s="96"/>
    </row>
    <row r="8" customFormat="false" ht="12.75" hidden="false" customHeight="false" outlineLevel="0" collapsed="false">
      <c r="A8" s="94"/>
      <c r="B8" s="94"/>
      <c r="C8" s="95"/>
      <c r="D8" s="94"/>
      <c r="E8" s="96"/>
    </row>
    <row r="9" customFormat="false" ht="12.75" hidden="false" customHeight="false" outlineLevel="0" collapsed="false">
      <c r="A9" s="94"/>
      <c r="B9" s="94"/>
      <c r="C9" s="95"/>
      <c r="D9" s="94"/>
      <c r="E9" s="96"/>
    </row>
    <row r="10" customFormat="false" ht="12.75" hidden="false" customHeight="false" outlineLevel="0" collapsed="false">
      <c r="A10" s="94"/>
      <c r="B10" s="94"/>
      <c r="C10" s="95"/>
      <c r="D10" s="94"/>
      <c r="E10" s="96"/>
    </row>
    <row r="11" customFormat="false" ht="12.75" hidden="false" customHeight="false" outlineLevel="0" collapsed="false">
      <c r="A11" s="94"/>
      <c r="B11" s="94"/>
      <c r="C11" s="95"/>
      <c r="D11" s="94"/>
      <c r="E11" s="96"/>
    </row>
    <row r="12" customFormat="false" ht="12.75" hidden="false" customHeight="false" outlineLevel="0" collapsed="false">
      <c r="A12" s="94"/>
      <c r="B12" s="94"/>
      <c r="C12" s="95"/>
      <c r="D12" s="94"/>
      <c r="E12" s="96"/>
    </row>
    <row r="13" customFormat="false" ht="12.75" hidden="false" customHeight="false" outlineLevel="0" collapsed="false">
      <c r="A13" s="94"/>
      <c r="B13" s="94"/>
      <c r="C13" s="95"/>
      <c r="D13" s="94"/>
      <c r="E13" s="96"/>
    </row>
    <row r="14" customFormat="false" ht="12.75" hidden="false" customHeight="false" outlineLevel="0" collapsed="false">
      <c r="A14" s="94"/>
      <c r="B14" s="94"/>
      <c r="C14" s="95"/>
      <c r="D14" s="94"/>
      <c r="E14" s="96"/>
    </row>
    <row r="15" customFormat="false" ht="12.75" hidden="false" customHeight="false" outlineLevel="0" collapsed="false">
      <c r="A15" s="94"/>
      <c r="B15" s="94"/>
      <c r="C15" s="95"/>
      <c r="D15" s="94"/>
      <c r="E15" s="96"/>
    </row>
    <row r="16" customFormat="false" ht="12.75" hidden="false" customHeight="false" outlineLevel="0" collapsed="false">
      <c r="A16" s="94"/>
      <c r="B16" s="94"/>
      <c r="C16" s="95"/>
      <c r="D16" s="94"/>
      <c r="E16" s="96"/>
    </row>
    <row r="17" customFormat="false" ht="12.75" hidden="false" customHeight="false" outlineLevel="0" collapsed="false">
      <c r="A17" s="94"/>
      <c r="B17" s="94"/>
      <c r="C17" s="95"/>
      <c r="D17" s="94"/>
      <c r="E17" s="96"/>
    </row>
    <row r="18" customFormat="false" ht="12.75" hidden="false" customHeight="false" outlineLevel="0" collapsed="false">
      <c r="A18" s="94"/>
      <c r="B18" s="94"/>
      <c r="C18" s="95"/>
      <c r="D18" s="94"/>
      <c r="E18" s="96"/>
    </row>
    <row r="20" customFormat="false" ht="12.75" hidden="false" customHeight="false" outlineLevel="0" collapsed="false">
      <c r="A20" s="98"/>
      <c r="B20" s="98"/>
      <c r="C20" s="99"/>
      <c r="D20" s="99"/>
    </row>
    <row r="21" customFormat="false" ht="12.75" hidden="false" customHeight="false" outlineLevel="0" collapsed="false">
      <c r="A21" s="98"/>
      <c r="B21" s="98"/>
      <c r="C21" s="99"/>
      <c r="D21" s="99"/>
    </row>
    <row r="22" customFormat="false" ht="12.75" hidden="false" customHeight="false" outlineLevel="0" collapsed="false">
      <c r="A22" s="98"/>
      <c r="B22" s="98"/>
      <c r="C22" s="99"/>
      <c r="D22" s="99"/>
    </row>
    <row r="23" customFormat="false" ht="12.75" hidden="false" customHeight="false" outlineLevel="0" collapsed="false">
      <c r="A23" s="98"/>
      <c r="B23" s="98"/>
      <c r="C23" s="99"/>
      <c r="D23" s="99"/>
    </row>
    <row r="24" customFormat="false" ht="12.75" hidden="false" customHeight="false" outlineLevel="0" collapsed="false">
      <c r="A24" s="98"/>
      <c r="B24" s="98"/>
      <c r="C24" s="99"/>
      <c r="D24" s="99"/>
    </row>
    <row r="25" customFormat="false" ht="12.75" hidden="false" customHeight="false" outlineLevel="0" collapsed="false">
      <c r="A25" s="98"/>
      <c r="B25" s="98"/>
      <c r="C25" s="99"/>
      <c r="D25" s="99"/>
    </row>
    <row r="26" customFormat="false" ht="12.75" hidden="false" customHeight="false" outlineLevel="0" collapsed="false">
      <c r="A26" s="98"/>
      <c r="B26" s="98"/>
      <c r="C26" s="99"/>
      <c r="D26" s="99"/>
    </row>
    <row r="27" customFormat="false" ht="12.75" hidden="false" customHeight="false" outlineLevel="0" collapsed="false">
      <c r="A27" s="98"/>
      <c r="B27" s="98"/>
      <c r="C27" s="99"/>
      <c r="D27" s="99"/>
    </row>
    <row r="28" customFormat="false" ht="12.75" hidden="false" customHeight="false" outlineLevel="0" collapsed="false">
      <c r="A28" s="98"/>
      <c r="B28" s="98"/>
      <c r="C28" s="99"/>
      <c r="D28" s="99"/>
    </row>
    <row r="29" customFormat="false" ht="12.75" hidden="false" customHeight="false" outlineLevel="0" collapsed="false">
      <c r="A29" s="98"/>
      <c r="B29" s="98"/>
      <c r="C29" s="99"/>
      <c r="D29" s="99"/>
    </row>
    <row r="30" customFormat="false" ht="12.75" hidden="false" customHeight="false" outlineLevel="0" collapsed="false">
      <c r="A30" s="98"/>
      <c r="B30" s="98"/>
      <c r="C30" s="99"/>
      <c r="D30" s="99"/>
    </row>
    <row r="31" customFormat="false" ht="12.75" hidden="false" customHeight="false" outlineLevel="0" collapsed="false">
      <c r="A31" s="98"/>
      <c r="B31" s="98"/>
      <c r="C31" s="99"/>
      <c r="D31" s="99"/>
    </row>
    <row r="32" customFormat="false" ht="12.75" hidden="false" customHeight="false" outlineLevel="0" collapsed="false">
      <c r="A32" s="98"/>
      <c r="B32" s="98"/>
      <c r="C32" s="99"/>
      <c r="D32" s="99"/>
    </row>
    <row r="33" customFormat="false" ht="12.75" hidden="false" customHeight="false" outlineLevel="0" collapsed="false">
      <c r="A33" s="98"/>
      <c r="B33" s="98"/>
      <c r="C33" s="99"/>
      <c r="D33" s="99"/>
    </row>
    <row r="34" customFormat="false" ht="12.75" hidden="false" customHeight="false" outlineLevel="0" collapsed="false">
      <c r="A34" s="98"/>
      <c r="B34" s="98"/>
      <c r="C34" s="99"/>
      <c r="D34" s="99"/>
    </row>
    <row r="35" customFormat="false" ht="12.75" hidden="false" customHeight="false" outlineLevel="0" collapsed="false">
      <c r="A35" s="98"/>
      <c r="B35" s="98"/>
      <c r="C35" s="99"/>
      <c r="D35" s="99"/>
    </row>
    <row r="36" customFormat="false" ht="12.75" hidden="false" customHeight="false" outlineLevel="0" collapsed="false">
      <c r="A36" s="98"/>
      <c r="B36" s="98"/>
      <c r="C36" s="99"/>
      <c r="D36" s="99"/>
    </row>
    <row r="37" customFormat="false" ht="12.75" hidden="false" customHeight="false" outlineLevel="0" collapsed="false">
      <c r="A37" s="98"/>
      <c r="B37" s="98"/>
      <c r="C37" s="99"/>
      <c r="D37" s="99"/>
    </row>
    <row r="38" customFormat="false" ht="12.75" hidden="false" customHeight="false" outlineLevel="0" collapsed="false">
      <c r="A38" s="98"/>
      <c r="B38" s="98"/>
      <c r="C38" s="99"/>
      <c r="D38" s="99"/>
    </row>
    <row r="39" customFormat="false" ht="12.75" hidden="false" customHeight="false" outlineLevel="0" collapsed="false">
      <c r="A39" s="98"/>
      <c r="B39" s="98"/>
      <c r="C39" s="99"/>
      <c r="D39" s="99"/>
    </row>
    <row r="40" customFormat="false" ht="12.75" hidden="false" customHeight="false" outlineLevel="0" collapsed="false">
      <c r="A40" s="98"/>
      <c r="B40" s="98"/>
      <c r="C40" s="99"/>
      <c r="D40" s="99"/>
    </row>
    <row r="41" customFormat="false" ht="12.75" hidden="false" customHeight="false" outlineLevel="0" collapsed="false">
      <c r="A41" s="98"/>
      <c r="B41" s="98"/>
      <c r="C41" s="99"/>
      <c r="D41" s="99"/>
    </row>
    <row r="42" customFormat="false" ht="12.75" hidden="false" customHeight="false" outlineLevel="0" collapsed="false">
      <c r="A42" s="98"/>
      <c r="B42" s="98"/>
      <c r="C42" s="99"/>
      <c r="D42" s="99"/>
    </row>
    <row r="43" customFormat="false" ht="12.75" hidden="false" customHeight="false" outlineLevel="0" collapsed="false">
      <c r="A43" s="98"/>
      <c r="B43" s="98"/>
      <c r="C43" s="99"/>
      <c r="D43" s="99"/>
    </row>
    <row r="44" customFormat="false" ht="12.75" hidden="false" customHeight="false" outlineLevel="0" collapsed="false">
      <c r="A44" s="98"/>
      <c r="B44" s="98"/>
      <c r="C44" s="99"/>
      <c r="D44" s="99"/>
    </row>
    <row r="45" customFormat="false" ht="12.75" hidden="false" customHeight="false" outlineLevel="0" collapsed="false">
      <c r="A45" s="98"/>
      <c r="B45" s="98"/>
      <c r="C45" s="99"/>
      <c r="D45" s="99"/>
    </row>
    <row r="46" customFormat="false" ht="12.75" hidden="false" customHeight="false" outlineLevel="0" collapsed="false">
      <c r="A46" s="98"/>
      <c r="B46" s="98"/>
      <c r="C46" s="99"/>
      <c r="D46" s="99"/>
    </row>
    <row r="47" customFormat="false" ht="12.75" hidden="false" customHeight="false" outlineLevel="0" collapsed="false">
      <c r="A47" s="98"/>
      <c r="B47" s="98"/>
      <c r="C47" s="99"/>
      <c r="D47" s="99"/>
    </row>
    <row r="48" customFormat="false" ht="12.75" hidden="false" customHeight="false" outlineLevel="0" collapsed="false">
      <c r="A48" s="98"/>
      <c r="B48" s="98"/>
      <c r="C48" s="99"/>
      <c r="D48" s="99"/>
    </row>
    <row r="49" customFormat="false" ht="12.75" hidden="false" customHeight="false" outlineLevel="0" collapsed="false">
      <c r="A49" s="98"/>
      <c r="B49" s="98"/>
      <c r="C49" s="99"/>
      <c r="D49" s="99"/>
    </row>
    <row r="50" customFormat="false" ht="12.75" hidden="false" customHeight="false" outlineLevel="0" collapsed="false">
      <c r="A50" s="98"/>
      <c r="B50" s="98"/>
      <c r="C50" s="99"/>
      <c r="D50" s="99"/>
    </row>
    <row r="51" customFormat="false" ht="12.75" hidden="false" customHeight="false" outlineLevel="0" collapsed="false">
      <c r="A51" s="98"/>
      <c r="B51" s="98"/>
      <c r="C51" s="99"/>
      <c r="D51" s="99"/>
    </row>
    <row r="52" customFormat="false" ht="12.75" hidden="false" customHeight="false" outlineLevel="0" collapsed="false">
      <c r="A52" s="98"/>
      <c r="B52" s="98"/>
      <c r="C52" s="99"/>
      <c r="D52" s="99"/>
    </row>
    <row r="53" customFormat="false" ht="12.75" hidden="false" customHeight="false" outlineLevel="0" collapsed="false">
      <c r="A53" s="98"/>
      <c r="B53" s="98"/>
      <c r="C53" s="99"/>
      <c r="D53" s="99"/>
    </row>
    <row r="54" customFormat="false" ht="12.75" hidden="false" customHeight="false" outlineLevel="0" collapsed="false">
      <c r="A54" s="98"/>
      <c r="B54" s="98"/>
      <c r="C54" s="99"/>
      <c r="D54" s="99"/>
    </row>
    <row r="55" customFormat="false" ht="12.75" hidden="false" customHeight="false" outlineLevel="0" collapsed="false">
      <c r="A55" s="98"/>
      <c r="B55" s="98"/>
      <c r="C55" s="99"/>
      <c r="D55" s="99"/>
    </row>
    <row r="56" customFormat="false" ht="12.75" hidden="false" customHeight="false" outlineLevel="0" collapsed="false">
      <c r="A56" s="98"/>
      <c r="B56" s="98"/>
      <c r="C56" s="99"/>
      <c r="D56" s="99"/>
    </row>
    <row r="57" customFormat="false" ht="12.75" hidden="false" customHeight="false" outlineLevel="0" collapsed="false">
      <c r="A57" s="98"/>
      <c r="B57" s="98"/>
      <c r="C57" s="99"/>
      <c r="D57" s="99"/>
    </row>
    <row r="58" customFormat="false" ht="12.75" hidden="false" customHeight="false" outlineLevel="0" collapsed="false">
      <c r="A58" s="98"/>
      <c r="B58" s="98"/>
      <c r="C58" s="99"/>
      <c r="D58" s="99"/>
    </row>
    <row r="59" customFormat="false" ht="12.75" hidden="false" customHeight="false" outlineLevel="0" collapsed="false">
      <c r="A59" s="98"/>
      <c r="B59" s="98"/>
      <c r="C59" s="99"/>
      <c r="D59" s="99"/>
    </row>
    <row r="60" customFormat="false" ht="12.75" hidden="false" customHeight="false" outlineLevel="0" collapsed="false">
      <c r="A60" s="98"/>
      <c r="B60" s="98"/>
      <c r="C60" s="99"/>
      <c r="D60" s="99"/>
    </row>
    <row r="61" customFormat="false" ht="12.75" hidden="false" customHeight="false" outlineLevel="0" collapsed="false">
      <c r="A61" s="98"/>
      <c r="B61" s="98"/>
      <c r="C61" s="99"/>
      <c r="D61" s="99"/>
    </row>
    <row r="62" customFormat="false" ht="12.75" hidden="false" customHeight="false" outlineLevel="0" collapsed="false">
      <c r="A62" s="98"/>
      <c r="B62" s="98"/>
      <c r="C62" s="99"/>
      <c r="D62" s="99"/>
    </row>
    <row r="63" customFormat="false" ht="12.75" hidden="false" customHeight="false" outlineLevel="0" collapsed="false">
      <c r="A63" s="98"/>
      <c r="B63" s="98"/>
      <c r="C63" s="99"/>
      <c r="D63" s="99"/>
    </row>
    <row r="64" customFormat="false" ht="12.75" hidden="false" customHeight="false" outlineLevel="0" collapsed="false">
      <c r="A64" s="98"/>
      <c r="B64" s="98"/>
      <c r="C64" s="99"/>
      <c r="D64" s="99"/>
    </row>
    <row r="65" customFormat="false" ht="12.75" hidden="false" customHeight="false" outlineLevel="0" collapsed="false">
      <c r="A65" s="98"/>
      <c r="B65" s="98"/>
      <c r="C65" s="99"/>
      <c r="D65" s="99"/>
    </row>
    <row r="66" customFormat="false" ht="12.75" hidden="false" customHeight="false" outlineLevel="0" collapsed="false">
      <c r="A66" s="98"/>
      <c r="B66" s="98"/>
      <c r="C66" s="99"/>
      <c r="D66" s="99"/>
    </row>
    <row r="67" customFormat="false" ht="12.75" hidden="false" customHeight="false" outlineLevel="0" collapsed="false">
      <c r="A67" s="98"/>
      <c r="B67" s="98"/>
      <c r="C67" s="99"/>
      <c r="D67" s="99"/>
    </row>
    <row r="68" customFormat="false" ht="12.75" hidden="false" customHeight="false" outlineLevel="0" collapsed="false">
      <c r="A68" s="98"/>
      <c r="B68" s="98"/>
      <c r="C68" s="99"/>
      <c r="D68" s="99"/>
    </row>
    <row r="69" customFormat="false" ht="12.75" hidden="false" customHeight="false" outlineLevel="0" collapsed="false">
      <c r="A69" s="98"/>
      <c r="B69" s="98"/>
      <c r="C69" s="99"/>
      <c r="D69" s="99"/>
    </row>
    <row r="70" customFormat="false" ht="12.75" hidden="false" customHeight="false" outlineLevel="0" collapsed="false">
      <c r="A70" s="98"/>
      <c r="B70" s="98"/>
      <c r="C70" s="99"/>
      <c r="D70" s="99"/>
    </row>
    <row r="71" customFormat="false" ht="12.75" hidden="false" customHeight="false" outlineLevel="0" collapsed="false">
      <c r="A71" s="98"/>
      <c r="B71" s="98"/>
      <c r="C71" s="99"/>
      <c r="D71" s="99"/>
    </row>
    <row r="72" customFormat="false" ht="12.75" hidden="false" customHeight="false" outlineLevel="0" collapsed="false">
      <c r="A72" s="98"/>
      <c r="B72" s="98"/>
      <c r="C72" s="99"/>
      <c r="D72" s="99"/>
    </row>
    <row r="73" customFormat="false" ht="12.75" hidden="false" customHeight="false" outlineLevel="0" collapsed="false">
      <c r="A73" s="98"/>
      <c r="B73" s="98"/>
      <c r="C73" s="99"/>
      <c r="D73" s="99"/>
    </row>
    <row r="74" customFormat="false" ht="12.75" hidden="false" customHeight="false" outlineLevel="0" collapsed="false">
      <c r="A74" s="98"/>
      <c r="B74" s="98"/>
      <c r="C74" s="99"/>
      <c r="D74" s="99"/>
    </row>
    <row r="75" customFormat="false" ht="12.75" hidden="false" customHeight="false" outlineLevel="0" collapsed="false">
      <c r="A75" s="98"/>
      <c r="B75" s="98"/>
      <c r="C75" s="99"/>
      <c r="D75" s="99"/>
    </row>
    <row r="76" customFormat="false" ht="12.75" hidden="false" customHeight="false" outlineLevel="0" collapsed="false">
      <c r="A76" s="98"/>
      <c r="B76" s="98"/>
      <c r="C76" s="99"/>
      <c r="D76" s="99"/>
    </row>
    <row r="77" customFormat="false" ht="12.75" hidden="false" customHeight="false" outlineLevel="0" collapsed="false">
      <c r="A77" s="98"/>
      <c r="B77" s="98"/>
      <c r="C77" s="99"/>
      <c r="D77" s="99"/>
    </row>
    <row r="78" customFormat="false" ht="12.75" hidden="false" customHeight="false" outlineLevel="0" collapsed="false">
      <c r="A78" s="98"/>
      <c r="B78" s="98"/>
      <c r="C78" s="99"/>
      <c r="D78" s="99"/>
    </row>
    <row r="79" customFormat="false" ht="12.75" hidden="false" customHeight="false" outlineLevel="0" collapsed="false">
      <c r="A79" s="98"/>
      <c r="B79" s="98"/>
      <c r="C79" s="99"/>
      <c r="D79" s="99"/>
    </row>
    <row r="80" customFormat="false" ht="12.75" hidden="false" customHeight="false" outlineLevel="0" collapsed="false">
      <c r="A80" s="98"/>
      <c r="B80" s="98"/>
      <c r="C80" s="99"/>
      <c r="D80" s="99"/>
    </row>
    <row r="81" customFormat="false" ht="12.75" hidden="false" customHeight="false" outlineLevel="0" collapsed="false">
      <c r="A81" s="98"/>
      <c r="B81" s="98"/>
      <c r="C81" s="99"/>
      <c r="D81" s="99"/>
    </row>
    <row r="82" customFormat="false" ht="12.75" hidden="false" customHeight="false" outlineLevel="0" collapsed="false">
      <c r="A82" s="98"/>
      <c r="B82" s="98"/>
      <c r="C82" s="99"/>
      <c r="D82" s="99"/>
    </row>
    <row r="83" customFormat="false" ht="12.75" hidden="false" customHeight="false" outlineLevel="0" collapsed="false">
      <c r="A83" s="98"/>
      <c r="B83" s="98"/>
      <c r="C83" s="99"/>
      <c r="D83" s="99"/>
    </row>
    <row r="84" customFormat="false" ht="12.75" hidden="false" customHeight="false" outlineLevel="0" collapsed="false">
      <c r="A84" s="98"/>
      <c r="B84" s="98"/>
      <c r="C84" s="99"/>
      <c r="D84" s="99"/>
    </row>
    <row r="85" customFormat="false" ht="12.75" hidden="false" customHeight="false" outlineLevel="0" collapsed="false">
      <c r="A85" s="98"/>
      <c r="B85" s="98"/>
      <c r="C85" s="99"/>
      <c r="D85" s="99"/>
    </row>
    <row r="86" customFormat="false" ht="12.75" hidden="false" customHeight="false" outlineLevel="0" collapsed="false">
      <c r="A86" s="98"/>
      <c r="B86" s="98"/>
      <c r="C86" s="99"/>
      <c r="D86" s="99"/>
    </row>
    <row r="87" customFormat="false" ht="12.75" hidden="false" customHeight="false" outlineLevel="0" collapsed="false">
      <c r="A87" s="98"/>
      <c r="B87" s="98"/>
      <c r="C87" s="99"/>
      <c r="D87" s="99"/>
    </row>
    <row r="88" customFormat="false" ht="12.75" hidden="false" customHeight="false" outlineLevel="0" collapsed="false">
      <c r="A88" s="98"/>
      <c r="B88" s="98"/>
      <c r="C88" s="99"/>
      <c r="D88" s="99"/>
    </row>
    <row r="89" customFormat="false" ht="12.75" hidden="false" customHeight="false" outlineLevel="0" collapsed="false">
      <c r="A89" s="98"/>
      <c r="B89" s="98"/>
      <c r="C89" s="99"/>
      <c r="D89" s="99"/>
    </row>
    <row r="90" customFormat="false" ht="12.75" hidden="false" customHeight="false" outlineLevel="0" collapsed="false">
      <c r="A90" s="98"/>
      <c r="B90" s="98"/>
      <c r="C90" s="99"/>
      <c r="D90" s="99"/>
    </row>
    <row r="91" customFormat="false" ht="12.75" hidden="false" customHeight="false" outlineLevel="0" collapsed="false">
      <c r="A91" s="98"/>
      <c r="B91" s="98"/>
      <c r="C91" s="99"/>
      <c r="D91" s="99"/>
    </row>
    <row r="92" customFormat="false" ht="12.75" hidden="false" customHeight="false" outlineLevel="0" collapsed="false">
      <c r="A92" s="98"/>
      <c r="B92" s="98"/>
      <c r="C92" s="99"/>
      <c r="D92" s="99"/>
    </row>
    <row r="93" customFormat="false" ht="12.75" hidden="false" customHeight="false" outlineLevel="0" collapsed="false">
      <c r="A93" s="98"/>
      <c r="B93" s="98"/>
      <c r="C93" s="99"/>
      <c r="D93" s="99"/>
    </row>
    <row r="94" customFormat="false" ht="12.75" hidden="false" customHeight="false" outlineLevel="0" collapsed="false">
      <c r="A94" s="98"/>
      <c r="B94" s="98"/>
      <c r="C94" s="99"/>
      <c r="D94" s="99"/>
    </row>
    <row r="95" customFormat="false" ht="12.75" hidden="false" customHeight="false" outlineLevel="0" collapsed="false">
      <c r="A95" s="98"/>
      <c r="B95" s="98"/>
      <c r="C95" s="99"/>
      <c r="D95" s="99"/>
    </row>
    <row r="96" customFormat="false" ht="12.75" hidden="false" customHeight="false" outlineLevel="0" collapsed="false">
      <c r="A96" s="98"/>
      <c r="B96" s="98"/>
      <c r="C96" s="99"/>
      <c r="D96" s="99"/>
    </row>
    <row r="97" customFormat="false" ht="12.75" hidden="false" customHeight="false" outlineLevel="0" collapsed="false">
      <c r="A97" s="98"/>
      <c r="B97" s="98"/>
      <c r="C97" s="99"/>
      <c r="D97" s="99"/>
    </row>
    <row r="98" customFormat="false" ht="12.75" hidden="false" customHeight="false" outlineLevel="0" collapsed="false">
      <c r="A98" s="98"/>
      <c r="B98" s="98"/>
      <c r="C98" s="99"/>
      <c r="D98" s="99"/>
    </row>
    <row r="99" customFormat="false" ht="12.75" hidden="false" customHeight="false" outlineLevel="0" collapsed="false">
      <c r="A99" s="98"/>
      <c r="B99" s="98"/>
      <c r="C99" s="99"/>
      <c r="D99" s="99"/>
    </row>
    <row r="100" customFormat="false" ht="12.75" hidden="false" customHeight="false" outlineLevel="0" collapsed="false">
      <c r="A100" s="98"/>
      <c r="B100" s="98"/>
      <c r="C100" s="99"/>
      <c r="D100" s="99"/>
    </row>
    <row r="101" customFormat="false" ht="12.75" hidden="false" customHeight="false" outlineLevel="0" collapsed="false">
      <c r="A101" s="98"/>
      <c r="B101" s="98"/>
      <c r="C101" s="99"/>
      <c r="D101" s="99"/>
    </row>
    <row r="102" customFormat="false" ht="12.75" hidden="false" customHeight="false" outlineLevel="0" collapsed="false">
      <c r="A102" s="98"/>
      <c r="B102" s="98"/>
      <c r="C102" s="99"/>
      <c r="D102" s="99"/>
    </row>
    <row r="103" customFormat="false" ht="12.75" hidden="false" customHeight="false" outlineLevel="0" collapsed="false">
      <c r="A103" s="98"/>
      <c r="B103" s="98"/>
      <c r="C103" s="99"/>
      <c r="D103" s="99"/>
    </row>
    <row r="104" customFormat="false" ht="12.75" hidden="false" customHeight="false" outlineLevel="0" collapsed="false">
      <c r="A104" s="98"/>
      <c r="B104" s="98"/>
      <c r="C104" s="99"/>
      <c r="D104" s="99"/>
    </row>
    <row r="105" customFormat="false" ht="12.75" hidden="false" customHeight="false" outlineLevel="0" collapsed="false">
      <c r="A105" s="98"/>
      <c r="B105" s="98"/>
      <c r="C105" s="99"/>
      <c r="D105" s="99"/>
    </row>
    <row r="106" customFormat="false" ht="12.75" hidden="false" customHeight="false" outlineLevel="0" collapsed="false">
      <c r="A106" s="98"/>
      <c r="B106" s="98"/>
      <c r="C106" s="99"/>
      <c r="D106" s="99"/>
    </row>
    <row r="107" customFormat="false" ht="12.75" hidden="false" customHeight="false" outlineLevel="0" collapsed="false">
      <c r="A107" s="98"/>
      <c r="B107" s="98"/>
      <c r="C107" s="99"/>
      <c r="D107" s="99"/>
    </row>
    <row r="108" customFormat="false" ht="12.75" hidden="false" customHeight="false" outlineLevel="0" collapsed="false">
      <c r="A108" s="98"/>
      <c r="B108" s="98"/>
      <c r="C108" s="99"/>
      <c r="D108" s="99"/>
    </row>
    <row r="109" customFormat="false" ht="12.75" hidden="false" customHeight="false" outlineLevel="0" collapsed="false">
      <c r="A109" s="98"/>
      <c r="B109" s="98"/>
      <c r="C109" s="99"/>
      <c r="D109" s="99"/>
    </row>
    <row r="110" customFormat="false" ht="12.75" hidden="false" customHeight="false" outlineLevel="0" collapsed="false">
      <c r="A110" s="98"/>
      <c r="B110" s="98"/>
      <c r="C110" s="99"/>
      <c r="D110" s="99"/>
    </row>
    <row r="111" customFormat="false" ht="12.75" hidden="false" customHeight="false" outlineLevel="0" collapsed="false">
      <c r="A111" s="98"/>
      <c r="B111" s="98"/>
      <c r="C111" s="99"/>
      <c r="D111" s="99"/>
    </row>
    <row r="112" customFormat="false" ht="12.75" hidden="false" customHeight="false" outlineLevel="0" collapsed="false">
      <c r="A112" s="98"/>
      <c r="B112" s="98"/>
      <c r="C112" s="99"/>
      <c r="D112" s="99"/>
    </row>
    <row r="113" customFormat="false" ht="12.75" hidden="false" customHeight="false" outlineLevel="0" collapsed="false">
      <c r="A113" s="98"/>
      <c r="B113" s="98"/>
      <c r="C113" s="99"/>
      <c r="D113" s="99"/>
    </row>
    <row r="114" customFormat="false" ht="12.75" hidden="false" customHeight="false" outlineLevel="0" collapsed="false">
      <c r="A114" s="98"/>
      <c r="B114" s="98"/>
      <c r="C114" s="99"/>
      <c r="D114" s="99"/>
    </row>
    <row r="115" customFormat="false" ht="12.75" hidden="false" customHeight="false" outlineLevel="0" collapsed="false">
      <c r="A115" s="98"/>
      <c r="B115" s="98"/>
      <c r="C115" s="99"/>
      <c r="D115" s="99"/>
    </row>
    <row r="116" customFormat="false" ht="12.75" hidden="false" customHeight="false" outlineLevel="0" collapsed="false">
      <c r="A116" s="98"/>
      <c r="B116" s="98"/>
      <c r="C116" s="99"/>
      <c r="D116" s="99"/>
    </row>
    <row r="117" customFormat="false" ht="12.75" hidden="false" customHeight="false" outlineLevel="0" collapsed="false">
      <c r="A117" s="98"/>
      <c r="B117" s="98"/>
      <c r="C117" s="99"/>
      <c r="D117" s="99"/>
    </row>
    <row r="118" customFormat="false" ht="12.75" hidden="false" customHeight="false" outlineLevel="0" collapsed="false">
      <c r="A118" s="98"/>
      <c r="B118" s="98"/>
      <c r="C118" s="99"/>
      <c r="D118" s="99"/>
    </row>
    <row r="119" customFormat="false" ht="12.75" hidden="false" customHeight="false" outlineLevel="0" collapsed="false">
      <c r="A119" s="98"/>
      <c r="B119" s="98"/>
      <c r="C119" s="99"/>
      <c r="D119" s="99"/>
    </row>
    <row r="120" customFormat="false" ht="12.75" hidden="false" customHeight="false" outlineLevel="0" collapsed="false">
      <c r="A120" s="98"/>
      <c r="B120" s="98"/>
      <c r="C120" s="99"/>
      <c r="D120" s="99"/>
    </row>
    <row r="121" customFormat="false" ht="12.75" hidden="false" customHeight="false" outlineLevel="0" collapsed="false">
      <c r="A121" s="98"/>
      <c r="B121" s="98"/>
      <c r="C121" s="99"/>
      <c r="D121" s="99"/>
    </row>
    <row r="122" customFormat="false" ht="12.75" hidden="false" customHeight="false" outlineLevel="0" collapsed="false">
      <c r="A122" s="98"/>
      <c r="B122" s="98"/>
      <c r="C122" s="99"/>
      <c r="D122" s="99"/>
    </row>
    <row r="123" customFormat="false" ht="12.75" hidden="false" customHeight="false" outlineLevel="0" collapsed="false">
      <c r="A123" s="98"/>
      <c r="B123" s="98"/>
      <c r="C123" s="99"/>
      <c r="D123" s="99"/>
    </row>
    <row r="124" customFormat="false" ht="12.75" hidden="false" customHeight="false" outlineLevel="0" collapsed="false">
      <c r="A124" s="98"/>
      <c r="B124" s="98"/>
      <c r="C124" s="99"/>
      <c r="D124" s="99"/>
    </row>
    <row r="125" customFormat="false" ht="12.75" hidden="false" customHeight="false" outlineLevel="0" collapsed="false">
      <c r="A125" s="98"/>
      <c r="B125" s="98"/>
      <c r="C125" s="99"/>
      <c r="D125" s="99"/>
    </row>
  </sheetData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6.28"/>
    <col collapsed="false" customWidth="false" hidden="false" outlineLevel="0" max="3" min="3" style="34" width="9.14"/>
    <col collapsed="false" customWidth="true" hidden="false" outlineLevel="0" max="4" min="4" style="34" width="35.7"/>
    <col collapsed="false" customWidth="false" hidden="false" outlineLevel="0" max="257" min="5" style="34" width="9.14"/>
  </cols>
  <sheetData>
    <row r="1" customFormat="false" ht="13.5" hidden="false" customHeight="false" outlineLevel="0" collapsed="false">
      <c r="A1" s="35" t="s">
        <v>88</v>
      </c>
      <c r="B1" s="36" t="s">
        <v>89</v>
      </c>
      <c r="C1" s="36" t="s">
        <v>90</v>
      </c>
      <c r="D1" s="36" t="s">
        <v>91</v>
      </c>
      <c r="E1" s="36" t="s">
        <v>92</v>
      </c>
    </row>
    <row r="2" customFormat="false" ht="13.5" hidden="false" customHeight="false" outlineLevel="0" collapsed="false">
      <c r="A2" s="37" t="n">
        <v>1</v>
      </c>
      <c r="B2" s="38" t="s">
        <v>93</v>
      </c>
      <c r="C2" s="38" t="s">
        <v>94</v>
      </c>
      <c r="D2" s="38" t="s">
        <v>95</v>
      </c>
      <c r="E2" s="39" t="n">
        <v>1.33958333333333</v>
      </c>
    </row>
    <row r="3" customFormat="false" ht="13.5" hidden="false" customHeight="false" outlineLevel="0" collapsed="false">
      <c r="A3" s="40" t="n">
        <v>2</v>
      </c>
      <c r="B3" s="41" t="s">
        <v>96</v>
      </c>
      <c r="C3" s="41" t="s">
        <v>97</v>
      </c>
      <c r="D3" s="41" t="s">
        <v>98</v>
      </c>
      <c r="E3" s="42" t="n">
        <v>1.36527777777778</v>
      </c>
    </row>
    <row r="4" customFormat="false" ht="13.5" hidden="false" customHeight="false" outlineLevel="0" collapsed="false">
      <c r="A4" s="37" t="n">
        <v>3</v>
      </c>
      <c r="B4" s="38" t="s">
        <v>99</v>
      </c>
      <c r="C4" s="38" t="s">
        <v>97</v>
      </c>
      <c r="D4" s="38" t="s">
        <v>100</v>
      </c>
      <c r="E4" s="39" t="n">
        <v>1.36875</v>
      </c>
    </row>
    <row r="5" customFormat="false" ht="13.5" hidden="false" customHeight="false" outlineLevel="0" collapsed="false">
      <c r="A5" s="40" t="n">
        <v>4</v>
      </c>
      <c r="B5" s="41" t="s">
        <v>101</v>
      </c>
      <c r="C5" s="41" t="s">
        <v>102</v>
      </c>
      <c r="D5" s="41" t="s">
        <v>103</v>
      </c>
      <c r="E5" s="42" t="n">
        <v>1.37708333333333</v>
      </c>
    </row>
    <row r="6" customFormat="false" ht="13.5" hidden="false" customHeight="false" outlineLevel="0" collapsed="false">
      <c r="A6" s="37" t="n">
        <v>5</v>
      </c>
      <c r="B6" s="38" t="s">
        <v>34</v>
      </c>
      <c r="C6" s="38" t="s">
        <v>102</v>
      </c>
      <c r="D6" s="38" t="s">
        <v>100</v>
      </c>
      <c r="E6" s="39" t="n">
        <v>1.39097222222222</v>
      </c>
    </row>
    <row r="7" customFormat="false" ht="13.5" hidden="false" customHeight="false" outlineLevel="0" collapsed="false">
      <c r="A7" s="40" t="n">
        <v>6</v>
      </c>
      <c r="B7" s="41" t="s">
        <v>104</v>
      </c>
      <c r="C7" s="41" t="s">
        <v>97</v>
      </c>
      <c r="D7" s="41" t="s">
        <v>105</v>
      </c>
      <c r="E7" s="42" t="n">
        <v>1.4125</v>
      </c>
    </row>
    <row r="8" customFormat="false" ht="13.5" hidden="false" customHeight="false" outlineLevel="0" collapsed="false">
      <c r="A8" s="37" t="n">
        <v>7</v>
      </c>
      <c r="B8" s="38" t="s">
        <v>106</v>
      </c>
      <c r="C8" s="38" t="s">
        <v>97</v>
      </c>
      <c r="D8" s="38" t="s">
        <v>100</v>
      </c>
      <c r="E8" s="39" t="n">
        <v>1.45694444444444</v>
      </c>
    </row>
    <row r="9" customFormat="false" ht="13.5" hidden="false" customHeight="false" outlineLevel="0" collapsed="false">
      <c r="A9" s="40" t="n">
        <v>8</v>
      </c>
      <c r="B9" s="41" t="s">
        <v>107</v>
      </c>
      <c r="C9" s="41" t="s">
        <v>108</v>
      </c>
      <c r="D9" s="41" t="s">
        <v>105</v>
      </c>
      <c r="E9" s="42" t="n">
        <v>1.45763888888889</v>
      </c>
    </row>
    <row r="10" customFormat="false" ht="13.5" hidden="false" customHeight="false" outlineLevel="0" collapsed="false">
      <c r="A10" s="37" t="n">
        <v>9</v>
      </c>
      <c r="B10" s="38" t="s">
        <v>109</v>
      </c>
      <c r="C10" s="38" t="s">
        <v>110</v>
      </c>
      <c r="D10" s="38" t="s">
        <v>111</v>
      </c>
      <c r="E10" s="39" t="n">
        <v>1.47013888888889</v>
      </c>
    </row>
    <row r="11" customFormat="false" ht="13.5" hidden="false" customHeight="false" outlineLevel="0" collapsed="false">
      <c r="A11" s="40" t="n">
        <v>10</v>
      </c>
      <c r="B11" s="41" t="s">
        <v>112</v>
      </c>
      <c r="C11" s="41" t="s">
        <v>97</v>
      </c>
      <c r="D11" s="41" t="s">
        <v>113</v>
      </c>
      <c r="E11" s="42" t="n">
        <v>1.48611111111111</v>
      </c>
    </row>
    <row r="12" customFormat="false" ht="13.5" hidden="false" customHeight="false" outlineLevel="0" collapsed="false">
      <c r="A12" s="37" t="n">
        <v>11</v>
      </c>
      <c r="B12" s="38" t="s">
        <v>114</v>
      </c>
      <c r="C12" s="38" t="s">
        <v>97</v>
      </c>
      <c r="D12" s="38" t="s">
        <v>115</v>
      </c>
      <c r="E12" s="39" t="n">
        <v>1.4875</v>
      </c>
    </row>
    <row r="13" customFormat="false" ht="13.5" hidden="false" customHeight="false" outlineLevel="0" collapsed="false">
      <c r="A13" s="40" t="n">
        <v>12</v>
      </c>
      <c r="B13" s="41" t="s">
        <v>116</v>
      </c>
      <c r="C13" s="41" t="s">
        <v>117</v>
      </c>
      <c r="D13" s="41" t="s">
        <v>111</v>
      </c>
      <c r="E13" s="42" t="n">
        <v>1.49305555555556</v>
      </c>
    </row>
    <row r="14" customFormat="false" ht="13.5" hidden="false" customHeight="false" outlineLevel="0" collapsed="false">
      <c r="A14" s="37" t="n">
        <v>13</v>
      </c>
      <c r="B14" s="38" t="s">
        <v>118</v>
      </c>
      <c r="C14" s="38" t="s">
        <v>102</v>
      </c>
      <c r="D14" s="38" t="s">
        <v>119</v>
      </c>
      <c r="E14" s="39" t="n">
        <v>1.50416666666667</v>
      </c>
    </row>
    <row r="15" customFormat="false" ht="13.5" hidden="false" customHeight="false" outlineLevel="0" collapsed="false">
      <c r="A15" s="40" t="n">
        <v>14</v>
      </c>
      <c r="B15" s="41" t="s">
        <v>120</v>
      </c>
      <c r="C15" s="41" t="s">
        <v>97</v>
      </c>
      <c r="D15" s="41" t="s">
        <v>121</v>
      </c>
      <c r="E15" s="42" t="n">
        <v>1.51944444444444</v>
      </c>
    </row>
    <row r="16" customFormat="false" ht="13.5" hidden="false" customHeight="false" outlineLevel="0" collapsed="false">
      <c r="A16" s="37" t="n">
        <v>15</v>
      </c>
      <c r="B16" s="38" t="s">
        <v>122</v>
      </c>
      <c r="C16" s="38" t="s">
        <v>97</v>
      </c>
      <c r="D16" s="38" t="s">
        <v>123</v>
      </c>
      <c r="E16" s="39" t="n">
        <v>1.54583333333333</v>
      </c>
    </row>
    <row r="17" customFormat="false" ht="13.5" hidden="false" customHeight="false" outlineLevel="0" collapsed="false">
      <c r="A17" s="40" t="n">
        <v>16</v>
      </c>
      <c r="B17" s="41" t="s">
        <v>27</v>
      </c>
      <c r="C17" s="41" t="s">
        <v>102</v>
      </c>
      <c r="D17" s="41" t="s">
        <v>100</v>
      </c>
      <c r="E17" s="42" t="n">
        <v>1.56041666666667</v>
      </c>
    </row>
    <row r="18" customFormat="false" ht="13.5" hidden="false" customHeight="false" outlineLevel="0" collapsed="false">
      <c r="A18" s="37" t="n">
        <v>17</v>
      </c>
      <c r="B18" s="38" t="s">
        <v>124</v>
      </c>
      <c r="C18" s="38" t="s">
        <v>97</v>
      </c>
      <c r="D18" s="38" t="s">
        <v>121</v>
      </c>
      <c r="E18" s="39" t="n">
        <v>1.56805555555556</v>
      </c>
    </row>
    <row r="19" customFormat="false" ht="13.5" hidden="false" customHeight="false" outlineLevel="0" collapsed="false">
      <c r="A19" s="40" t="n">
        <v>18</v>
      </c>
      <c r="B19" s="41" t="s">
        <v>125</v>
      </c>
      <c r="C19" s="41" t="s">
        <v>94</v>
      </c>
      <c r="D19" s="41" t="s">
        <v>103</v>
      </c>
      <c r="E19" s="42" t="n">
        <v>1.57291666666667</v>
      </c>
    </row>
    <row r="20" customFormat="false" ht="13.5" hidden="false" customHeight="false" outlineLevel="0" collapsed="false">
      <c r="A20" s="37" t="n">
        <v>19</v>
      </c>
      <c r="B20" s="38" t="s">
        <v>126</v>
      </c>
      <c r="C20" s="38" t="s">
        <v>97</v>
      </c>
      <c r="D20" s="38" t="s">
        <v>113</v>
      </c>
      <c r="E20" s="39" t="n">
        <v>1.58125</v>
      </c>
    </row>
    <row r="21" customFormat="false" ht="13.5" hidden="false" customHeight="false" outlineLevel="0" collapsed="false">
      <c r="A21" s="40" t="n">
        <v>20</v>
      </c>
      <c r="B21" s="41" t="s">
        <v>127</v>
      </c>
      <c r="C21" s="41" t="s">
        <v>102</v>
      </c>
      <c r="D21" s="41" t="s">
        <v>128</v>
      </c>
      <c r="E21" s="42" t="n">
        <v>1.58680555555556</v>
      </c>
    </row>
    <row r="22" customFormat="false" ht="13.5" hidden="false" customHeight="false" outlineLevel="0" collapsed="false">
      <c r="A22" s="37" t="n">
        <v>21</v>
      </c>
      <c r="B22" s="38" t="s">
        <v>129</v>
      </c>
      <c r="C22" s="38" t="s">
        <v>102</v>
      </c>
      <c r="D22" s="38" t="s">
        <v>130</v>
      </c>
      <c r="E22" s="39" t="n">
        <v>1.5875</v>
      </c>
    </row>
    <row r="23" customFormat="false" ht="13.5" hidden="false" customHeight="false" outlineLevel="0" collapsed="false">
      <c r="A23" s="40" t="n">
        <v>22</v>
      </c>
      <c r="B23" s="41" t="s">
        <v>19</v>
      </c>
      <c r="C23" s="41" t="s">
        <v>110</v>
      </c>
      <c r="D23" s="41" t="s">
        <v>100</v>
      </c>
      <c r="E23" s="42" t="n">
        <v>1.60069444444444</v>
      </c>
    </row>
    <row r="24" customFormat="false" ht="13.5" hidden="false" customHeight="false" outlineLevel="0" collapsed="false">
      <c r="A24" s="37" t="n">
        <v>23</v>
      </c>
      <c r="B24" s="38" t="s">
        <v>37</v>
      </c>
      <c r="C24" s="38" t="s">
        <v>102</v>
      </c>
      <c r="D24" s="38" t="s">
        <v>100</v>
      </c>
      <c r="E24" s="39" t="n">
        <v>1.61180555555556</v>
      </c>
    </row>
    <row r="25" customFormat="false" ht="13.5" hidden="false" customHeight="false" outlineLevel="0" collapsed="false">
      <c r="A25" s="40" t="n">
        <v>24</v>
      </c>
      <c r="B25" s="41" t="s">
        <v>131</v>
      </c>
      <c r="C25" s="41" t="s">
        <v>97</v>
      </c>
      <c r="D25" s="41" t="s">
        <v>111</v>
      </c>
      <c r="E25" s="42" t="n">
        <v>1.61875</v>
      </c>
    </row>
    <row r="26" customFormat="false" ht="13.5" hidden="false" customHeight="false" outlineLevel="0" collapsed="false">
      <c r="A26" s="37" t="n">
        <v>25</v>
      </c>
      <c r="B26" s="38" t="s">
        <v>132</v>
      </c>
      <c r="C26" s="38" t="s">
        <v>97</v>
      </c>
      <c r="D26" s="38" t="s">
        <v>133</v>
      </c>
      <c r="E26" s="39" t="n">
        <v>1.62638888888889</v>
      </c>
    </row>
    <row r="27" customFormat="false" ht="13.5" hidden="false" customHeight="false" outlineLevel="0" collapsed="false">
      <c r="A27" s="40" t="n">
        <v>26</v>
      </c>
      <c r="B27" s="41" t="s">
        <v>134</v>
      </c>
      <c r="C27" s="41" t="s">
        <v>102</v>
      </c>
      <c r="D27" s="41" t="s">
        <v>113</v>
      </c>
      <c r="E27" s="42" t="n">
        <v>1.62708333333333</v>
      </c>
    </row>
    <row r="28" customFormat="false" ht="13.5" hidden="false" customHeight="false" outlineLevel="0" collapsed="false">
      <c r="A28" s="37" t="n">
        <v>27</v>
      </c>
      <c r="B28" s="38" t="s">
        <v>135</v>
      </c>
      <c r="C28" s="38" t="s">
        <v>136</v>
      </c>
      <c r="D28" s="38" t="s">
        <v>128</v>
      </c>
      <c r="E28" s="39" t="n">
        <v>1.63541666666667</v>
      </c>
    </row>
    <row r="29" customFormat="false" ht="13.5" hidden="false" customHeight="false" outlineLevel="0" collapsed="false">
      <c r="A29" s="40" t="n">
        <v>28</v>
      </c>
      <c r="B29" s="41" t="s">
        <v>137</v>
      </c>
      <c r="C29" s="41" t="s">
        <v>102</v>
      </c>
      <c r="D29" s="41" t="s">
        <v>115</v>
      </c>
      <c r="E29" s="42" t="n">
        <v>1.63611111111111</v>
      </c>
    </row>
    <row r="30" customFormat="false" ht="13.5" hidden="false" customHeight="false" outlineLevel="0" collapsed="false">
      <c r="A30" s="37" t="n">
        <v>29</v>
      </c>
      <c r="B30" s="38" t="s">
        <v>138</v>
      </c>
      <c r="C30" s="38" t="s">
        <v>110</v>
      </c>
      <c r="D30" s="38" t="s">
        <v>130</v>
      </c>
      <c r="E30" s="39" t="n">
        <v>1.6375</v>
      </c>
    </row>
    <row r="31" customFormat="false" ht="13.5" hidden="false" customHeight="false" outlineLevel="0" collapsed="false">
      <c r="A31" s="40" t="n">
        <v>30</v>
      </c>
      <c r="B31" s="41" t="s">
        <v>139</v>
      </c>
      <c r="C31" s="41" t="s">
        <v>97</v>
      </c>
      <c r="D31" s="41" t="s">
        <v>105</v>
      </c>
      <c r="E31" s="42" t="n">
        <v>1.63958333333333</v>
      </c>
    </row>
    <row r="32" customFormat="false" ht="13.5" hidden="false" customHeight="false" outlineLevel="0" collapsed="false">
      <c r="A32" s="37" t="n">
        <v>31</v>
      </c>
      <c r="B32" s="38" t="s">
        <v>140</v>
      </c>
      <c r="C32" s="38" t="s">
        <v>102</v>
      </c>
      <c r="D32" s="38" t="s">
        <v>115</v>
      </c>
      <c r="E32" s="39" t="n">
        <v>1.64027777777778</v>
      </c>
    </row>
    <row r="33" customFormat="false" ht="13.5" hidden="false" customHeight="false" outlineLevel="0" collapsed="false">
      <c r="A33" s="40" t="n">
        <v>32</v>
      </c>
      <c r="B33" s="41" t="s">
        <v>141</v>
      </c>
      <c r="C33" s="41" t="s">
        <v>136</v>
      </c>
      <c r="D33" s="41" t="s">
        <v>142</v>
      </c>
      <c r="E33" s="42" t="n">
        <v>1.65555555555556</v>
      </c>
    </row>
    <row r="34" customFormat="false" ht="13.5" hidden="false" customHeight="false" outlineLevel="0" collapsed="false">
      <c r="A34" s="37" t="n">
        <v>33</v>
      </c>
      <c r="B34" s="38" t="s">
        <v>143</v>
      </c>
      <c r="C34" s="38" t="s">
        <v>102</v>
      </c>
      <c r="D34" s="38" t="s">
        <v>103</v>
      </c>
      <c r="E34" s="39" t="n">
        <v>1.66041666666667</v>
      </c>
    </row>
    <row r="35" customFormat="false" ht="13.5" hidden="false" customHeight="false" outlineLevel="0" collapsed="false">
      <c r="A35" s="40" t="n">
        <v>34</v>
      </c>
      <c r="B35" s="41" t="s">
        <v>144</v>
      </c>
      <c r="C35" s="41" t="s">
        <v>102</v>
      </c>
      <c r="D35" s="41" t="s">
        <v>121</v>
      </c>
      <c r="E35" s="42" t="n">
        <v>1.68263888888889</v>
      </c>
    </row>
    <row r="36" customFormat="false" ht="13.5" hidden="false" customHeight="false" outlineLevel="0" collapsed="false">
      <c r="A36" s="37" t="n">
        <v>35</v>
      </c>
      <c r="B36" s="38" t="s">
        <v>145</v>
      </c>
      <c r="C36" s="38" t="s">
        <v>102</v>
      </c>
      <c r="D36" s="38" t="s">
        <v>111</v>
      </c>
      <c r="E36" s="39" t="n">
        <v>1.68611111111111</v>
      </c>
    </row>
    <row r="37" customFormat="false" ht="13.5" hidden="false" customHeight="false" outlineLevel="0" collapsed="false">
      <c r="A37" s="40" t="n">
        <v>36</v>
      </c>
      <c r="B37" s="41" t="s">
        <v>146</v>
      </c>
      <c r="C37" s="41" t="s">
        <v>97</v>
      </c>
      <c r="D37" s="41" t="s">
        <v>115</v>
      </c>
      <c r="E37" s="42" t="n">
        <v>1.6875</v>
      </c>
    </row>
    <row r="38" customFormat="false" ht="13.5" hidden="false" customHeight="false" outlineLevel="0" collapsed="false">
      <c r="A38" s="37" t="n">
        <v>37</v>
      </c>
      <c r="B38" s="38" t="s">
        <v>147</v>
      </c>
      <c r="C38" s="38" t="s">
        <v>110</v>
      </c>
      <c r="D38" s="38" t="s">
        <v>111</v>
      </c>
      <c r="E38" s="39" t="n">
        <v>1.68888888888889</v>
      </c>
    </row>
    <row r="39" customFormat="false" ht="13.5" hidden="false" customHeight="false" outlineLevel="0" collapsed="false">
      <c r="A39" s="40" t="n">
        <v>38</v>
      </c>
      <c r="B39" s="41" t="s">
        <v>148</v>
      </c>
      <c r="C39" s="41" t="s">
        <v>110</v>
      </c>
      <c r="D39" s="41" t="s">
        <v>142</v>
      </c>
      <c r="E39" s="42" t="n">
        <v>1.69305555555556</v>
      </c>
    </row>
    <row r="40" customFormat="false" ht="13.5" hidden="false" customHeight="false" outlineLevel="0" collapsed="false">
      <c r="A40" s="37" t="n">
        <v>39</v>
      </c>
      <c r="B40" s="38" t="s">
        <v>20</v>
      </c>
      <c r="C40" s="38" t="s">
        <v>110</v>
      </c>
      <c r="D40" s="38" t="s">
        <v>100</v>
      </c>
      <c r="E40" s="39" t="n">
        <v>1.69791666666667</v>
      </c>
    </row>
    <row r="41" customFormat="false" ht="13.5" hidden="false" customHeight="false" outlineLevel="0" collapsed="false">
      <c r="A41" s="40" t="n">
        <v>40</v>
      </c>
      <c r="B41" s="41" t="s">
        <v>149</v>
      </c>
      <c r="C41" s="41" t="s">
        <v>97</v>
      </c>
      <c r="D41" s="41" t="s">
        <v>150</v>
      </c>
      <c r="E41" s="42" t="n">
        <v>1.70347222222222</v>
      </c>
    </row>
    <row r="42" customFormat="false" ht="13.5" hidden="false" customHeight="false" outlineLevel="0" collapsed="false">
      <c r="A42" s="37" t="n">
        <v>41</v>
      </c>
      <c r="B42" s="38" t="s">
        <v>151</v>
      </c>
      <c r="C42" s="38" t="s">
        <v>110</v>
      </c>
      <c r="D42" s="38" t="s">
        <v>103</v>
      </c>
      <c r="E42" s="39" t="n">
        <v>1.71597222222222</v>
      </c>
    </row>
    <row r="43" customFormat="false" ht="13.5" hidden="false" customHeight="false" outlineLevel="0" collapsed="false">
      <c r="A43" s="40" t="n">
        <v>42</v>
      </c>
      <c r="B43" s="41" t="s">
        <v>152</v>
      </c>
      <c r="C43" s="41" t="s">
        <v>102</v>
      </c>
      <c r="D43" s="41" t="s">
        <v>121</v>
      </c>
      <c r="E43" s="42" t="n">
        <v>1.71875</v>
      </c>
    </row>
    <row r="44" customFormat="false" ht="13.5" hidden="false" customHeight="false" outlineLevel="0" collapsed="false">
      <c r="A44" s="37" t="n">
        <v>43</v>
      </c>
      <c r="B44" s="38" t="s">
        <v>153</v>
      </c>
      <c r="C44" s="38" t="s">
        <v>102</v>
      </c>
      <c r="D44" s="38" t="s">
        <v>142</v>
      </c>
      <c r="E44" s="39" t="n">
        <v>1.72916666666667</v>
      </c>
    </row>
    <row r="45" customFormat="false" ht="13.5" hidden="false" customHeight="false" outlineLevel="0" collapsed="false">
      <c r="A45" s="40" t="n">
        <v>44</v>
      </c>
      <c r="B45" s="41" t="s">
        <v>63</v>
      </c>
      <c r="C45" s="41" t="s">
        <v>108</v>
      </c>
      <c r="D45" s="41" t="s">
        <v>100</v>
      </c>
      <c r="E45" s="42" t="n">
        <v>1.73055555555556</v>
      </c>
    </row>
    <row r="46" customFormat="false" ht="13.5" hidden="false" customHeight="false" outlineLevel="0" collapsed="false">
      <c r="A46" s="37" t="n">
        <v>45</v>
      </c>
      <c r="B46" s="38" t="s">
        <v>154</v>
      </c>
      <c r="C46" s="38" t="s">
        <v>97</v>
      </c>
      <c r="D46" s="38" t="s">
        <v>115</v>
      </c>
      <c r="E46" s="39" t="n">
        <v>1.73611111111111</v>
      </c>
    </row>
    <row r="47" customFormat="false" ht="13.5" hidden="false" customHeight="false" outlineLevel="0" collapsed="false">
      <c r="A47" s="40" t="n">
        <v>46</v>
      </c>
      <c r="B47" s="41" t="s">
        <v>31</v>
      </c>
      <c r="C47" s="41" t="s">
        <v>110</v>
      </c>
      <c r="D47" s="41" t="s">
        <v>100</v>
      </c>
      <c r="E47" s="42" t="n">
        <v>1.73888888888889</v>
      </c>
    </row>
    <row r="48" customFormat="false" ht="13.5" hidden="false" customHeight="false" outlineLevel="0" collapsed="false">
      <c r="A48" s="37" t="n">
        <v>47</v>
      </c>
      <c r="B48" s="38" t="s">
        <v>22</v>
      </c>
      <c r="C48" s="38" t="s">
        <v>155</v>
      </c>
      <c r="D48" s="38" t="s">
        <v>100</v>
      </c>
      <c r="E48" s="39" t="n">
        <v>1.74375</v>
      </c>
    </row>
    <row r="49" customFormat="false" ht="13.5" hidden="false" customHeight="false" outlineLevel="0" collapsed="false">
      <c r="A49" s="40" t="n">
        <v>48</v>
      </c>
      <c r="B49" s="41" t="s">
        <v>156</v>
      </c>
      <c r="C49" s="41" t="s">
        <v>102</v>
      </c>
      <c r="D49" s="41" t="s">
        <v>142</v>
      </c>
      <c r="E49" s="42" t="n">
        <v>1.74722222222222</v>
      </c>
    </row>
    <row r="50" customFormat="false" ht="13.5" hidden="false" customHeight="false" outlineLevel="0" collapsed="false">
      <c r="A50" s="37" t="n">
        <v>49</v>
      </c>
      <c r="B50" s="38" t="s">
        <v>46</v>
      </c>
      <c r="C50" s="38" t="s">
        <v>97</v>
      </c>
      <c r="D50" s="38" t="s">
        <v>100</v>
      </c>
      <c r="E50" s="39" t="n">
        <v>1.74861111111111</v>
      </c>
    </row>
    <row r="51" customFormat="false" ht="13.5" hidden="false" customHeight="false" outlineLevel="0" collapsed="false">
      <c r="A51" s="40" t="n">
        <v>50</v>
      </c>
      <c r="B51" s="41" t="s">
        <v>157</v>
      </c>
      <c r="C51" s="41" t="s">
        <v>97</v>
      </c>
      <c r="D51" s="41" t="s">
        <v>119</v>
      </c>
      <c r="E51" s="42" t="n">
        <v>1.75555555555556</v>
      </c>
    </row>
    <row r="52" customFormat="false" ht="13.5" hidden="false" customHeight="false" outlineLevel="0" collapsed="false">
      <c r="A52" s="37" t="n">
        <v>51</v>
      </c>
      <c r="B52" s="38" t="s">
        <v>158</v>
      </c>
      <c r="C52" s="38" t="s">
        <v>159</v>
      </c>
      <c r="D52" s="38" t="s">
        <v>142</v>
      </c>
      <c r="E52" s="39" t="n">
        <v>1.77777777777778</v>
      </c>
    </row>
    <row r="53" customFormat="false" ht="13.5" hidden="false" customHeight="false" outlineLevel="0" collapsed="false">
      <c r="A53" s="40" t="n">
        <v>52</v>
      </c>
      <c r="B53" s="41" t="s">
        <v>160</v>
      </c>
      <c r="C53" s="41" t="s">
        <v>155</v>
      </c>
      <c r="D53" s="41" t="s">
        <v>100</v>
      </c>
      <c r="E53" s="42" t="n">
        <v>1.77986111111111</v>
      </c>
    </row>
    <row r="54" customFormat="false" ht="13.5" hidden="false" customHeight="false" outlineLevel="0" collapsed="false">
      <c r="A54" s="37" t="n">
        <v>53</v>
      </c>
      <c r="B54" s="38" t="s">
        <v>161</v>
      </c>
      <c r="C54" s="38" t="s">
        <v>110</v>
      </c>
      <c r="D54" s="38" t="s">
        <v>115</v>
      </c>
      <c r="E54" s="39" t="n">
        <v>1.78055555555556</v>
      </c>
    </row>
    <row r="55" customFormat="false" ht="13.5" hidden="false" customHeight="false" outlineLevel="0" collapsed="false">
      <c r="A55" s="40" t="n">
        <v>54</v>
      </c>
      <c r="B55" s="41" t="s">
        <v>162</v>
      </c>
      <c r="C55" s="41" t="s">
        <v>110</v>
      </c>
      <c r="D55" s="41" t="s">
        <v>115</v>
      </c>
      <c r="E55" s="42" t="n">
        <v>1.78263888888889</v>
      </c>
    </row>
    <row r="56" customFormat="false" ht="13.5" hidden="false" customHeight="false" outlineLevel="0" collapsed="false">
      <c r="A56" s="37" t="n">
        <v>55</v>
      </c>
      <c r="B56" s="38" t="s">
        <v>163</v>
      </c>
      <c r="C56" s="38" t="s">
        <v>102</v>
      </c>
      <c r="D56" s="38" t="s">
        <v>113</v>
      </c>
      <c r="E56" s="39" t="n">
        <v>1.7875</v>
      </c>
    </row>
    <row r="57" customFormat="false" ht="13.5" hidden="false" customHeight="false" outlineLevel="0" collapsed="false">
      <c r="A57" s="40" t="n">
        <v>56</v>
      </c>
      <c r="B57" s="41" t="s">
        <v>164</v>
      </c>
      <c r="C57" s="41" t="s">
        <v>108</v>
      </c>
      <c r="D57" s="41" t="s">
        <v>119</v>
      </c>
      <c r="E57" s="42" t="n">
        <v>1.79375</v>
      </c>
    </row>
    <row r="58" customFormat="false" ht="13.5" hidden="false" customHeight="false" outlineLevel="0" collapsed="false">
      <c r="A58" s="37" t="n">
        <v>57</v>
      </c>
      <c r="B58" s="38" t="s">
        <v>165</v>
      </c>
      <c r="C58" s="38" t="s">
        <v>110</v>
      </c>
      <c r="D58" s="38" t="s">
        <v>115</v>
      </c>
      <c r="E58" s="39" t="n">
        <v>1.80138888888889</v>
      </c>
    </row>
    <row r="59" customFormat="false" ht="13.5" hidden="false" customHeight="false" outlineLevel="0" collapsed="false">
      <c r="A59" s="40" t="n">
        <v>58</v>
      </c>
      <c r="B59" s="41" t="s">
        <v>166</v>
      </c>
      <c r="C59" s="41" t="s">
        <v>102</v>
      </c>
      <c r="D59" s="41" t="s">
        <v>115</v>
      </c>
      <c r="E59" s="42" t="n">
        <v>1.80347222222222</v>
      </c>
    </row>
    <row r="60" customFormat="false" ht="13.5" hidden="false" customHeight="false" outlineLevel="0" collapsed="false">
      <c r="A60" s="37" t="n">
        <v>59</v>
      </c>
      <c r="B60" s="38" t="s">
        <v>167</v>
      </c>
      <c r="C60" s="38" t="s">
        <v>110</v>
      </c>
      <c r="D60" s="38" t="s">
        <v>115</v>
      </c>
      <c r="E60" s="39" t="n">
        <v>1.80625</v>
      </c>
    </row>
    <row r="61" customFormat="false" ht="13.5" hidden="false" customHeight="false" outlineLevel="0" collapsed="false">
      <c r="A61" s="40" t="n">
        <v>60</v>
      </c>
      <c r="B61" s="41" t="s">
        <v>168</v>
      </c>
      <c r="C61" s="41" t="s">
        <v>102</v>
      </c>
      <c r="D61" s="41" t="s">
        <v>111</v>
      </c>
      <c r="E61" s="42" t="n">
        <v>1.80972222222222</v>
      </c>
    </row>
    <row r="62" customFormat="false" ht="13.5" hidden="false" customHeight="false" outlineLevel="0" collapsed="false">
      <c r="A62" s="37" t="n">
        <v>61</v>
      </c>
      <c r="B62" s="38" t="s">
        <v>169</v>
      </c>
      <c r="C62" s="38" t="s">
        <v>108</v>
      </c>
      <c r="D62" s="38" t="s">
        <v>121</v>
      </c>
      <c r="E62" s="39" t="n">
        <v>1.81319444444444</v>
      </c>
    </row>
    <row r="63" customFormat="false" ht="13.5" hidden="false" customHeight="false" outlineLevel="0" collapsed="false">
      <c r="A63" s="40" t="n">
        <v>62</v>
      </c>
      <c r="B63" s="41" t="s">
        <v>170</v>
      </c>
      <c r="C63" s="41" t="s">
        <v>155</v>
      </c>
      <c r="D63" s="41" t="s">
        <v>115</v>
      </c>
      <c r="E63" s="42" t="n">
        <v>1.81458333333333</v>
      </c>
    </row>
    <row r="64" customFormat="false" ht="13.5" hidden="false" customHeight="false" outlineLevel="0" collapsed="false">
      <c r="A64" s="37" t="n">
        <v>63</v>
      </c>
      <c r="B64" s="38" t="s">
        <v>171</v>
      </c>
      <c r="C64" s="38" t="s">
        <v>102</v>
      </c>
      <c r="D64" s="38" t="s">
        <v>115</v>
      </c>
      <c r="E64" s="39" t="n">
        <v>1.82222222222222</v>
      </c>
    </row>
    <row r="65" customFormat="false" ht="13.5" hidden="false" customHeight="false" outlineLevel="0" collapsed="false">
      <c r="A65" s="40" t="n">
        <v>64</v>
      </c>
      <c r="B65" s="41" t="s">
        <v>172</v>
      </c>
      <c r="C65" s="41" t="s">
        <v>102</v>
      </c>
      <c r="D65" s="41" t="s">
        <v>173</v>
      </c>
      <c r="E65" s="42" t="n">
        <v>1.82291666666667</v>
      </c>
    </row>
    <row r="66" customFormat="false" ht="13.5" hidden="false" customHeight="false" outlineLevel="0" collapsed="false">
      <c r="A66" s="37" t="n">
        <v>65</v>
      </c>
      <c r="B66" s="38" t="s">
        <v>174</v>
      </c>
      <c r="C66" s="38" t="s">
        <v>102</v>
      </c>
      <c r="D66" s="38" t="s">
        <v>115</v>
      </c>
      <c r="E66" s="39" t="n">
        <v>1.82361111111111</v>
      </c>
    </row>
    <row r="67" customFormat="false" ht="13.5" hidden="false" customHeight="false" outlineLevel="0" collapsed="false">
      <c r="A67" s="40" t="n">
        <v>66</v>
      </c>
      <c r="B67" s="41" t="s">
        <v>175</v>
      </c>
      <c r="C67" s="41" t="s">
        <v>110</v>
      </c>
      <c r="D67" s="41" t="s">
        <v>111</v>
      </c>
      <c r="E67" s="42" t="n">
        <v>1.82638888888889</v>
      </c>
    </row>
    <row r="68" customFormat="false" ht="13.5" hidden="false" customHeight="false" outlineLevel="0" collapsed="false">
      <c r="A68" s="37" t="n">
        <v>67</v>
      </c>
      <c r="B68" s="38" t="s">
        <v>176</v>
      </c>
      <c r="C68" s="38" t="s">
        <v>97</v>
      </c>
      <c r="D68" s="38" t="s">
        <v>111</v>
      </c>
      <c r="E68" s="39" t="n">
        <v>1.82777777777778</v>
      </c>
    </row>
    <row r="69" customFormat="false" ht="13.5" hidden="false" customHeight="false" outlineLevel="0" collapsed="false">
      <c r="A69" s="40" t="n">
        <v>68</v>
      </c>
      <c r="B69" s="41" t="s">
        <v>177</v>
      </c>
      <c r="C69" s="41" t="s">
        <v>97</v>
      </c>
      <c r="D69" s="41" t="s">
        <v>111</v>
      </c>
      <c r="E69" s="42" t="n">
        <v>1.8375</v>
      </c>
    </row>
    <row r="70" customFormat="false" ht="13.5" hidden="false" customHeight="false" outlineLevel="0" collapsed="false">
      <c r="A70" s="37" t="n">
        <v>69</v>
      </c>
      <c r="B70" s="38" t="s">
        <v>178</v>
      </c>
      <c r="C70" s="38" t="s">
        <v>97</v>
      </c>
      <c r="D70" s="38" t="s">
        <v>115</v>
      </c>
      <c r="E70" s="39" t="n">
        <v>1.84027777777778</v>
      </c>
    </row>
    <row r="71" customFormat="false" ht="13.5" hidden="false" customHeight="false" outlineLevel="0" collapsed="false">
      <c r="A71" s="40" t="n">
        <v>70</v>
      </c>
      <c r="B71" s="41" t="s">
        <v>179</v>
      </c>
      <c r="C71" s="41" t="s">
        <v>136</v>
      </c>
      <c r="D71" s="41" t="s">
        <v>105</v>
      </c>
      <c r="E71" s="42" t="n">
        <v>1.84513888888889</v>
      </c>
    </row>
    <row r="72" customFormat="false" ht="13.5" hidden="false" customHeight="false" outlineLevel="0" collapsed="false">
      <c r="A72" s="37" t="n">
        <v>71</v>
      </c>
      <c r="B72" s="38" t="s">
        <v>180</v>
      </c>
      <c r="C72" s="38" t="s">
        <v>110</v>
      </c>
      <c r="D72" s="38" t="s">
        <v>115</v>
      </c>
      <c r="E72" s="39" t="n">
        <v>1.85625</v>
      </c>
    </row>
    <row r="73" customFormat="false" ht="13.5" hidden="false" customHeight="false" outlineLevel="0" collapsed="false">
      <c r="A73" s="40" t="n">
        <v>72</v>
      </c>
      <c r="B73" s="41" t="s">
        <v>181</v>
      </c>
      <c r="C73" s="41" t="s">
        <v>102</v>
      </c>
      <c r="D73" s="41" t="s">
        <v>182</v>
      </c>
      <c r="E73" s="42" t="n">
        <v>1.86180555555556</v>
      </c>
    </row>
    <row r="74" customFormat="false" ht="13.5" hidden="false" customHeight="false" outlineLevel="0" collapsed="false">
      <c r="A74" s="37" t="n">
        <v>73</v>
      </c>
      <c r="B74" s="38" t="s">
        <v>28</v>
      </c>
      <c r="C74" s="38" t="s">
        <v>102</v>
      </c>
      <c r="D74" s="38" t="s">
        <v>100</v>
      </c>
      <c r="E74" s="39" t="n">
        <v>1.86944444444444</v>
      </c>
    </row>
    <row r="75" customFormat="false" ht="13.5" hidden="false" customHeight="false" outlineLevel="0" collapsed="false">
      <c r="A75" s="40" t="n">
        <v>74</v>
      </c>
      <c r="B75" s="41" t="s">
        <v>183</v>
      </c>
      <c r="C75" s="41" t="s">
        <v>102</v>
      </c>
      <c r="D75" s="41" t="s">
        <v>115</v>
      </c>
      <c r="E75" s="42" t="n">
        <v>1.87152777777778</v>
      </c>
    </row>
    <row r="76" customFormat="false" ht="13.5" hidden="false" customHeight="false" outlineLevel="0" collapsed="false">
      <c r="A76" s="37" t="n">
        <v>75</v>
      </c>
      <c r="B76" s="38" t="s">
        <v>184</v>
      </c>
      <c r="C76" s="38" t="s">
        <v>94</v>
      </c>
      <c r="D76" s="38" t="s">
        <v>115</v>
      </c>
      <c r="E76" s="39" t="n">
        <v>1.875</v>
      </c>
    </row>
    <row r="77" customFormat="false" ht="13.5" hidden="false" customHeight="false" outlineLevel="0" collapsed="false">
      <c r="A77" s="40" t="n">
        <v>76</v>
      </c>
      <c r="B77" s="41" t="s">
        <v>185</v>
      </c>
      <c r="C77" s="41" t="s">
        <v>108</v>
      </c>
      <c r="D77" s="41" t="s">
        <v>186</v>
      </c>
      <c r="E77" s="42" t="n">
        <v>1.875</v>
      </c>
    </row>
    <row r="78" customFormat="false" ht="13.5" hidden="false" customHeight="false" outlineLevel="0" collapsed="false">
      <c r="A78" s="37" t="n">
        <v>77</v>
      </c>
      <c r="B78" s="38" t="s">
        <v>187</v>
      </c>
      <c r="C78" s="38" t="s">
        <v>110</v>
      </c>
      <c r="D78" s="38" t="s">
        <v>111</v>
      </c>
      <c r="E78" s="39" t="n">
        <v>1.89027777777778</v>
      </c>
    </row>
    <row r="79" customFormat="false" ht="13.5" hidden="false" customHeight="false" outlineLevel="0" collapsed="false">
      <c r="A79" s="40" t="n">
        <v>78</v>
      </c>
      <c r="B79" s="41" t="s">
        <v>188</v>
      </c>
      <c r="C79" s="41" t="s">
        <v>189</v>
      </c>
      <c r="D79" s="41" t="s">
        <v>121</v>
      </c>
      <c r="E79" s="42" t="n">
        <v>1.89166666666667</v>
      </c>
    </row>
    <row r="80" customFormat="false" ht="13.5" hidden="false" customHeight="false" outlineLevel="0" collapsed="false">
      <c r="A80" s="37" t="n">
        <v>79</v>
      </c>
      <c r="B80" s="38" t="s">
        <v>190</v>
      </c>
      <c r="C80" s="38" t="s">
        <v>97</v>
      </c>
      <c r="D80" s="38" t="s">
        <v>115</v>
      </c>
      <c r="E80" s="39" t="n">
        <v>1.90277777777778</v>
      </c>
    </row>
    <row r="81" customFormat="false" ht="13.5" hidden="false" customHeight="false" outlineLevel="0" collapsed="false">
      <c r="A81" s="40" t="n">
        <v>80</v>
      </c>
      <c r="B81" s="41" t="s">
        <v>191</v>
      </c>
      <c r="C81" s="41" t="s">
        <v>108</v>
      </c>
      <c r="D81" s="41" t="s">
        <v>111</v>
      </c>
      <c r="E81" s="42" t="n">
        <v>1.90555555555556</v>
      </c>
    </row>
    <row r="82" customFormat="false" ht="13.5" hidden="false" customHeight="false" outlineLevel="0" collapsed="false">
      <c r="A82" s="37" t="n">
        <v>81</v>
      </c>
      <c r="B82" s="38" t="s">
        <v>40</v>
      </c>
      <c r="C82" s="38" t="s">
        <v>189</v>
      </c>
      <c r="D82" s="38" t="s">
        <v>100</v>
      </c>
      <c r="E82" s="39" t="n">
        <v>1.91319444444444</v>
      </c>
    </row>
    <row r="83" customFormat="false" ht="13.5" hidden="false" customHeight="false" outlineLevel="0" collapsed="false">
      <c r="A83" s="40" t="n">
        <v>82</v>
      </c>
      <c r="B83" s="41" t="s">
        <v>192</v>
      </c>
      <c r="C83" s="41" t="s">
        <v>108</v>
      </c>
      <c r="D83" s="41" t="s">
        <v>142</v>
      </c>
      <c r="E83" s="42" t="n">
        <v>1.91319444444444</v>
      </c>
    </row>
    <row r="84" customFormat="false" ht="13.5" hidden="false" customHeight="false" outlineLevel="0" collapsed="false">
      <c r="A84" s="37" t="n">
        <v>83</v>
      </c>
      <c r="B84" s="38" t="s">
        <v>193</v>
      </c>
      <c r="C84" s="38" t="s">
        <v>117</v>
      </c>
      <c r="D84" s="38" t="s">
        <v>115</v>
      </c>
      <c r="E84" s="39" t="n">
        <v>1.92777777777778</v>
      </c>
    </row>
    <row r="85" customFormat="false" ht="13.5" hidden="false" customHeight="false" outlineLevel="0" collapsed="false">
      <c r="A85" s="40" t="n">
        <v>84</v>
      </c>
      <c r="B85" s="41" t="s">
        <v>194</v>
      </c>
      <c r="C85" s="41" t="s">
        <v>102</v>
      </c>
      <c r="D85" s="41" t="s">
        <v>150</v>
      </c>
      <c r="E85" s="42" t="n">
        <v>1.94444444444444</v>
      </c>
    </row>
    <row r="86" customFormat="false" ht="13.5" hidden="false" customHeight="false" outlineLevel="0" collapsed="false">
      <c r="A86" s="37" t="n">
        <v>85</v>
      </c>
      <c r="B86" s="38" t="s">
        <v>195</v>
      </c>
      <c r="C86" s="38" t="s">
        <v>110</v>
      </c>
      <c r="D86" s="38" t="s">
        <v>111</v>
      </c>
      <c r="E86" s="39" t="n">
        <v>1.94791666666667</v>
      </c>
    </row>
    <row r="87" customFormat="false" ht="13.5" hidden="false" customHeight="false" outlineLevel="0" collapsed="false">
      <c r="A87" s="40" t="n">
        <v>86</v>
      </c>
      <c r="B87" s="41" t="s">
        <v>196</v>
      </c>
      <c r="C87" s="41" t="s">
        <v>108</v>
      </c>
      <c r="D87" s="41" t="s">
        <v>100</v>
      </c>
      <c r="E87" s="42" t="n">
        <v>1.95763888888889</v>
      </c>
    </row>
    <row r="88" customFormat="false" ht="13.5" hidden="false" customHeight="false" outlineLevel="0" collapsed="false">
      <c r="A88" s="37" t="n">
        <v>87</v>
      </c>
      <c r="B88" s="38" t="s">
        <v>197</v>
      </c>
      <c r="C88" s="38" t="s">
        <v>97</v>
      </c>
      <c r="D88" s="38" t="s">
        <v>115</v>
      </c>
      <c r="E88" s="39" t="n">
        <v>1.95833333333333</v>
      </c>
    </row>
    <row r="89" customFormat="false" ht="13.5" hidden="false" customHeight="false" outlineLevel="0" collapsed="false">
      <c r="A89" s="40" t="n">
        <v>88</v>
      </c>
      <c r="B89" s="41" t="s">
        <v>198</v>
      </c>
      <c r="C89" s="41" t="s">
        <v>199</v>
      </c>
      <c r="D89" s="41" t="s">
        <v>115</v>
      </c>
      <c r="E89" s="42" t="n">
        <v>1.98194444444444</v>
      </c>
    </row>
    <row r="90" customFormat="false" ht="13.5" hidden="false" customHeight="false" outlineLevel="0" collapsed="false">
      <c r="A90" s="37" t="n">
        <v>89</v>
      </c>
      <c r="B90" s="38" t="s">
        <v>200</v>
      </c>
      <c r="C90" s="38" t="s">
        <v>102</v>
      </c>
      <c r="D90" s="38" t="s">
        <v>115</v>
      </c>
      <c r="E90" s="39" t="n">
        <v>1.98541666666667</v>
      </c>
    </row>
    <row r="91" customFormat="false" ht="13.5" hidden="false" customHeight="false" outlineLevel="0" collapsed="false">
      <c r="A91" s="40" t="n">
        <v>90</v>
      </c>
      <c r="B91" s="41" t="s">
        <v>201</v>
      </c>
      <c r="C91" s="41" t="s">
        <v>102</v>
      </c>
      <c r="D91" s="41" t="s">
        <v>113</v>
      </c>
      <c r="E91" s="42" t="n">
        <v>2.00277777777778</v>
      </c>
    </row>
    <row r="92" customFormat="false" ht="13.5" hidden="false" customHeight="false" outlineLevel="0" collapsed="false">
      <c r="A92" s="37" t="n">
        <v>91</v>
      </c>
      <c r="B92" s="38" t="s">
        <v>47</v>
      </c>
      <c r="C92" s="38" t="s">
        <v>202</v>
      </c>
      <c r="D92" s="38" t="s">
        <v>100</v>
      </c>
      <c r="E92" s="39" t="n">
        <v>2.01388888888889</v>
      </c>
    </row>
    <row r="93" customFormat="false" ht="13.5" hidden="false" customHeight="false" outlineLevel="0" collapsed="false">
      <c r="A93" s="40" t="n">
        <v>92</v>
      </c>
      <c r="B93" s="41" t="s">
        <v>203</v>
      </c>
      <c r="C93" s="41" t="s">
        <v>97</v>
      </c>
      <c r="D93" s="41" t="s">
        <v>111</v>
      </c>
      <c r="E93" s="42" t="n">
        <v>2.02777777777778</v>
      </c>
    </row>
    <row r="94" customFormat="false" ht="13.5" hidden="false" customHeight="false" outlineLevel="0" collapsed="false">
      <c r="A94" s="37" t="n">
        <v>93</v>
      </c>
      <c r="B94" s="38" t="s">
        <v>204</v>
      </c>
      <c r="C94" s="38" t="s">
        <v>102</v>
      </c>
      <c r="D94" s="38" t="s">
        <v>115</v>
      </c>
      <c r="E94" s="39" t="n">
        <v>2.03263888888889</v>
      </c>
    </row>
    <row r="95" customFormat="false" ht="13.5" hidden="false" customHeight="false" outlineLevel="0" collapsed="false">
      <c r="A95" s="40" t="n">
        <v>94</v>
      </c>
      <c r="B95" s="41" t="s">
        <v>29</v>
      </c>
      <c r="C95" s="41" t="s">
        <v>136</v>
      </c>
      <c r="D95" s="41" t="s">
        <v>100</v>
      </c>
      <c r="E95" s="42" t="n">
        <v>2.04652777777778</v>
      </c>
    </row>
    <row r="96" customFormat="false" ht="13.5" hidden="false" customHeight="false" outlineLevel="0" collapsed="false">
      <c r="A96" s="37" t="n">
        <v>95</v>
      </c>
      <c r="B96" s="38" t="s">
        <v>205</v>
      </c>
      <c r="C96" s="38" t="s">
        <v>110</v>
      </c>
      <c r="D96" s="38" t="s">
        <v>111</v>
      </c>
      <c r="E96" s="39" t="n">
        <v>2.05138888888889</v>
      </c>
    </row>
    <row r="97" customFormat="false" ht="13.5" hidden="false" customHeight="false" outlineLevel="0" collapsed="false">
      <c r="A97" s="40" t="n">
        <v>96</v>
      </c>
      <c r="B97" s="41" t="s">
        <v>206</v>
      </c>
      <c r="C97" s="41" t="s">
        <v>97</v>
      </c>
      <c r="D97" s="41" t="s">
        <v>142</v>
      </c>
      <c r="E97" s="42" t="n">
        <v>2.05347222222222</v>
      </c>
    </row>
    <row r="98" customFormat="false" ht="13.5" hidden="false" customHeight="false" outlineLevel="0" collapsed="false">
      <c r="A98" s="37" t="n">
        <v>97</v>
      </c>
      <c r="B98" s="38" t="s">
        <v>32</v>
      </c>
      <c r="C98" s="38" t="s">
        <v>189</v>
      </c>
      <c r="D98" s="38" t="s">
        <v>100</v>
      </c>
      <c r="E98" s="39" t="n">
        <v>2.05694444444444</v>
      </c>
    </row>
    <row r="99" customFormat="false" ht="13.5" hidden="false" customHeight="false" outlineLevel="0" collapsed="false">
      <c r="A99" s="40" t="n">
        <v>98</v>
      </c>
      <c r="B99" s="41" t="s">
        <v>207</v>
      </c>
      <c r="C99" s="41" t="s">
        <v>208</v>
      </c>
      <c r="D99" s="41" t="s">
        <v>111</v>
      </c>
      <c r="E99" s="42" t="n">
        <v>2.05902777777778</v>
      </c>
    </row>
    <row r="100" customFormat="false" ht="13.5" hidden="false" customHeight="false" outlineLevel="0" collapsed="false">
      <c r="A100" s="37" t="n">
        <v>99</v>
      </c>
      <c r="B100" s="38" t="s">
        <v>209</v>
      </c>
      <c r="C100" s="38" t="s">
        <v>110</v>
      </c>
      <c r="D100" s="38" t="s">
        <v>150</v>
      </c>
      <c r="E100" s="39" t="n">
        <v>2.06736111111111</v>
      </c>
    </row>
    <row r="101" customFormat="false" ht="13.5" hidden="false" customHeight="false" outlineLevel="0" collapsed="false">
      <c r="A101" s="40" t="n">
        <v>100</v>
      </c>
      <c r="B101" s="41" t="s">
        <v>210</v>
      </c>
      <c r="C101" s="41" t="s">
        <v>208</v>
      </c>
      <c r="D101" s="41" t="s">
        <v>142</v>
      </c>
      <c r="E101" s="42" t="n">
        <v>2.07152777777778</v>
      </c>
    </row>
    <row r="102" customFormat="false" ht="13.5" hidden="false" customHeight="false" outlineLevel="0" collapsed="false">
      <c r="A102" s="37" t="n">
        <v>101</v>
      </c>
      <c r="B102" s="38" t="s">
        <v>211</v>
      </c>
      <c r="C102" s="38" t="s">
        <v>189</v>
      </c>
      <c r="D102" s="38" t="s">
        <v>121</v>
      </c>
      <c r="E102" s="39" t="n">
        <v>2.07361111111111</v>
      </c>
    </row>
    <row r="103" customFormat="false" ht="13.5" hidden="false" customHeight="false" outlineLevel="0" collapsed="false">
      <c r="A103" s="40" t="n">
        <v>102</v>
      </c>
      <c r="B103" s="41" t="s">
        <v>212</v>
      </c>
      <c r="C103" s="41" t="s">
        <v>136</v>
      </c>
      <c r="D103" s="41" t="s">
        <v>115</v>
      </c>
      <c r="E103" s="42" t="n">
        <v>2.08472222222222</v>
      </c>
    </row>
    <row r="104" customFormat="false" ht="13.5" hidden="false" customHeight="false" outlineLevel="0" collapsed="false">
      <c r="A104" s="37" t="n">
        <v>103</v>
      </c>
      <c r="B104" s="38" t="s">
        <v>213</v>
      </c>
      <c r="C104" s="38" t="s">
        <v>189</v>
      </c>
      <c r="D104" s="38" t="s">
        <v>214</v>
      </c>
      <c r="E104" s="39" t="n">
        <v>2.08680555555556</v>
      </c>
    </row>
    <row r="105" customFormat="false" ht="13.5" hidden="false" customHeight="false" outlineLevel="0" collapsed="false">
      <c r="A105" s="40" t="n">
        <v>104</v>
      </c>
      <c r="B105" s="41" t="s">
        <v>215</v>
      </c>
      <c r="C105" s="41" t="s">
        <v>136</v>
      </c>
      <c r="D105" s="41" t="s">
        <v>216</v>
      </c>
      <c r="E105" s="42" t="n">
        <v>2.08958333333333</v>
      </c>
    </row>
    <row r="106" customFormat="false" ht="13.5" hidden="false" customHeight="false" outlineLevel="0" collapsed="false">
      <c r="A106" s="37" t="n">
        <v>105</v>
      </c>
      <c r="B106" s="38" t="s">
        <v>217</v>
      </c>
      <c r="C106" s="38" t="s">
        <v>218</v>
      </c>
      <c r="D106" s="38" t="s">
        <v>115</v>
      </c>
      <c r="E106" s="39" t="n">
        <v>2.09513888888889</v>
      </c>
    </row>
    <row r="107" customFormat="false" ht="13.5" hidden="false" customHeight="false" outlineLevel="0" collapsed="false">
      <c r="A107" s="40" t="n">
        <v>106</v>
      </c>
      <c r="B107" s="41" t="s">
        <v>77</v>
      </c>
      <c r="C107" s="41" t="s">
        <v>136</v>
      </c>
      <c r="D107" s="41" t="s">
        <v>100</v>
      </c>
      <c r="E107" s="42" t="n">
        <v>2.09583333333333</v>
      </c>
    </row>
    <row r="108" customFormat="false" ht="13.5" hidden="false" customHeight="false" outlineLevel="0" collapsed="false">
      <c r="A108" s="37" t="n">
        <v>107</v>
      </c>
      <c r="B108" s="38" t="s">
        <v>219</v>
      </c>
      <c r="C108" s="38" t="s">
        <v>102</v>
      </c>
      <c r="D108" s="38" t="s">
        <v>115</v>
      </c>
      <c r="E108" s="39" t="n">
        <v>2.12222222222222</v>
      </c>
    </row>
    <row r="109" customFormat="false" ht="13.5" hidden="false" customHeight="false" outlineLevel="0" collapsed="false">
      <c r="A109" s="40" t="n">
        <v>108</v>
      </c>
      <c r="B109" s="41" t="s">
        <v>220</v>
      </c>
      <c r="C109" s="41" t="s">
        <v>102</v>
      </c>
      <c r="D109" s="41" t="s">
        <v>115</v>
      </c>
      <c r="E109" s="42" t="n">
        <v>2.12430555555556</v>
      </c>
    </row>
    <row r="110" customFormat="false" ht="13.5" hidden="false" customHeight="false" outlineLevel="0" collapsed="false">
      <c r="A110" s="37" t="n">
        <v>109</v>
      </c>
      <c r="B110" s="38" t="s">
        <v>221</v>
      </c>
      <c r="C110" s="38" t="s">
        <v>102</v>
      </c>
      <c r="D110" s="38" t="s">
        <v>111</v>
      </c>
      <c r="E110" s="39" t="n">
        <v>2.12638888888889</v>
      </c>
    </row>
    <row r="111" customFormat="false" ht="13.5" hidden="false" customHeight="false" outlineLevel="0" collapsed="false">
      <c r="A111" s="40" t="n">
        <v>110</v>
      </c>
      <c r="B111" s="41" t="s">
        <v>222</v>
      </c>
      <c r="C111" s="41" t="s">
        <v>208</v>
      </c>
      <c r="D111" s="41" t="s">
        <v>111</v>
      </c>
      <c r="E111" s="42" t="n">
        <v>2.13194444444444</v>
      </c>
    </row>
    <row r="112" customFormat="false" ht="13.5" hidden="false" customHeight="false" outlineLevel="0" collapsed="false">
      <c r="A112" s="37" t="n">
        <v>111</v>
      </c>
      <c r="B112" s="38" t="s">
        <v>223</v>
      </c>
      <c r="C112" s="38" t="s">
        <v>102</v>
      </c>
      <c r="D112" s="38" t="s">
        <v>100</v>
      </c>
      <c r="E112" s="39" t="n">
        <v>2.13958333333333</v>
      </c>
    </row>
    <row r="113" customFormat="false" ht="13.5" hidden="false" customHeight="false" outlineLevel="0" collapsed="false">
      <c r="A113" s="40" t="n">
        <v>112</v>
      </c>
      <c r="B113" s="41" t="s">
        <v>224</v>
      </c>
      <c r="C113" s="41" t="s">
        <v>102</v>
      </c>
      <c r="D113" s="41" t="s">
        <v>115</v>
      </c>
      <c r="E113" s="42" t="n">
        <v>2.14652777777778</v>
      </c>
    </row>
    <row r="114" customFormat="false" ht="13.5" hidden="false" customHeight="false" outlineLevel="0" collapsed="false">
      <c r="A114" s="37" t="n">
        <v>113</v>
      </c>
      <c r="B114" s="38" t="s">
        <v>225</v>
      </c>
      <c r="C114" s="38" t="s">
        <v>136</v>
      </c>
      <c r="D114" s="38" t="s">
        <v>173</v>
      </c>
      <c r="E114" s="39" t="n">
        <v>2.14930555555556</v>
      </c>
    </row>
    <row r="115" customFormat="false" ht="13.5" hidden="false" customHeight="false" outlineLevel="0" collapsed="false">
      <c r="A115" s="40" t="n">
        <v>114</v>
      </c>
      <c r="B115" s="41" t="s">
        <v>226</v>
      </c>
      <c r="C115" s="41" t="s">
        <v>136</v>
      </c>
      <c r="D115" s="41" t="s">
        <v>115</v>
      </c>
      <c r="E115" s="42" t="n">
        <v>2.15277777777778</v>
      </c>
    </row>
    <row r="116" customFormat="false" ht="13.5" hidden="false" customHeight="false" outlineLevel="0" collapsed="false">
      <c r="A116" s="37" t="n">
        <v>115</v>
      </c>
      <c r="B116" s="38" t="s">
        <v>227</v>
      </c>
      <c r="C116" s="38" t="s">
        <v>110</v>
      </c>
      <c r="D116" s="38" t="s">
        <v>142</v>
      </c>
      <c r="E116" s="39" t="n">
        <v>2.15277777777778</v>
      </c>
    </row>
    <row r="117" customFormat="false" ht="13.5" hidden="false" customHeight="false" outlineLevel="0" collapsed="false">
      <c r="A117" s="40" t="n">
        <v>116</v>
      </c>
      <c r="B117" s="41" t="s">
        <v>228</v>
      </c>
      <c r="C117" s="41" t="s">
        <v>110</v>
      </c>
      <c r="D117" s="41" t="s">
        <v>115</v>
      </c>
      <c r="E117" s="42" t="n">
        <v>2.15555555555556</v>
      </c>
    </row>
    <row r="118" customFormat="false" ht="13.5" hidden="false" customHeight="false" outlineLevel="0" collapsed="false">
      <c r="A118" s="37" t="n">
        <v>117</v>
      </c>
      <c r="B118" s="38" t="s">
        <v>229</v>
      </c>
      <c r="C118" s="38" t="s">
        <v>189</v>
      </c>
      <c r="D118" s="38" t="s">
        <v>115</v>
      </c>
      <c r="E118" s="39" t="n">
        <v>2.16597222222222</v>
      </c>
    </row>
    <row r="119" customFormat="false" ht="13.5" hidden="false" customHeight="false" outlineLevel="0" collapsed="false">
      <c r="A119" s="40" t="n">
        <v>118</v>
      </c>
      <c r="B119" s="41" t="s">
        <v>230</v>
      </c>
      <c r="C119" s="41" t="s">
        <v>97</v>
      </c>
      <c r="D119" s="41" t="s">
        <v>142</v>
      </c>
      <c r="E119" s="42" t="n">
        <v>2.17152777777778</v>
      </c>
    </row>
    <row r="120" customFormat="false" ht="13.5" hidden="false" customHeight="false" outlineLevel="0" collapsed="false">
      <c r="A120" s="37" t="n">
        <v>119</v>
      </c>
      <c r="B120" s="38" t="s">
        <v>231</v>
      </c>
      <c r="C120" s="38" t="s">
        <v>102</v>
      </c>
      <c r="D120" s="38" t="s">
        <v>115</v>
      </c>
      <c r="E120" s="39" t="n">
        <v>2.17638888888889</v>
      </c>
    </row>
    <row r="121" customFormat="false" ht="13.5" hidden="false" customHeight="false" outlineLevel="0" collapsed="false">
      <c r="A121" s="40" t="n">
        <v>120</v>
      </c>
      <c r="B121" s="41" t="s">
        <v>232</v>
      </c>
      <c r="C121" s="41" t="s">
        <v>233</v>
      </c>
      <c r="D121" s="41" t="s">
        <v>115</v>
      </c>
      <c r="E121" s="42" t="n">
        <v>2.19305555555556</v>
      </c>
    </row>
    <row r="122" customFormat="false" ht="13.5" hidden="false" customHeight="false" outlineLevel="0" collapsed="false">
      <c r="A122" s="37" t="n">
        <v>121</v>
      </c>
      <c r="B122" s="38" t="s">
        <v>234</v>
      </c>
      <c r="C122" s="38" t="s">
        <v>110</v>
      </c>
      <c r="D122" s="38" t="s">
        <v>235</v>
      </c>
      <c r="E122" s="39" t="n">
        <v>2.19930555555556</v>
      </c>
    </row>
    <row r="123" customFormat="false" ht="13.5" hidden="false" customHeight="false" outlineLevel="0" collapsed="false">
      <c r="A123" s="40" t="n">
        <v>122</v>
      </c>
      <c r="B123" s="41" t="s">
        <v>236</v>
      </c>
      <c r="C123" s="41" t="s">
        <v>208</v>
      </c>
      <c r="D123" s="41" t="s">
        <v>115</v>
      </c>
      <c r="E123" s="42" t="n">
        <v>2.2125</v>
      </c>
    </row>
    <row r="124" customFormat="false" ht="13.5" hidden="false" customHeight="false" outlineLevel="0" collapsed="false">
      <c r="A124" s="37" t="n">
        <v>123</v>
      </c>
      <c r="B124" s="38" t="s">
        <v>237</v>
      </c>
      <c r="C124" s="38" t="s">
        <v>218</v>
      </c>
      <c r="D124" s="38" t="s">
        <v>115</v>
      </c>
      <c r="E124" s="39" t="n">
        <v>2.22291666666667</v>
      </c>
    </row>
    <row r="125" customFormat="false" ht="13.5" hidden="false" customHeight="false" outlineLevel="0" collapsed="false">
      <c r="A125" s="40" t="n">
        <v>124</v>
      </c>
      <c r="B125" s="41" t="s">
        <v>238</v>
      </c>
      <c r="C125" s="41" t="s">
        <v>108</v>
      </c>
      <c r="D125" s="41" t="s">
        <v>111</v>
      </c>
      <c r="E125" s="42" t="n">
        <v>2.28472222222222</v>
      </c>
    </row>
    <row r="126" customFormat="false" ht="13.5" hidden="false" customHeight="false" outlineLevel="0" collapsed="false">
      <c r="A126" s="37" t="n">
        <v>125</v>
      </c>
      <c r="B126" s="38" t="s">
        <v>239</v>
      </c>
      <c r="C126" s="38" t="s">
        <v>97</v>
      </c>
      <c r="D126" s="38" t="s">
        <v>115</v>
      </c>
      <c r="E126" s="39" t="n">
        <v>2.31041666666667</v>
      </c>
    </row>
    <row r="127" customFormat="false" ht="13.5" hidden="false" customHeight="false" outlineLevel="0" collapsed="false">
      <c r="A127" s="40" t="n">
        <v>126</v>
      </c>
      <c r="B127" s="41" t="s">
        <v>240</v>
      </c>
      <c r="C127" s="41" t="s">
        <v>189</v>
      </c>
      <c r="D127" s="41" t="s">
        <v>241</v>
      </c>
      <c r="E127" s="42" t="n">
        <v>2.3875</v>
      </c>
    </row>
    <row r="128" customFormat="false" ht="13.5" hidden="false" customHeight="false" outlineLevel="0" collapsed="false">
      <c r="A128" s="37" t="n">
        <v>127</v>
      </c>
      <c r="B128" s="38" t="s">
        <v>242</v>
      </c>
      <c r="C128" s="38" t="s">
        <v>102</v>
      </c>
      <c r="D128" s="38" t="s">
        <v>142</v>
      </c>
      <c r="E128" s="39" t="n">
        <v>2.39375</v>
      </c>
    </row>
    <row r="129" customFormat="false" ht="13.5" hidden="false" customHeight="false" outlineLevel="0" collapsed="false">
      <c r="A129" s="40" t="n">
        <v>128</v>
      </c>
      <c r="B129" s="41" t="s">
        <v>243</v>
      </c>
      <c r="C129" s="41" t="s">
        <v>244</v>
      </c>
      <c r="D129" s="41" t="s">
        <v>142</v>
      </c>
      <c r="E129" s="42" t="n">
        <v>2.43263888888889</v>
      </c>
    </row>
    <row r="130" customFormat="false" ht="13.5" hidden="false" customHeight="false" outlineLevel="0" collapsed="false">
      <c r="A130" s="37" t="n">
        <v>129</v>
      </c>
      <c r="B130" s="38" t="s">
        <v>245</v>
      </c>
      <c r="C130" s="38" t="s">
        <v>136</v>
      </c>
      <c r="D130" s="38" t="s">
        <v>115</v>
      </c>
      <c r="E130" s="39" t="n">
        <v>2.44861111111111</v>
      </c>
    </row>
    <row r="131" customFormat="false" ht="13.5" hidden="false" customHeight="false" outlineLevel="0" collapsed="false">
      <c r="A131" s="40" t="n">
        <v>130</v>
      </c>
      <c r="B131" s="41" t="s">
        <v>246</v>
      </c>
      <c r="C131" s="41" t="s">
        <v>108</v>
      </c>
      <c r="D131" s="41" t="s">
        <v>115</v>
      </c>
      <c r="E131" s="42" t="n">
        <v>2.44861111111111</v>
      </c>
    </row>
    <row r="132" customFormat="false" ht="13.5" hidden="false" customHeight="false" outlineLevel="0" collapsed="false">
      <c r="A132" s="37" t="n">
        <v>131</v>
      </c>
      <c r="B132" s="38" t="s">
        <v>247</v>
      </c>
      <c r="C132" s="38" t="s">
        <v>108</v>
      </c>
      <c r="D132" s="38" t="s">
        <v>115</v>
      </c>
      <c r="E132" s="39" t="n">
        <v>2.49861111111111</v>
      </c>
    </row>
    <row r="133" customFormat="false" ht="13.5" hidden="false" customHeight="false" outlineLevel="0" collapsed="false">
      <c r="A133" s="40" t="n">
        <v>132</v>
      </c>
      <c r="B133" s="41" t="s">
        <v>248</v>
      </c>
      <c r="C133" s="41" t="s">
        <v>108</v>
      </c>
      <c r="D133" s="41" t="s">
        <v>216</v>
      </c>
      <c r="E133" s="42" t="n">
        <v>2.49861111111111</v>
      </c>
    </row>
    <row r="134" customFormat="false" ht="13.5" hidden="false" customHeight="false" outlineLevel="0" collapsed="false">
      <c r="A134" s="37" t="n">
        <v>133</v>
      </c>
      <c r="B134" s="38" t="s">
        <v>249</v>
      </c>
      <c r="C134" s="38" t="s">
        <v>208</v>
      </c>
      <c r="D134" s="38" t="s">
        <v>250</v>
      </c>
      <c r="E134" s="39" t="n">
        <v>2.49930555555556</v>
      </c>
    </row>
    <row r="135" customFormat="false" ht="13.5" hidden="false" customHeight="false" outlineLevel="0" collapsed="false">
      <c r="A135" s="40" t="n">
        <v>134</v>
      </c>
      <c r="B135" s="41" t="s">
        <v>251</v>
      </c>
      <c r="C135" s="41" t="s">
        <v>136</v>
      </c>
      <c r="D135" s="41" t="s">
        <v>115</v>
      </c>
      <c r="E135" s="42" t="n">
        <v>2.55416666666667</v>
      </c>
    </row>
    <row r="136" customFormat="false" ht="13.5" hidden="false" customHeight="false" outlineLevel="0" collapsed="false">
      <c r="A136" s="37" t="n">
        <v>135</v>
      </c>
      <c r="B136" s="38" t="s">
        <v>252</v>
      </c>
      <c r="C136" s="38" t="s">
        <v>102</v>
      </c>
      <c r="D136" s="38" t="s">
        <v>173</v>
      </c>
      <c r="E136" s="3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43" width="11.7"/>
    <col collapsed="false" customWidth="false" hidden="false" outlineLevel="0" max="3" min="2" style="43" width="24.13"/>
    <col collapsed="false" customWidth="false" hidden="false" outlineLevel="0" max="5" min="4" style="44" width="24.13"/>
  </cols>
  <sheetData>
    <row r="1" customFormat="false" ht="13.5" hidden="false" customHeight="false" outlineLevel="0" collapsed="false">
      <c r="A1" s="45" t="s">
        <v>88</v>
      </c>
      <c r="B1" s="46" t="s">
        <v>89</v>
      </c>
      <c r="C1" s="46" t="s">
        <v>90</v>
      </c>
      <c r="D1" s="46" t="s">
        <v>91</v>
      </c>
      <c r="E1" s="46" t="s">
        <v>92</v>
      </c>
    </row>
    <row r="2" customFormat="false" ht="13.5" hidden="false" customHeight="false" outlineLevel="0" collapsed="false">
      <c r="A2" s="47" t="n">
        <v>1</v>
      </c>
      <c r="B2" s="48" t="s">
        <v>254</v>
      </c>
      <c r="C2" s="48" t="s">
        <v>97</v>
      </c>
      <c r="D2" s="48" t="s">
        <v>255</v>
      </c>
      <c r="E2" s="49" t="n">
        <v>0.0263541666666667</v>
      </c>
    </row>
    <row r="3" customFormat="false" ht="13.5" hidden="false" customHeight="false" outlineLevel="0" collapsed="false">
      <c r="A3" s="50" t="n">
        <v>2</v>
      </c>
      <c r="B3" s="51" t="s">
        <v>93</v>
      </c>
      <c r="C3" s="51" t="s">
        <v>97</v>
      </c>
      <c r="D3" s="51" t="s">
        <v>95</v>
      </c>
      <c r="E3" s="52" t="n">
        <v>0.0268171296296296</v>
      </c>
    </row>
    <row r="4" customFormat="false" ht="13.5" hidden="false" customHeight="false" outlineLevel="0" collapsed="false">
      <c r="A4" s="47" t="n">
        <v>3</v>
      </c>
      <c r="B4" s="48" t="s">
        <v>17</v>
      </c>
      <c r="C4" s="48" t="s">
        <v>97</v>
      </c>
      <c r="D4" s="48" t="s">
        <v>256</v>
      </c>
      <c r="E4" s="49" t="n">
        <v>0.0282175925925926</v>
      </c>
    </row>
    <row r="5" customFormat="false" ht="13.5" hidden="false" customHeight="false" outlineLevel="0" collapsed="false">
      <c r="A5" s="50" t="n">
        <v>4</v>
      </c>
      <c r="B5" s="51" t="s">
        <v>257</v>
      </c>
      <c r="C5" s="51" t="s">
        <v>258</v>
      </c>
      <c r="D5" s="51" t="s">
        <v>103</v>
      </c>
      <c r="E5" s="52" t="n">
        <v>0.0284837962962963</v>
      </c>
    </row>
    <row r="6" customFormat="false" ht="13.5" hidden="false" customHeight="false" outlineLevel="0" collapsed="false">
      <c r="A6" s="47" t="n">
        <v>5</v>
      </c>
      <c r="B6" s="48" t="s">
        <v>259</v>
      </c>
      <c r="C6" s="48" t="s">
        <v>97</v>
      </c>
      <c r="D6" s="48" t="s">
        <v>260</v>
      </c>
      <c r="E6" s="49" t="n">
        <v>0.0286458333333333</v>
      </c>
    </row>
    <row r="7" customFormat="false" ht="13.5" hidden="false" customHeight="false" outlineLevel="0" collapsed="false">
      <c r="A7" s="50" t="n">
        <v>6</v>
      </c>
      <c r="B7" s="51" t="s">
        <v>261</v>
      </c>
      <c r="C7" s="51" t="s">
        <v>258</v>
      </c>
      <c r="D7" s="51" t="s">
        <v>262</v>
      </c>
      <c r="E7" s="52" t="n">
        <v>0.02875</v>
      </c>
    </row>
    <row r="8" customFormat="false" ht="13.5" hidden="false" customHeight="false" outlineLevel="0" collapsed="false">
      <c r="A8" s="47" t="n">
        <v>7</v>
      </c>
      <c r="B8" s="48" t="s">
        <v>263</v>
      </c>
      <c r="C8" s="48" t="s">
        <v>97</v>
      </c>
      <c r="D8" s="48" t="s">
        <v>264</v>
      </c>
      <c r="E8" s="49" t="n">
        <v>0.0291203703703704</v>
      </c>
    </row>
    <row r="9" customFormat="false" ht="13.5" hidden="false" customHeight="false" outlineLevel="0" collapsed="false">
      <c r="A9" s="50" t="n">
        <v>8</v>
      </c>
      <c r="B9" s="51" t="s">
        <v>265</v>
      </c>
      <c r="C9" s="51" t="s">
        <v>97</v>
      </c>
      <c r="D9" s="51" t="s">
        <v>121</v>
      </c>
      <c r="E9" s="52" t="n">
        <v>0.0295833333333333</v>
      </c>
    </row>
    <row r="10" customFormat="false" ht="13.5" hidden="false" customHeight="false" outlineLevel="0" collapsed="false">
      <c r="A10" s="47" t="n">
        <v>9</v>
      </c>
      <c r="B10" s="48" t="s">
        <v>18</v>
      </c>
      <c r="C10" s="48" t="s">
        <v>258</v>
      </c>
      <c r="D10" s="48" t="s">
        <v>256</v>
      </c>
      <c r="E10" s="49" t="n">
        <v>0.0298958333333333</v>
      </c>
    </row>
    <row r="11" customFormat="false" ht="13.5" hidden="false" customHeight="false" outlineLevel="0" collapsed="false">
      <c r="A11" s="50" t="n">
        <v>10</v>
      </c>
      <c r="B11" s="51" t="s">
        <v>266</v>
      </c>
      <c r="C11" s="51" t="s">
        <v>258</v>
      </c>
      <c r="D11" s="51" t="s">
        <v>123</v>
      </c>
      <c r="E11" s="52" t="n">
        <v>0.0299537037037037</v>
      </c>
    </row>
    <row r="12" customFormat="false" ht="13.5" hidden="false" customHeight="false" outlineLevel="0" collapsed="false">
      <c r="A12" s="47" t="n">
        <v>11</v>
      </c>
      <c r="B12" s="48" t="s">
        <v>107</v>
      </c>
      <c r="C12" s="48" t="s">
        <v>108</v>
      </c>
      <c r="D12" s="48" t="s">
        <v>260</v>
      </c>
      <c r="E12" s="49" t="n">
        <v>0.0300115740740741</v>
      </c>
    </row>
    <row r="13" customFormat="false" ht="13.5" hidden="false" customHeight="false" outlineLevel="0" collapsed="false">
      <c r="A13" s="50" t="n">
        <v>12</v>
      </c>
      <c r="B13" s="51" t="s">
        <v>267</v>
      </c>
      <c r="C13" s="51" t="s">
        <v>258</v>
      </c>
      <c r="D13" s="51" t="s">
        <v>103</v>
      </c>
      <c r="E13" s="52" t="n">
        <v>0.0301041666666667</v>
      </c>
    </row>
    <row r="14" customFormat="false" ht="13.5" hidden="false" customHeight="false" outlineLevel="0" collapsed="false">
      <c r="A14" s="47" t="n">
        <v>13</v>
      </c>
      <c r="B14" s="48" t="s">
        <v>109</v>
      </c>
      <c r="C14" s="48" t="s">
        <v>268</v>
      </c>
      <c r="D14" s="48" t="s">
        <v>262</v>
      </c>
      <c r="E14" s="49" t="n">
        <v>0.0303009259259259</v>
      </c>
    </row>
    <row r="15" customFormat="false" ht="13.5" hidden="false" customHeight="false" outlineLevel="0" collapsed="false">
      <c r="A15" s="50" t="n">
        <v>14</v>
      </c>
      <c r="B15" s="51" t="s">
        <v>269</v>
      </c>
      <c r="C15" s="51" t="s">
        <v>97</v>
      </c>
      <c r="D15" s="51" t="s">
        <v>121</v>
      </c>
      <c r="E15" s="52" t="n">
        <v>0.030474537037037</v>
      </c>
    </row>
    <row r="16" customFormat="false" ht="13.5" hidden="false" customHeight="false" outlineLevel="0" collapsed="false">
      <c r="A16" s="47" t="n">
        <v>15</v>
      </c>
      <c r="B16" s="48" t="s">
        <v>120</v>
      </c>
      <c r="C16" s="48" t="s">
        <v>97</v>
      </c>
      <c r="D16" s="48" t="s">
        <v>121</v>
      </c>
      <c r="E16" s="49" t="n">
        <v>0.0305671296296296</v>
      </c>
    </row>
    <row r="17" customFormat="false" ht="13.5" hidden="false" customHeight="false" outlineLevel="0" collapsed="false">
      <c r="A17" s="50" t="n">
        <v>16</v>
      </c>
      <c r="B17" s="51" t="s">
        <v>270</v>
      </c>
      <c r="C17" s="51" t="s">
        <v>97</v>
      </c>
      <c r="D17" s="51" t="s">
        <v>271</v>
      </c>
      <c r="E17" s="52" t="n">
        <v>0.0305787037037037</v>
      </c>
    </row>
    <row r="18" customFormat="false" ht="13.5" hidden="false" customHeight="false" outlineLevel="0" collapsed="false">
      <c r="A18" s="47" t="n">
        <v>17</v>
      </c>
      <c r="B18" s="48" t="s">
        <v>272</v>
      </c>
      <c r="C18" s="48" t="s">
        <v>97</v>
      </c>
      <c r="D18" s="48" t="s">
        <v>255</v>
      </c>
      <c r="E18" s="49" t="n">
        <v>0.0308333333333333</v>
      </c>
    </row>
    <row r="19" customFormat="false" ht="13.5" hidden="false" customHeight="false" outlineLevel="0" collapsed="false">
      <c r="A19" s="50" t="n">
        <v>18</v>
      </c>
      <c r="B19" s="51" t="s">
        <v>116</v>
      </c>
      <c r="C19" s="51" t="s">
        <v>97</v>
      </c>
      <c r="D19" s="51" t="s">
        <v>262</v>
      </c>
      <c r="E19" s="52" t="n">
        <v>0.0310416666666667</v>
      </c>
    </row>
    <row r="20" customFormat="false" ht="13.5" hidden="false" customHeight="false" outlineLevel="0" collapsed="false">
      <c r="A20" s="47" t="n">
        <v>19</v>
      </c>
      <c r="B20" s="48" t="s">
        <v>122</v>
      </c>
      <c r="C20" s="48" t="s">
        <v>97</v>
      </c>
      <c r="D20" s="48" t="s">
        <v>123</v>
      </c>
      <c r="E20" s="49" t="n">
        <v>0.0315740740740741</v>
      </c>
    </row>
    <row r="21" customFormat="false" ht="13.5" hidden="false" customHeight="false" outlineLevel="0" collapsed="false">
      <c r="A21" s="50" t="n">
        <v>20</v>
      </c>
      <c r="B21" s="51" t="s">
        <v>273</v>
      </c>
      <c r="C21" s="51" t="s">
        <v>268</v>
      </c>
      <c r="D21" s="51" t="s">
        <v>103</v>
      </c>
      <c r="E21" s="52" t="n">
        <v>0.0316550925925926</v>
      </c>
    </row>
    <row r="22" customFormat="false" ht="13.5" hidden="false" customHeight="false" outlineLevel="0" collapsed="false">
      <c r="A22" s="47" t="n">
        <v>21</v>
      </c>
      <c r="B22" s="48" t="s">
        <v>140</v>
      </c>
      <c r="C22" s="48" t="s">
        <v>258</v>
      </c>
      <c r="D22" s="48" t="s">
        <v>271</v>
      </c>
      <c r="E22" s="49" t="n">
        <v>0.0317013888888889</v>
      </c>
    </row>
    <row r="23" customFormat="false" ht="13.5" hidden="false" customHeight="false" outlineLevel="0" collapsed="false">
      <c r="A23" s="50" t="n">
        <v>22</v>
      </c>
      <c r="B23" s="51" t="s">
        <v>274</v>
      </c>
      <c r="C23" s="51" t="s">
        <v>258</v>
      </c>
      <c r="D23" s="51" t="s">
        <v>103</v>
      </c>
      <c r="E23" s="52" t="n">
        <v>0.0323032407407407</v>
      </c>
    </row>
    <row r="24" customFormat="false" ht="13.5" hidden="false" customHeight="false" outlineLevel="0" collapsed="false">
      <c r="A24" s="47" t="n">
        <v>23</v>
      </c>
      <c r="B24" s="48" t="s">
        <v>275</v>
      </c>
      <c r="C24" s="48" t="s">
        <v>258</v>
      </c>
      <c r="D24" s="48" t="s">
        <v>121</v>
      </c>
      <c r="E24" s="49" t="n">
        <v>0.0324421296296296</v>
      </c>
    </row>
    <row r="25" customFormat="false" ht="13.5" hidden="false" customHeight="false" outlineLevel="0" collapsed="false">
      <c r="A25" s="50" t="n">
        <v>24</v>
      </c>
      <c r="B25" s="51" t="s">
        <v>276</v>
      </c>
      <c r="C25" s="51" t="s">
        <v>258</v>
      </c>
      <c r="D25" s="51" t="s">
        <v>260</v>
      </c>
      <c r="E25" s="52" t="n">
        <v>0.032650462962963</v>
      </c>
    </row>
    <row r="26" customFormat="false" ht="13.5" hidden="false" customHeight="false" outlineLevel="0" collapsed="false">
      <c r="A26" s="47" t="n">
        <v>25</v>
      </c>
      <c r="B26" s="48" t="s">
        <v>27</v>
      </c>
      <c r="C26" s="48" t="s">
        <v>258</v>
      </c>
      <c r="D26" s="48" t="s">
        <v>256</v>
      </c>
      <c r="E26" s="49" t="n">
        <v>0.0326967592592593</v>
      </c>
    </row>
    <row r="27" customFormat="false" ht="13.5" hidden="false" customHeight="false" outlineLevel="0" collapsed="false">
      <c r="A27" s="50" t="n">
        <v>26</v>
      </c>
      <c r="B27" s="51" t="s">
        <v>277</v>
      </c>
      <c r="C27" s="51" t="s">
        <v>258</v>
      </c>
      <c r="D27" s="51" t="s">
        <v>103</v>
      </c>
      <c r="E27" s="52" t="n">
        <v>0.0328819444444444</v>
      </c>
    </row>
    <row r="28" customFormat="false" ht="13.5" hidden="false" customHeight="false" outlineLevel="0" collapsed="false">
      <c r="A28" s="47" t="n">
        <v>27</v>
      </c>
      <c r="B28" s="48" t="s">
        <v>124</v>
      </c>
      <c r="C28" s="48" t="s">
        <v>97</v>
      </c>
      <c r="D28" s="48" t="s">
        <v>121</v>
      </c>
      <c r="E28" s="49" t="n">
        <v>0.0330208333333333</v>
      </c>
    </row>
    <row r="29" customFormat="false" ht="13.5" hidden="false" customHeight="false" outlineLevel="0" collapsed="false">
      <c r="A29" s="50" t="n">
        <v>28</v>
      </c>
      <c r="B29" s="51" t="s">
        <v>278</v>
      </c>
      <c r="C29" s="51" t="s">
        <v>258</v>
      </c>
      <c r="D29" s="51" t="s">
        <v>103</v>
      </c>
      <c r="E29" s="52" t="n">
        <v>0.0330902777777778</v>
      </c>
    </row>
    <row r="30" customFormat="false" ht="13.5" hidden="false" customHeight="false" outlineLevel="0" collapsed="false">
      <c r="A30" s="47" t="n">
        <v>29</v>
      </c>
      <c r="B30" s="48" t="s">
        <v>279</v>
      </c>
      <c r="C30" s="48" t="s">
        <v>258</v>
      </c>
      <c r="D30" s="48" t="s">
        <v>280</v>
      </c>
      <c r="E30" s="49" t="n">
        <v>0.0331712962962963</v>
      </c>
    </row>
    <row r="31" customFormat="false" ht="13.5" hidden="false" customHeight="false" outlineLevel="0" collapsed="false">
      <c r="A31" s="50" t="n">
        <v>30</v>
      </c>
      <c r="B31" s="51" t="s">
        <v>132</v>
      </c>
      <c r="C31" s="51" t="s">
        <v>97</v>
      </c>
      <c r="D31" s="51" t="s">
        <v>133</v>
      </c>
      <c r="E31" s="52" t="n">
        <v>0.0332523148148148</v>
      </c>
    </row>
    <row r="32" customFormat="false" ht="13.5" hidden="false" customHeight="false" outlineLevel="0" collapsed="false">
      <c r="A32" s="47" t="n">
        <v>31</v>
      </c>
      <c r="B32" s="48" t="s">
        <v>19</v>
      </c>
      <c r="C32" s="48" t="s">
        <v>268</v>
      </c>
      <c r="D32" s="48" t="s">
        <v>256</v>
      </c>
      <c r="E32" s="49" t="n">
        <v>0.033275462962963</v>
      </c>
    </row>
    <row r="33" customFormat="false" ht="13.5" hidden="false" customHeight="false" outlineLevel="0" collapsed="false">
      <c r="A33" s="50" t="n">
        <v>32</v>
      </c>
      <c r="B33" s="51" t="s">
        <v>281</v>
      </c>
      <c r="C33" s="51" t="s">
        <v>97</v>
      </c>
      <c r="D33" s="51" t="s">
        <v>262</v>
      </c>
      <c r="E33" s="52" t="n">
        <v>0.033287037037037</v>
      </c>
    </row>
    <row r="34" customFormat="false" ht="13.5" hidden="false" customHeight="false" outlineLevel="0" collapsed="false">
      <c r="A34" s="47" t="n">
        <v>33</v>
      </c>
      <c r="B34" s="48" t="s">
        <v>282</v>
      </c>
      <c r="C34" s="48" t="s">
        <v>97</v>
      </c>
      <c r="D34" s="48" t="s">
        <v>283</v>
      </c>
      <c r="E34" s="49" t="n">
        <v>0.0333912037037037</v>
      </c>
    </row>
    <row r="35" customFormat="false" ht="13.5" hidden="false" customHeight="false" outlineLevel="0" collapsed="false">
      <c r="A35" s="50" t="n">
        <v>34</v>
      </c>
      <c r="B35" s="51" t="s">
        <v>284</v>
      </c>
      <c r="C35" s="51" t="s">
        <v>285</v>
      </c>
      <c r="D35" s="51" t="s">
        <v>256</v>
      </c>
      <c r="E35" s="52" t="n">
        <v>0.0335532407407407</v>
      </c>
    </row>
    <row r="36" customFormat="false" ht="13.5" hidden="false" customHeight="false" outlineLevel="0" collapsed="false">
      <c r="A36" s="47" t="n">
        <v>35</v>
      </c>
      <c r="B36" s="48" t="s">
        <v>286</v>
      </c>
      <c r="C36" s="48" t="s">
        <v>268</v>
      </c>
      <c r="D36" s="48" t="s">
        <v>255</v>
      </c>
      <c r="E36" s="49" t="n">
        <v>0.0336458333333333</v>
      </c>
    </row>
    <row r="37" customFormat="false" ht="13.5" hidden="false" customHeight="false" outlineLevel="0" collapsed="false">
      <c r="A37" s="50" t="n">
        <v>36</v>
      </c>
      <c r="B37" s="51" t="s">
        <v>24</v>
      </c>
      <c r="C37" s="51" t="s">
        <v>258</v>
      </c>
      <c r="D37" s="51" t="s">
        <v>256</v>
      </c>
      <c r="E37" s="52" t="n">
        <v>0.03375</v>
      </c>
    </row>
    <row r="38" customFormat="false" ht="13.5" hidden="false" customHeight="false" outlineLevel="0" collapsed="false">
      <c r="A38" s="47" t="n">
        <v>37</v>
      </c>
      <c r="B38" s="48" t="s">
        <v>287</v>
      </c>
      <c r="C38" s="48" t="s">
        <v>97</v>
      </c>
      <c r="D38" s="48" t="s">
        <v>288</v>
      </c>
      <c r="E38" s="49" t="n">
        <v>0.0339583333333333</v>
      </c>
    </row>
    <row r="39" customFormat="false" ht="13.5" hidden="false" customHeight="false" outlineLevel="0" collapsed="false">
      <c r="A39" s="50" t="n">
        <v>38</v>
      </c>
      <c r="B39" s="51" t="s">
        <v>289</v>
      </c>
      <c r="C39" s="51" t="s">
        <v>258</v>
      </c>
      <c r="D39" s="51" t="s">
        <v>290</v>
      </c>
      <c r="E39" s="52" t="n">
        <v>0.0341319444444444</v>
      </c>
    </row>
    <row r="40" customFormat="false" ht="13.5" hidden="false" customHeight="false" outlineLevel="0" collapsed="false">
      <c r="A40" s="47" t="n">
        <v>39</v>
      </c>
      <c r="B40" s="48" t="s">
        <v>143</v>
      </c>
      <c r="C40" s="48" t="s">
        <v>258</v>
      </c>
      <c r="D40" s="48" t="s">
        <v>103</v>
      </c>
      <c r="E40" s="49" t="n">
        <v>0.0341898148148148</v>
      </c>
    </row>
    <row r="41" customFormat="false" ht="13.5" hidden="false" customHeight="false" outlineLevel="0" collapsed="false">
      <c r="A41" s="50" t="n">
        <v>40</v>
      </c>
      <c r="B41" s="51" t="s">
        <v>291</v>
      </c>
      <c r="C41" s="51" t="s">
        <v>97</v>
      </c>
      <c r="D41" s="51" t="s">
        <v>271</v>
      </c>
      <c r="E41" s="52" t="n">
        <v>0.0343518518518519</v>
      </c>
    </row>
    <row r="42" customFormat="false" ht="13.5" hidden="false" customHeight="false" outlineLevel="0" collapsed="false">
      <c r="A42" s="47" t="n">
        <v>41</v>
      </c>
      <c r="B42" s="48" t="s">
        <v>137</v>
      </c>
      <c r="C42" s="48" t="s">
        <v>258</v>
      </c>
      <c r="D42" s="48" t="s">
        <v>292</v>
      </c>
      <c r="E42" s="49" t="n">
        <v>0.0344212962962963</v>
      </c>
    </row>
    <row r="43" customFormat="false" ht="13.5" hidden="false" customHeight="false" outlineLevel="0" collapsed="false">
      <c r="A43" s="50" t="n">
        <v>42</v>
      </c>
      <c r="B43" s="51" t="s">
        <v>293</v>
      </c>
      <c r="C43" s="51" t="s">
        <v>268</v>
      </c>
      <c r="D43" s="51" t="s">
        <v>262</v>
      </c>
      <c r="E43" s="52" t="n">
        <v>0.0347453703703704</v>
      </c>
    </row>
    <row r="44" customFormat="false" ht="13.5" hidden="false" customHeight="false" outlineLevel="0" collapsed="false">
      <c r="A44" s="47" t="n">
        <v>43</v>
      </c>
      <c r="B44" s="48" t="s">
        <v>294</v>
      </c>
      <c r="C44" s="48" t="s">
        <v>258</v>
      </c>
      <c r="D44" s="48" t="s">
        <v>121</v>
      </c>
      <c r="E44" s="49" t="n">
        <v>0.0347569444444444</v>
      </c>
    </row>
    <row r="45" customFormat="false" ht="13.5" hidden="false" customHeight="false" outlineLevel="0" collapsed="false">
      <c r="A45" s="50" t="n">
        <v>44</v>
      </c>
      <c r="B45" s="51" t="s">
        <v>295</v>
      </c>
      <c r="C45" s="51" t="s">
        <v>258</v>
      </c>
      <c r="D45" s="51" t="s">
        <v>271</v>
      </c>
      <c r="E45" s="52" t="n">
        <v>0.0347685185185185</v>
      </c>
    </row>
    <row r="46" customFormat="false" ht="13.5" hidden="false" customHeight="false" outlineLevel="0" collapsed="false">
      <c r="A46" s="47" t="n">
        <v>45</v>
      </c>
      <c r="B46" s="48" t="s">
        <v>296</v>
      </c>
      <c r="C46" s="48" t="s">
        <v>285</v>
      </c>
      <c r="D46" s="48" t="s">
        <v>280</v>
      </c>
      <c r="E46" s="49" t="n">
        <v>0.0347685185185185</v>
      </c>
    </row>
    <row r="47" customFormat="false" ht="13.5" hidden="false" customHeight="false" outlineLevel="0" collapsed="false">
      <c r="A47" s="50" t="n">
        <v>46</v>
      </c>
      <c r="B47" s="51" t="s">
        <v>30</v>
      </c>
      <c r="C47" s="51" t="s">
        <v>258</v>
      </c>
      <c r="D47" s="51" t="s">
        <v>256</v>
      </c>
      <c r="E47" s="52" t="n">
        <v>0.0352893518518519</v>
      </c>
    </row>
    <row r="48" customFormat="false" ht="13.5" hidden="false" customHeight="false" outlineLevel="0" collapsed="false">
      <c r="A48" s="47" t="n">
        <v>47</v>
      </c>
      <c r="B48" s="48" t="s">
        <v>20</v>
      </c>
      <c r="C48" s="48" t="s">
        <v>268</v>
      </c>
      <c r="D48" s="48" t="s">
        <v>256</v>
      </c>
      <c r="E48" s="49" t="n">
        <v>0.0353587962962963</v>
      </c>
    </row>
    <row r="49" customFormat="false" ht="13.5" hidden="false" customHeight="false" outlineLevel="0" collapsed="false">
      <c r="A49" s="50" t="n">
        <v>48</v>
      </c>
      <c r="B49" s="51" t="s">
        <v>297</v>
      </c>
      <c r="C49" s="51" t="s">
        <v>268</v>
      </c>
      <c r="D49" s="51" t="s">
        <v>121</v>
      </c>
      <c r="E49" s="52" t="n">
        <v>0.0356712962962963</v>
      </c>
    </row>
    <row r="50" customFormat="false" ht="13.5" hidden="false" customHeight="false" outlineLevel="0" collapsed="false">
      <c r="A50" s="47" t="n">
        <v>49</v>
      </c>
      <c r="B50" s="48" t="s">
        <v>298</v>
      </c>
      <c r="C50" s="48" t="s">
        <v>258</v>
      </c>
      <c r="D50" s="48" t="s">
        <v>186</v>
      </c>
      <c r="E50" s="49" t="n">
        <v>0.0360300925925926</v>
      </c>
    </row>
    <row r="51" customFormat="false" ht="13.5" hidden="false" customHeight="false" outlineLevel="0" collapsed="false">
      <c r="A51" s="50" t="n">
        <v>50</v>
      </c>
      <c r="B51" s="51" t="s">
        <v>299</v>
      </c>
      <c r="C51" s="51" t="s">
        <v>300</v>
      </c>
      <c r="D51" s="51" t="s">
        <v>260</v>
      </c>
      <c r="E51" s="52" t="n">
        <v>0.0360416666666667</v>
      </c>
    </row>
    <row r="52" customFormat="false" ht="13.5" hidden="false" customHeight="false" outlineLevel="0" collapsed="false">
      <c r="A52" s="47" t="n">
        <v>51</v>
      </c>
      <c r="B52" s="48" t="s">
        <v>301</v>
      </c>
      <c r="C52" s="48" t="s">
        <v>258</v>
      </c>
      <c r="D52" s="48" t="s">
        <v>262</v>
      </c>
      <c r="E52" s="49" t="n">
        <v>0.0361458333333333</v>
      </c>
    </row>
    <row r="53" customFormat="false" ht="13.5" hidden="false" customHeight="false" outlineLevel="0" collapsed="false">
      <c r="A53" s="50" t="n">
        <v>52</v>
      </c>
      <c r="B53" s="51" t="s">
        <v>153</v>
      </c>
      <c r="C53" s="51" t="s">
        <v>258</v>
      </c>
      <c r="D53" s="51" t="s">
        <v>302</v>
      </c>
      <c r="E53" s="52" t="n">
        <v>0.0361574074074074</v>
      </c>
    </row>
    <row r="54" customFormat="false" ht="13.5" hidden="false" customHeight="false" outlineLevel="0" collapsed="false">
      <c r="A54" s="47" t="n">
        <v>53</v>
      </c>
      <c r="B54" s="48" t="s">
        <v>303</v>
      </c>
      <c r="C54" s="48" t="s">
        <v>258</v>
      </c>
      <c r="D54" s="48" t="s">
        <v>271</v>
      </c>
      <c r="E54" s="49" t="n">
        <v>0.0362384259259259</v>
      </c>
    </row>
    <row r="55" customFormat="false" ht="13.5" hidden="false" customHeight="false" outlineLevel="0" collapsed="false">
      <c r="A55" s="50" t="n">
        <v>54</v>
      </c>
      <c r="B55" s="51" t="s">
        <v>22</v>
      </c>
      <c r="C55" s="51" t="s">
        <v>258</v>
      </c>
      <c r="D55" s="51" t="s">
        <v>256</v>
      </c>
      <c r="E55" s="52" t="n">
        <v>0.0366550925925926</v>
      </c>
    </row>
    <row r="56" customFormat="false" ht="13.5" hidden="false" customHeight="false" outlineLevel="0" collapsed="false">
      <c r="A56" s="47" t="n">
        <v>55</v>
      </c>
      <c r="B56" s="48" t="s">
        <v>304</v>
      </c>
      <c r="C56" s="48" t="s">
        <v>258</v>
      </c>
      <c r="D56" s="48" t="s">
        <v>262</v>
      </c>
      <c r="E56" s="49" t="n">
        <v>0.036712962962963</v>
      </c>
    </row>
    <row r="57" customFormat="false" ht="13.5" hidden="false" customHeight="false" outlineLevel="0" collapsed="false">
      <c r="A57" s="50" t="n">
        <v>56</v>
      </c>
      <c r="B57" s="51" t="s">
        <v>171</v>
      </c>
      <c r="C57" s="51" t="s">
        <v>258</v>
      </c>
      <c r="D57" s="51" t="s">
        <v>271</v>
      </c>
      <c r="E57" s="52" t="n">
        <v>0.0368171296296296</v>
      </c>
    </row>
    <row r="58" customFormat="false" ht="13.5" hidden="false" customHeight="false" outlineLevel="0" collapsed="false">
      <c r="A58" s="47" t="n">
        <v>57</v>
      </c>
      <c r="B58" s="48" t="s">
        <v>305</v>
      </c>
      <c r="C58" s="48" t="s">
        <v>258</v>
      </c>
      <c r="D58" s="48" t="s">
        <v>260</v>
      </c>
      <c r="E58" s="49" t="n">
        <v>0.0368518518518519</v>
      </c>
    </row>
    <row r="59" customFormat="false" ht="13.5" hidden="false" customHeight="false" outlineLevel="0" collapsed="false">
      <c r="A59" s="50" t="n">
        <v>58</v>
      </c>
      <c r="B59" s="51" t="s">
        <v>31</v>
      </c>
      <c r="C59" s="51" t="s">
        <v>268</v>
      </c>
      <c r="D59" s="51" t="s">
        <v>256</v>
      </c>
      <c r="E59" s="52" t="n">
        <v>0.0368634259259259</v>
      </c>
    </row>
    <row r="60" customFormat="false" ht="13.5" hidden="false" customHeight="false" outlineLevel="0" collapsed="false">
      <c r="A60" s="47" t="n">
        <v>59</v>
      </c>
      <c r="B60" s="48" t="s">
        <v>306</v>
      </c>
      <c r="C60" s="48" t="s">
        <v>97</v>
      </c>
      <c r="D60" s="48" t="s">
        <v>121</v>
      </c>
      <c r="E60" s="49" t="n">
        <v>0.0369328703703704</v>
      </c>
    </row>
    <row r="61" customFormat="false" ht="13.5" hidden="false" customHeight="false" outlineLevel="0" collapsed="false">
      <c r="A61" s="50" t="n">
        <v>60</v>
      </c>
      <c r="B61" s="51" t="s">
        <v>307</v>
      </c>
      <c r="C61" s="51" t="s">
        <v>97</v>
      </c>
      <c r="D61" s="51" t="s">
        <v>262</v>
      </c>
      <c r="E61" s="52" t="n">
        <v>0.0369444444444444</v>
      </c>
    </row>
    <row r="62" customFormat="false" ht="13.5" hidden="false" customHeight="false" outlineLevel="0" collapsed="false">
      <c r="A62" s="47" t="n">
        <v>61</v>
      </c>
      <c r="B62" s="48" t="s">
        <v>308</v>
      </c>
      <c r="C62" s="48" t="s">
        <v>97</v>
      </c>
      <c r="D62" s="48" t="s">
        <v>121</v>
      </c>
      <c r="E62" s="49" t="n">
        <v>0.0369791666666667</v>
      </c>
    </row>
    <row r="63" customFormat="false" ht="13.5" hidden="false" customHeight="false" outlineLevel="0" collapsed="false">
      <c r="A63" s="50" t="n">
        <v>62</v>
      </c>
      <c r="B63" s="51" t="s">
        <v>309</v>
      </c>
      <c r="C63" s="51" t="s">
        <v>97</v>
      </c>
      <c r="D63" s="51" t="s">
        <v>260</v>
      </c>
      <c r="E63" s="52" t="n">
        <v>0.0370717592592593</v>
      </c>
    </row>
    <row r="64" customFormat="false" ht="13.5" hidden="false" customHeight="false" outlineLevel="0" collapsed="false">
      <c r="A64" s="47" t="n">
        <v>63</v>
      </c>
      <c r="B64" s="48" t="s">
        <v>310</v>
      </c>
      <c r="C64" s="48" t="s">
        <v>258</v>
      </c>
      <c r="D64" s="48" t="s">
        <v>271</v>
      </c>
      <c r="E64" s="49" t="n">
        <v>0.0371875</v>
      </c>
    </row>
    <row r="65" customFormat="false" ht="13.5" hidden="false" customHeight="false" outlineLevel="0" collapsed="false">
      <c r="A65" s="50" t="n">
        <v>64</v>
      </c>
      <c r="B65" s="51" t="s">
        <v>311</v>
      </c>
      <c r="C65" s="51" t="s">
        <v>258</v>
      </c>
      <c r="D65" s="51" t="s">
        <v>312</v>
      </c>
      <c r="E65" s="52" t="n">
        <v>0.0374421296296296</v>
      </c>
    </row>
    <row r="66" customFormat="false" ht="13.5" hidden="false" customHeight="false" outlineLevel="0" collapsed="false">
      <c r="A66" s="47" t="n">
        <v>65</v>
      </c>
      <c r="B66" s="48" t="s">
        <v>313</v>
      </c>
      <c r="C66" s="48" t="s">
        <v>97</v>
      </c>
      <c r="D66" s="48" t="s">
        <v>271</v>
      </c>
      <c r="E66" s="49" t="n">
        <v>0.0374768518518519</v>
      </c>
    </row>
    <row r="67" customFormat="false" ht="13.5" hidden="false" customHeight="false" outlineLevel="0" collapsed="false">
      <c r="A67" s="50" t="n">
        <v>66</v>
      </c>
      <c r="B67" s="51" t="s">
        <v>314</v>
      </c>
      <c r="C67" s="51" t="s">
        <v>285</v>
      </c>
      <c r="D67" s="51" t="s">
        <v>186</v>
      </c>
      <c r="E67" s="52" t="n">
        <v>0.0375347222222222</v>
      </c>
    </row>
    <row r="68" customFormat="false" ht="13.5" hidden="false" customHeight="false" outlineLevel="0" collapsed="false">
      <c r="A68" s="47" t="n">
        <v>67</v>
      </c>
      <c r="B68" s="48" t="s">
        <v>315</v>
      </c>
      <c r="C68" s="48" t="s">
        <v>97</v>
      </c>
      <c r="D68" s="48" t="s">
        <v>283</v>
      </c>
      <c r="E68" s="49" t="n">
        <v>0.0376736111111111</v>
      </c>
    </row>
    <row r="69" customFormat="false" ht="13.5" hidden="false" customHeight="false" outlineLevel="0" collapsed="false">
      <c r="A69" s="50" t="n">
        <v>68</v>
      </c>
      <c r="B69" s="51" t="s">
        <v>316</v>
      </c>
      <c r="C69" s="51" t="s">
        <v>258</v>
      </c>
      <c r="D69" s="51" t="s">
        <v>317</v>
      </c>
      <c r="E69" s="52" t="n">
        <v>0.0377662037037037</v>
      </c>
    </row>
    <row r="70" customFormat="false" ht="13.5" hidden="false" customHeight="false" outlineLevel="0" collapsed="false">
      <c r="A70" s="47" t="n">
        <v>69</v>
      </c>
      <c r="B70" s="48" t="s">
        <v>318</v>
      </c>
      <c r="C70" s="48" t="s">
        <v>108</v>
      </c>
      <c r="D70" s="48" t="s">
        <v>271</v>
      </c>
      <c r="E70" s="49" t="n">
        <v>0.0379282407407407</v>
      </c>
    </row>
    <row r="71" customFormat="false" ht="13.5" hidden="false" customHeight="false" outlineLevel="0" collapsed="false">
      <c r="A71" s="50" t="n">
        <v>70</v>
      </c>
      <c r="B71" s="51" t="s">
        <v>319</v>
      </c>
      <c r="C71" s="51" t="s">
        <v>258</v>
      </c>
      <c r="D71" s="51" t="s">
        <v>288</v>
      </c>
      <c r="E71" s="52" t="n">
        <v>0.0379861111111111</v>
      </c>
    </row>
    <row r="72" customFormat="false" ht="13.5" hidden="false" customHeight="false" outlineLevel="0" collapsed="false">
      <c r="A72" s="47" t="n">
        <v>71</v>
      </c>
      <c r="B72" s="48" t="s">
        <v>174</v>
      </c>
      <c r="C72" s="48" t="s">
        <v>258</v>
      </c>
      <c r="D72" s="48" t="s">
        <v>271</v>
      </c>
      <c r="E72" s="49" t="n">
        <v>0.0380324074074074</v>
      </c>
    </row>
    <row r="73" customFormat="false" ht="13.5" hidden="false" customHeight="false" outlineLevel="0" collapsed="false">
      <c r="A73" s="50" t="n">
        <v>72</v>
      </c>
      <c r="B73" s="51" t="s">
        <v>162</v>
      </c>
      <c r="C73" s="51" t="s">
        <v>268</v>
      </c>
      <c r="D73" s="51" t="s">
        <v>271</v>
      </c>
      <c r="E73" s="52" t="n">
        <v>0.0380439814814815</v>
      </c>
    </row>
    <row r="74" customFormat="false" ht="13.5" hidden="false" customHeight="false" outlineLevel="0" collapsed="false">
      <c r="A74" s="47" t="n">
        <v>73</v>
      </c>
      <c r="B74" s="48" t="s">
        <v>320</v>
      </c>
      <c r="C74" s="48" t="s">
        <v>97</v>
      </c>
      <c r="D74" s="48" t="s">
        <v>121</v>
      </c>
      <c r="E74" s="49" t="n">
        <v>0.0380671296296296</v>
      </c>
    </row>
    <row r="75" customFormat="false" ht="13.5" hidden="false" customHeight="false" outlineLevel="0" collapsed="false">
      <c r="A75" s="50" t="n">
        <v>74</v>
      </c>
      <c r="B75" s="51" t="s">
        <v>321</v>
      </c>
      <c r="C75" s="51" t="s">
        <v>268</v>
      </c>
      <c r="D75" s="51" t="s">
        <v>271</v>
      </c>
      <c r="E75" s="52" t="n">
        <v>0.0381597222222222</v>
      </c>
    </row>
    <row r="76" customFormat="false" ht="13.5" hidden="false" customHeight="false" outlineLevel="0" collapsed="false">
      <c r="A76" s="47" t="n">
        <v>75</v>
      </c>
      <c r="B76" s="48" t="s">
        <v>322</v>
      </c>
      <c r="C76" s="48" t="s">
        <v>97</v>
      </c>
      <c r="D76" s="48" t="s">
        <v>271</v>
      </c>
      <c r="E76" s="49" t="n">
        <v>0.0381828703703704</v>
      </c>
    </row>
    <row r="77" customFormat="false" ht="13.5" hidden="false" customHeight="false" outlineLevel="0" collapsed="false">
      <c r="A77" s="50" t="n">
        <v>76</v>
      </c>
      <c r="B77" s="51" t="s">
        <v>166</v>
      </c>
      <c r="C77" s="51" t="s">
        <v>258</v>
      </c>
      <c r="D77" s="51" t="s">
        <v>271</v>
      </c>
      <c r="E77" s="52" t="n">
        <v>0.038287037037037</v>
      </c>
    </row>
    <row r="78" customFormat="false" ht="13.5" hidden="false" customHeight="false" outlineLevel="0" collapsed="false">
      <c r="A78" s="47" t="n">
        <v>77</v>
      </c>
      <c r="B78" s="48" t="s">
        <v>323</v>
      </c>
      <c r="C78" s="48" t="s">
        <v>258</v>
      </c>
      <c r="D78" s="48" t="s">
        <v>324</v>
      </c>
      <c r="E78" s="49" t="n">
        <v>0.0383449074074074</v>
      </c>
    </row>
    <row r="79" customFormat="false" ht="13.5" hidden="false" customHeight="false" outlineLevel="0" collapsed="false">
      <c r="A79" s="50" t="n">
        <v>78</v>
      </c>
      <c r="B79" s="51" t="s">
        <v>325</v>
      </c>
      <c r="C79" s="51" t="s">
        <v>97</v>
      </c>
      <c r="D79" s="51" t="s">
        <v>326</v>
      </c>
      <c r="E79" s="52" t="n">
        <v>0.0383796296296296</v>
      </c>
    </row>
    <row r="80" customFormat="false" ht="13.5" hidden="false" customHeight="false" outlineLevel="0" collapsed="false">
      <c r="A80" s="47" t="n">
        <v>79</v>
      </c>
      <c r="B80" s="48" t="s">
        <v>327</v>
      </c>
      <c r="C80" s="48" t="s">
        <v>268</v>
      </c>
      <c r="D80" s="48" t="s">
        <v>280</v>
      </c>
      <c r="E80" s="49" t="n">
        <v>0.0384375</v>
      </c>
    </row>
    <row r="81" customFormat="false" ht="13.5" hidden="false" customHeight="false" outlineLevel="0" collapsed="false">
      <c r="A81" s="50" t="n">
        <v>80</v>
      </c>
      <c r="B81" s="51" t="s">
        <v>328</v>
      </c>
      <c r="C81" s="51" t="s">
        <v>97</v>
      </c>
      <c r="D81" s="51" t="s">
        <v>262</v>
      </c>
      <c r="E81" s="52" t="n">
        <v>0.0384490740740741</v>
      </c>
    </row>
    <row r="82" customFormat="false" ht="13.5" hidden="false" customHeight="false" outlineLevel="0" collapsed="false">
      <c r="A82" s="47" t="n">
        <v>81</v>
      </c>
      <c r="B82" s="48" t="s">
        <v>177</v>
      </c>
      <c r="C82" s="48" t="s">
        <v>97</v>
      </c>
      <c r="D82" s="48" t="s">
        <v>262</v>
      </c>
      <c r="E82" s="49" t="n">
        <v>0.0384953703703704</v>
      </c>
    </row>
    <row r="83" customFormat="false" ht="13.5" hidden="false" customHeight="false" outlineLevel="0" collapsed="false">
      <c r="A83" s="50" t="n">
        <v>82</v>
      </c>
      <c r="B83" s="51" t="s">
        <v>329</v>
      </c>
      <c r="C83" s="51" t="s">
        <v>97</v>
      </c>
      <c r="D83" s="51" t="s">
        <v>271</v>
      </c>
      <c r="E83" s="52" t="n">
        <v>0.0386921296296296</v>
      </c>
    </row>
    <row r="84" customFormat="false" ht="13.5" hidden="false" customHeight="false" outlineLevel="0" collapsed="false">
      <c r="A84" s="47" t="n">
        <v>83</v>
      </c>
      <c r="B84" s="48" t="s">
        <v>160</v>
      </c>
      <c r="C84" s="48" t="s">
        <v>258</v>
      </c>
      <c r="D84" s="48" t="s">
        <v>256</v>
      </c>
      <c r="E84" s="49" t="n">
        <v>0.0387384259259259</v>
      </c>
    </row>
    <row r="85" customFormat="false" ht="13.5" hidden="false" customHeight="false" outlineLevel="0" collapsed="false">
      <c r="A85" s="50" t="n">
        <v>84</v>
      </c>
      <c r="B85" s="51" t="s">
        <v>330</v>
      </c>
      <c r="C85" s="51" t="s">
        <v>268</v>
      </c>
      <c r="D85" s="51" t="s">
        <v>121</v>
      </c>
      <c r="E85" s="52" t="n">
        <v>0.0387962962962963</v>
      </c>
    </row>
    <row r="86" customFormat="false" ht="13.5" hidden="false" customHeight="false" outlineLevel="0" collapsed="false">
      <c r="A86" s="47" t="n">
        <v>85</v>
      </c>
      <c r="B86" s="48" t="s">
        <v>331</v>
      </c>
      <c r="C86" s="48" t="s">
        <v>268</v>
      </c>
      <c r="D86" s="48" t="s">
        <v>256</v>
      </c>
      <c r="E86" s="49" t="n">
        <v>0.0388310185185185</v>
      </c>
    </row>
    <row r="87" customFormat="false" ht="13.5" hidden="false" customHeight="false" outlineLevel="0" collapsed="false">
      <c r="A87" s="50" t="n">
        <v>86</v>
      </c>
      <c r="B87" s="51" t="s">
        <v>332</v>
      </c>
      <c r="C87" s="51" t="s">
        <v>268</v>
      </c>
      <c r="D87" s="51" t="s">
        <v>262</v>
      </c>
      <c r="E87" s="52" t="n">
        <v>0.0389351851851852</v>
      </c>
    </row>
    <row r="88" customFormat="false" ht="13.5" hidden="false" customHeight="false" outlineLevel="0" collapsed="false">
      <c r="A88" s="47" t="n">
        <v>87</v>
      </c>
      <c r="B88" s="48" t="s">
        <v>187</v>
      </c>
      <c r="C88" s="48" t="s">
        <v>268</v>
      </c>
      <c r="D88" s="48" t="s">
        <v>262</v>
      </c>
      <c r="E88" s="49" t="n">
        <v>0.0391898148148148</v>
      </c>
    </row>
    <row r="89" customFormat="false" ht="13.5" hidden="false" customHeight="false" outlineLevel="0" collapsed="false">
      <c r="A89" s="50" t="n">
        <v>88</v>
      </c>
      <c r="B89" s="51" t="s">
        <v>190</v>
      </c>
      <c r="C89" s="51" t="s">
        <v>97</v>
      </c>
      <c r="D89" s="51" t="s">
        <v>271</v>
      </c>
      <c r="E89" s="52" t="n">
        <v>0.0395486111111111</v>
      </c>
    </row>
    <row r="90" customFormat="false" ht="13.5" hidden="false" customHeight="false" outlineLevel="0" collapsed="false">
      <c r="A90" s="47" t="n">
        <v>89</v>
      </c>
      <c r="B90" s="48" t="s">
        <v>333</v>
      </c>
      <c r="C90" s="48" t="s">
        <v>285</v>
      </c>
      <c r="D90" s="48" t="s">
        <v>256</v>
      </c>
      <c r="E90" s="49" t="n">
        <v>0.0395949074074074</v>
      </c>
    </row>
    <row r="91" customFormat="false" ht="13.5" hidden="false" customHeight="false" outlineLevel="0" collapsed="false">
      <c r="A91" s="50" t="n">
        <v>90</v>
      </c>
      <c r="B91" s="51" t="s">
        <v>334</v>
      </c>
      <c r="C91" s="51" t="s">
        <v>285</v>
      </c>
      <c r="D91" s="51" t="s">
        <v>280</v>
      </c>
      <c r="E91" s="52" t="n">
        <v>0.0396064814814815</v>
      </c>
    </row>
    <row r="92" customFormat="false" ht="13.5" hidden="false" customHeight="false" outlineLevel="0" collapsed="false">
      <c r="A92" s="47" t="n">
        <v>91</v>
      </c>
      <c r="B92" s="48" t="s">
        <v>335</v>
      </c>
      <c r="C92" s="48" t="s">
        <v>97</v>
      </c>
      <c r="D92" s="48" t="s">
        <v>336</v>
      </c>
      <c r="E92" s="49" t="n">
        <v>0.0398032407407407</v>
      </c>
    </row>
    <row r="93" customFormat="false" ht="13.5" hidden="false" customHeight="false" outlineLevel="0" collapsed="false">
      <c r="A93" s="50" t="n">
        <v>92</v>
      </c>
      <c r="B93" s="51" t="s">
        <v>337</v>
      </c>
      <c r="C93" s="51" t="s">
        <v>108</v>
      </c>
      <c r="D93" s="51" t="s">
        <v>186</v>
      </c>
      <c r="E93" s="52" t="n">
        <v>0.0398263888888889</v>
      </c>
    </row>
    <row r="94" customFormat="false" ht="13.5" hidden="false" customHeight="false" outlineLevel="0" collapsed="false">
      <c r="A94" s="47" t="n">
        <v>93</v>
      </c>
      <c r="B94" s="48" t="s">
        <v>25</v>
      </c>
      <c r="C94" s="48" t="s">
        <v>285</v>
      </c>
      <c r="D94" s="48" t="s">
        <v>256</v>
      </c>
      <c r="E94" s="49" t="n">
        <v>0.0399189814814815</v>
      </c>
    </row>
    <row r="95" customFormat="false" ht="13.5" hidden="false" customHeight="false" outlineLevel="0" collapsed="false">
      <c r="A95" s="50" t="n">
        <v>94</v>
      </c>
      <c r="B95" s="51" t="s">
        <v>180</v>
      </c>
      <c r="C95" s="51" t="s">
        <v>268</v>
      </c>
      <c r="D95" s="51" t="s">
        <v>292</v>
      </c>
      <c r="E95" s="52" t="n">
        <v>0.0402893518518519</v>
      </c>
    </row>
    <row r="96" customFormat="false" ht="13.5" hidden="false" customHeight="false" outlineLevel="0" collapsed="false">
      <c r="A96" s="47" t="n">
        <v>95</v>
      </c>
      <c r="B96" s="48" t="s">
        <v>338</v>
      </c>
      <c r="C96" s="48" t="s">
        <v>258</v>
      </c>
      <c r="D96" s="48" t="s">
        <v>271</v>
      </c>
      <c r="E96" s="49" t="n">
        <v>0.0402893518518519</v>
      </c>
    </row>
    <row r="97" customFormat="false" ht="13.5" hidden="false" customHeight="false" outlineLevel="0" collapsed="false">
      <c r="A97" s="50" t="n">
        <v>96</v>
      </c>
      <c r="B97" s="51" t="s">
        <v>339</v>
      </c>
      <c r="C97" s="51" t="s">
        <v>108</v>
      </c>
      <c r="D97" s="51" t="s">
        <v>271</v>
      </c>
      <c r="E97" s="52" t="n">
        <v>0.0403009259259259</v>
      </c>
    </row>
    <row r="98" customFormat="false" ht="13.5" hidden="false" customHeight="false" outlineLevel="0" collapsed="false">
      <c r="A98" s="47" t="n">
        <v>97</v>
      </c>
      <c r="B98" s="48" t="s">
        <v>340</v>
      </c>
      <c r="C98" s="48" t="s">
        <v>97</v>
      </c>
      <c r="D98" s="48" t="s">
        <v>280</v>
      </c>
      <c r="E98" s="49" t="n">
        <v>0.0403356481481482</v>
      </c>
    </row>
    <row r="99" customFormat="false" ht="13.5" hidden="false" customHeight="false" outlineLevel="0" collapsed="false">
      <c r="A99" s="50" t="n">
        <v>98</v>
      </c>
      <c r="B99" s="51" t="s">
        <v>341</v>
      </c>
      <c r="C99" s="51" t="s">
        <v>258</v>
      </c>
      <c r="D99" s="51" t="s">
        <v>271</v>
      </c>
      <c r="E99" s="52" t="n">
        <v>0.0403819444444444</v>
      </c>
    </row>
    <row r="100" customFormat="false" ht="13.5" hidden="false" customHeight="false" outlineLevel="0" collapsed="false">
      <c r="A100" s="47" t="n">
        <v>99</v>
      </c>
      <c r="B100" s="48" t="s">
        <v>342</v>
      </c>
      <c r="C100" s="48" t="s">
        <v>268</v>
      </c>
      <c r="D100" s="48" t="s">
        <v>280</v>
      </c>
      <c r="E100" s="49" t="n">
        <v>0.0404976851851852</v>
      </c>
    </row>
    <row r="101" customFormat="false" ht="13.5" hidden="false" customHeight="false" outlineLevel="0" collapsed="false">
      <c r="A101" s="50" t="n">
        <v>100</v>
      </c>
      <c r="B101" s="51" t="s">
        <v>343</v>
      </c>
      <c r="C101" s="51" t="s">
        <v>258</v>
      </c>
      <c r="D101" s="51" t="s">
        <v>186</v>
      </c>
      <c r="E101" s="52" t="n">
        <v>0.0405902777777778</v>
      </c>
    </row>
    <row r="102" customFormat="false" ht="13.5" hidden="false" customHeight="false" outlineLevel="0" collapsed="false">
      <c r="A102" s="47" t="n">
        <v>101</v>
      </c>
      <c r="B102" s="48" t="s">
        <v>344</v>
      </c>
      <c r="C102" s="48" t="s">
        <v>108</v>
      </c>
      <c r="D102" s="48" t="s">
        <v>345</v>
      </c>
      <c r="E102" s="49" t="n">
        <v>0.0406712962962963</v>
      </c>
    </row>
    <row r="103" customFormat="false" ht="13.5" hidden="false" customHeight="false" outlineLevel="0" collapsed="false">
      <c r="A103" s="50" t="n">
        <v>102</v>
      </c>
      <c r="B103" s="51" t="s">
        <v>346</v>
      </c>
      <c r="C103" s="51" t="s">
        <v>97</v>
      </c>
      <c r="D103" s="51" t="s">
        <v>271</v>
      </c>
      <c r="E103" s="52" t="n">
        <v>0.0411689814814815</v>
      </c>
    </row>
    <row r="104" customFormat="false" ht="13.5" hidden="false" customHeight="false" outlineLevel="0" collapsed="false">
      <c r="A104" s="47" t="n">
        <v>103</v>
      </c>
      <c r="B104" s="48" t="s">
        <v>347</v>
      </c>
      <c r="C104" s="48" t="s">
        <v>258</v>
      </c>
      <c r="D104" s="48" t="s">
        <v>255</v>
      </c>
      <c r="E104" s="49" t="n">
        <v>0.0416782407407407</v>
      </c>
    </row>
    <row r="105" customFormat="false" ht="13.5" hidden="false" customHeight="false" outlineLevel="0" collapsed="false">
      <c r="A105" s="50" t="n">
        <v>104</v>
      </c>
      <c r="B105" s="51" t="s">
        <v>348</v>
      </c>
      <c r="C105" s="51" t="s">
        <v>97</v>
      </c>
      <c r="D105" s="51" t="s">
        <v>255</v>
      </c>
      <c r="E105" s="52" t="n">
        <v>0.0416898148148148</v>
      </c>
    </row>
    <row r="106" customFormat="false" ht="13.5" hidden="false" customHeight="false" outlineLevel="0" collapsed="false">
      <c r="A106" s="47" t="n">
        <v>105</v>
      </c>
      <c r="B106" s="48" t="s">
        <v>349</v>
      </c>
      <c r="C106" s="48" t="s">
        <v>268</v>
      </c>
      <c r="D106" s="48" t="s">
        <v>260</v>
      </c>
      <c r="E106" s="49" t="n">
        <v>0.0417592592592593</v>
      </c>
    </row>
    <row r="107" customFormat="false" ht="13.5" hidden="false" customHeight="false" outlineLevel="0" collapsed="false">
      <c r="A107" s="50" t="n">
        <v>106</v>
      </c>
      <c r="B107" s="51" t="s">
        <v>350</v>
      </c>
      <c r="C107" s="51" t="s">
        <v>268</v>
      </c>
      <c r="D107" s="51" t="s">
        <v>326</v>
      </c>
      <c r="E107" s="52" t="n">
        <v>0.0418865740740741</v>
      </c>
    </row>
    <row r="108" customFormat="false" ht="13.5" hidden="false" customHeight="false" outlineLevel="0" collapsed="false">
      <c r="A108" s="47" t="n">
        <v>107</v>
      </c>
      <c r="B108" s="48" t="s">
        <v>195</v>
      </c>
      <c r="C108" s="48" t="s">
        <v>268</v>
      </c>
      <c r="D108" s="48" t="s">
        <v>262</v>
      </c>
      <c r="E108" s="49" t="n">
        <v>0.0419097222222222</v>
      </c>
    </row>
    <row r="109" customFormat="false" ht="13.5" hidden="false" customHeight="false" outlineLevel="0" collapsed="false">
      <c r="A109" s="50" t="n">
        <v>108</v>
      </c>
      <c r="B109" s="51" t="s">
        <v>351</v>
      </c>
      <c r="C109" s="51" t="s">
        <v>352</v>
      </c>
      <c r="D109" s="51" t="s">
        <v>290</v>
      </c>
      <c r="E109" s="52" t="n">
        <v>0.042025462962963</v>
      </c>
    </row>
    <row r="110" customFormat="false" ht="13.5" hidden="false" customHeight="false" outlineLevel="0" collapsed="false">
      <c r="A110" s="47" t="n">
        <v>109</v>
      </c>
      <c r="B110" s="48" t="s">
        <v>353</v>
      </c>
      <c r="C110" s="48" t="s">
        <v>258</v>
      </c>
      <c r="D110" s="48" t="s">
        <v>271</v>
      </c>
      <c r="E110" s="49" t="n">
        <v>0.0420601851851852</v>
      </c>
    </row>
    <row r="111" customFormat="false" ht="13.5" hidden="false" customHeight="false" outlineLevel="0" collapsed="false">
      <c r="A111" s="50" t="n">
        <v>110</v>
      </c>
      <c r="B111" s="51" t="s">
        <v>169</v>
      </c>
      <c r="C111" s="51" t="s">
        <v>108</v>
      </c>
      <c r="D111" s="51" t="s">
        <v>121</v>
      </c>
      <c r="E111" s="52" t="n">
        <v>0.0421875</v>
      </c>
    </row>
    <row r="112" customFormat="false" ht="13.5" hidden="false" customHeight="false" outlineLevel="0" collapsed="false">
      <c r="A112" s="47" t="n">
        <v>111</v>
      </c>
      <c r="B112" s="48" t="s">
        <v>354</v>
      </c>
      <c r="C112" s="48" t="s">
        <v>97</v>
      </c>
      <c r="D112" s="48" t="s">
        <v>186</v>
      </c>
      <c r="E112" s="49" t="n">
        <v>0.0421990740740741</v>
      </c>
    </row>
    <row r="113" customFormat="false" ht="13.5" hidden="false" customHeight="false" outlineLevel="0" collapsed="false">
      <c r="A113" s="50" t="n">
        <v>112</v>
      </c>
      <c r="B113" s="51" t="s">
        <v>355</v>
      </c>
      <c r="C113" s="51" t="s">
        <v>97</v>
      </c>
      <c r="D113" s="51" t="s">
        <v>255</v>
      </c>
      <c r="E113" s="52" t="n">
        <v>0.0422337962962963</v>
      </c>
    </row>
    <row r="114" customFormat="false" ht="13.5" hidden="false" customHeight="false" outlineLevel="0" collapsed="false">
      <c r="A114" s="47" t="n">
        <v>113</v>
      </c>
      <c r="B114" s="48" t="s">
        <v>356</v>
      </c>
      <c r="C114" s="48" t="s">
        <v>108</v>
      </c>
      <c r="D114" s="48" t="s">
        <v>262</v>
      </c>
      <c r="E114" s="49" t="n">
        <v>0.0424421296296296</v>
      </c>
    </row>
    <row r="115" customFormat="false" ht="13.5" hidden="false" customHeight="false" outlineLevel="0" collapsed="false">
      <c r="A115" s="50" t="n">
        <v>114</v>
      </c>
      <c r="B115" s="51" t="s">
        <v>357</v>
      </c>
      <c r="C115" s="51" t="s">
        <v>108</v>
      </c>
      <c r="D115" s="51" t="s">
        <v>302</v>
      </c>
      <c r="E115" s="52" t="n">
        <v>0.042650462962963</v>
      </c>
    </row>
    <row r="116" customFormat="false" ht="13.5" hidden="false" customHeight="false" outlineLevel="0" collapsed="false">
      <c r="A116" s="47" t="n">
        <v>115</v>
      </c>
      <c r="B116" s="48" t="s">
        <v>358</v>
      </c>
      <c r="C116" s="48" t="s">
        <v>285</v>
      </c>
      <c r="D116" s="48" t="s">
        <v>260</v>
      </c>
      <c r="E116" s="49" t="n">
        <v>0.0426851851851852</v>
      </c>
    </row>
    <row r="117" customFormat="false" ht="13.5" hidden="false" customHeight="false" outlineLevel="0" collapsed="false">
      <c r="A117" s="50" t="n">
        <v>116</v>
      </c>
      <c r="B117" s="51" t="s">
        <v>359</v>
      </c>
      <c r="C117" s="51" t="s">
        <v>352</v>
      </c>
      <c r="D117" s="51" t="s">
        <v>271</v>
      </c>
      <c r="E117" s="52" t="n">
        <v>0.0427662037037037</v>
      </c>
    </row>
    <row r="118" customFormat="false" ht="13.5" hidden="false" customHeight="false" outlineLevel="0" collapsed="false">
      <c r="A118" s="47" t="n">
        <v>117</v>
      </c>
      <c r="B118" s="48" t="s">
        <v>360</v>
      </c>
      <c r="C118" s="48" t="s">
        <v>258</v>
      </c>
      <c r="D118" s="48" t="s">
        <v>256</v>
      </c>
      <c r="E118" s="49" t="n">
        <v>0.0428819444444444</v>
      </c>
    </row>
    <row r="119" customFormat="false" ht="13.5" hidden="false" customHeight="false" outlineLevel="0" collapsed="false">
      <c r="A119" s="50" t="n">
        <v>118</v>
      </c>
      <c r="B119" s="51" t="s">
        <v>361</v>
      </c>
      <c r="C119" s="51" t="s">
        <v>108</v>
      </c>
      <c r="D119" s="51" t="s">
        <v>260</v>
      </c>
      <c r="E119" s="52" t="n">
        <v>0.0430787037037037</v>
      </c>
    </row>
    <row r="120" customFormat="false" ht="13.5" hidden="false" customHeight="false" outlineLevel="0" collapsed="false">
      <c r="A120" s="47" t="n">
        <v>119</v>
      </c>
      <c r="B120" s="48" t="s">
        <v>362</v>
      </c>
      <c r="C120" s="48" t="s">
        <v>285</v>
      </c>
      <c r="D120" s="48" t="s">
        <v>288</v>
      </c>
      <c r="E120" s="49" t="n">
        <v>0.0430902777777778</v>
      </c>
    </row>
    <row r="121" customFormat="false" ht="13.5" hidden="false" customHeight="false" outlineLevel="0" collapsed="false">
      <c r="A121" s="50" t="n">
        <v>120</v>
      </c>
      <c r="B121" s="51" t="s">
        <v>363</v>
      </c>
      <c r="C121" s="51" t="s">
        <v>352</v>
      </c>
      <c r="D121" s="51" t="s">
        <v>364</v>
      </c>
      <c r="E121" s="52" t="n">
        <v>0.0431365740740741</v>
      </c>
    </row>
    <row r="122" customFormat="false" ht="13.5" hidden="false" customHeight="false" outlineLevel="0" collapsed="false">
      <c r="A122" s="47" t="n">
        <v>121</v>
      </c>
      <c r="B122" s="48" t="s">
        <v>197</v>
      </c>
      <c r="C122" s="48" t="s">
        <v>97</v>
      </c>
      <c r="D122" s="48" t="s">
        <v>271</v>
      </c>
      <c r="E122" s="49" t="n">
        <v>0.0431481481481482</v>
      </c>
    </row>
    <row r="123" customFormat="false" ht="13.5" hidden="false" customHeight="false" outlineLevel="0" collapsed="false">
      <c r="A123" s="50" t="n">
        <v>122</v>
      </c>
      <c r="B123" s="51" t="s">
        <v>365</v>
      </c>
      <c r="C123" s="51" t="s">
        <v>268</v>
      </c>
      <c r="D123" s="51" t="s">
        <v>262</v>
      </c>
      <c r="E123" s="52" t="n">
        <v>0.0431944444444444</v>
      </c>
    </row>
    <row r="124" customFormat="false" ht="13.5" hidden="false" customHeight="false" outlineLevel="0" collapsed="false">
      <c r="A124" s="47" t="n">
        <v>123</v>
      </c>
      <c r="B124" s="48" t="s">
        <v>366</v>
      </c>
      <c r="C124" s="48" t="s">
        <v>285</v>
      </c>
      <c r="D124" s="48" t="s">
        <v>271</v>
      </c>
      <c r="E124" s="49" t="n">
        <v>0.0432060185185185</v>
      </c>
    </row>
    <row r="125" customFormat="false" ht="13.5" hidden="false" customHeight="false" outlineLevel="0" collapsed="false">
      <c r="A125" s="50" t="n">
        <v>124</v>
      </c>
      <c r="B125" s="51" t="s">
        <v>367</v>
      </c>
      <c r="C125" s="51" t="s">
        <v>352</v>
      </c>
      <c r="D125" s="51" t="s">
        <v>186</v>
      </c>
      <c r="E125" s="52" t="n">
        <v>0.0433217592592593</v>
      </c>
    </row>
    <row r="126" customFormat="false" ht="13.5" hidden="false" customHeight="false" outlineLevel="0" collapsed="false">
      <c r="A126" s="47" t="n">
        <v>125</v>
      </c>
      <c r="B126" s="48" t="s">
        <v>368</v>
      </c>
      <c r="C126" s="48" t="s">
        <v>258</v>
      </c>
      <c r="D126" s="48" t="s">
        <v>280</v>
      </c>
      <c r="E126" s="49" t="n">
        <v>0.0436111111111111</v>
      </c>
    </row>
    <row r="127" customFormat="false" ht="13.5" hidden="false" customHeight="false" outlineLevel="0" collapsed="false">
      <c r="A127" s="50" t="n">
        <v>126</v>
      </c>
      <c r="B127" s="51" t="s">
        <v>29</v>
      </c>
      <c r="C127" s="51" t="s">
        <v>352</v>
      </c>
      <c r="D127" s="51" t="s">
        <v>256</v>
      </c>
      <c r="E127" s="52" t="n">
        <v>0.0436921296296296</v>
      </c>
    </row>
    <row r="128" customFormat="false" ht="13.5" hidden="false" customHeight="false" outlineLevel="0" collapsed="false">
      <c r="A128" s="47" t="n">
        <v>127</v>
      </c>
      <c r="B128" s="48" t="s">
        <v>41</v>
      </c>
      <c r="C128" s="48" t="s">
        <v>97</v>
      </c>
      <c r="D128" s="48" t="s">
        <v>256</v>
      </c>
      <c r="E128" s="49" t="n">
        <v>0.0442592592592593</v>
      </c>
    </row>
    <row r="129" customFormat="false" ht="13.5" hidden="false" customHeight="false" outlineLevel="0" collapsed="false">
      <c r="A129" s="50" t="n">
        <v>128</v>
      </c>
      <c r="B129" s="51" t="s">
        <v>369</v>
      </c>
      <c r="C129" s="51" t="s">
        <v>258</v>
      </c>
      <c r="D129" s="51" t="s">
        <v>280</v>
      </c>
      <c r="E129" s="52" t="n">
        <v>0.0442939814814815</v>
      </c>
    </row>
    <row r="130" customFormat="false" ht="13.5" hidden="false" customHeight="false" outlineLevel="0" collapsed="false">
      <c r="A130" s="47" t="n">
        <v>129</v>
      </c>
      <c r="B130" s="48" t="s">
        <v>370</v>
      </c>
      <c r="C130" s="48" t="s">
        <v>97</v>
      </c>
      <c r="D130" s="48" t="s">
        <v>336</v>
      </c>
      <c r="E130" s="49" t="n">
        <v>0.0446180555555556</v>
      </c>
    </row>
    <row r="131" customFormat="false" ht="13.5" hidden="false" customHeight="false" outlineLevel="0" collapsed="false">
      <c r="A131" s="50" t="n">
        <v>130</v>
      </c>
      <c r="B131" s="51" t="s">
        <v>371</v>
      </c>
      <c r="C131" s="51" t="s">
        <v>300</v>
      </c>
      <c r="D131" s="51" t="s">
        <v>280</v>
      </c>
      <c r="E131" s="52" t="n">
        <v>0.0448263888888889</v>
      </c>
    </row>
    <row r="132" customFormat="false" ht="13.5" hidden="false" customHeight="false" outlineLevel="0" collapsed="false">
      <c r="A132" s="47" t="n">
        <v>131</v>
      </c>
      <c r="B132" s="48" t="s">
        <v>372</v>
      </c>
      <c r="C132" s="48" t="s">
        <v>268</v>
      </c>
      <c r="D132" s="48" t="s">
        <v>312</v>
      </c>
      <c r="E132" s="49" t="n">
        <v>0.0450694444444445</v>
      </c>
    </row>
    <row r="133" customFormat="false" ht="13.5" hidden="false" customHeight="false" outlineLevel="0" collapsed="false">
      <c r="A133" s="50" t="n">
        <v>132</v>
      </c>
      <c r="B133" s="51" t="s">
        <v>59</v>
      </c>
      <c r="C133" s="51" t="s">
        <v>352</v>
      </c>
      <c r="D133" s="51" t="s">
        <v>262</v>
      </c>
      <c r="E133" s="52" t="n">
        <v>0.0451157407407407</v>
      </c>
    </row>
    <row r="134" customFormat="false" ht="13.5" hidden="false" customHeight="false" outlineLevel="0" collapsed="false">
      <c r="A134" s="47" t="n">
        <v>133</v>
      </c>
      <c r="B134" s="48" t="s">
        <v>205</v>
      </c>
      <c r="C134" s="48" t="s">
        <v>268</v>
      </c>
      <c r="D134" s="48" t="s">
        <v>262</v>
      </c>
      <c r="E134" s="49" t="n">
        <v>0.0451273148148148</v>
      </c>
    </row>
    <row r="135" customFormat="false" ht="13.5" hidden="false" customHeight="false" outlineLevel="0" collapsed="false">
      <c r="A135" s="50" t="n">
        <v>134</v>
      </c>
      <c r="B135" s="51" t="s">
        <v>373</v>
      </c>
      <c r="C135" s="51" t="s">
        <v>268</v>
      </c>
      <c r="D135" s="51" t="s">
        <v>121</v>
      </c>
      <c r="E135" s="52" t="n">
        <v>0.0452893518518519</v>
      </c>
    </row>
    <row r="136" customFormat="false" ht="13.5" hidden="false" customHeight="false" outlineLevel="0" collapsed="false">
      <c r="A136" s="47" t="n">
        <v>135</v>
      </c>
      <c r="B136" s="48" t="s">
        <v>374</v>
      </c>
      <c r="C136" s="48" t="s">
        <v>268</v>
      </c>
      <c r="D136" s="48" t="s">
        <v>186</v>
      </c>
      <c r="E136" s="49" t="n">
        <v>0.0454166666666667</v>
      </c>
    </row>
    <row r="137" customFormat="false" ht="13.5" hidden="false" customHeight="false" outlineLevel="0" collapsed="false">
      <c r="A137" s="50" t="n">
        <v>136</v>
      </c>
      <c r="B137" s="51" t="s">
        <v>215</v>
      </c>
      <c r="C137" s="51" t="s">
        <v>258</v>
      </c>
      <c r="D137" s="51" t="s">
        <v>375</v>
      </c>
      <c r="E137" s="52" t="n">
        <v>0.045462962962963</v>
      </c>
    </row>
    <row r="138" customFormat="false" ht="13.5" hidden="false" customHeight="false" outlineLevel="0" collapsed="false">
      <c r="A138" s="47" t="n">
        <v>137</v>
      </c>
      <c r="B138" s="48" t="s">
        <v>376</v>
      </c>
      <c r="C138" s="48" t="s">
        <v>258</v>
      </c>
      <c r="D138" s="48" t="s">
        <v>271</v>
      </c>
      <c r="E138" s="49" t="n">
        <v>0.0456597222222222</v>
      </c>
    </row>
    <row r="139" customFormat="false" ht="13.5" hidden="false" customHeight="false" outlineLevel="0" collapsed="false">
      <c r="A139" s="50" t="n">
        <v>138</v>
      </c>
      <c r="B139" s="51" t="s">
        <v>377</v>
      </c>
      <c r="C139" s="51" t="s">
        <v>258</v>
      </c>
      <c r="D139" s="51" t="s">
        <v>186</v>
      </c>
      <c r="E139" s="52" t="n">
        <v>0.0458217592592593</v>
      </c>
    </row>
    <row r="140" customFormat="false" ht="13.5" hidden="false" customHeight="false" outlineLevel="0" collapsed="false">
      <c r="A140" s="47" t="n">
        <v>139</v>
      </c>
      <c r="B140" s="48" t="s">
        <v>207</v>
      </c>
      <c r="C140" s="48" t="s">
        <v>300</v>
      </c>
      <c r="D140" s="48" t="s">
        <v>262</v>
      </c>
      <c r="E140" s="49" t="n">
        <v>0.0458449074074074</v>
      </c>
    </row>
    <row r="141" customFormat="false" ht="13.5" hidden="false" customHeight="false" outlineLevel="0" collapsed="false">
      <c r="A141" s="50" t="n">
        <v>140</v>
      </c>
      <c r="B141" s="51" t="s">
        <v>378</v>
      </c>
      <c r="C141" s="51" t="s">
        <v>97</v>
      </c>
      <c r="D141" s="51" t="s">
        <v>262</v>
      </c>
      <c r="E141" s="52" t="n">
        <v>0.0458564814814815</v>
      </c>
    </row>
    <row r="142" customFormat="false" ht="13.5" hidden="false" customHeight="false" outlineLevel="0" collapsed="false">
      <c r="A142" s="47" t="n">
        <v>141</v>
      </c>
      <c r="B142" s="48" t="s">
        <v>32</v>
      </c>
      <c r="C142" s="48" t="s">
        <v>285</v>
      </c>
      <c r="D142" s="48" t="s">
        <v>256</v>
      </c>
      <c r="E142" s="49" t="n">
        <v>0.0460416666666667</v>
      </c>
    </row>
    <row r="143" customFormat="false" ht="13.5" hidden="false" customHeight="false" outlineLevel="0" collapsed="false">
      <c r="A143" s="50" t="n">
        <v>142</v>
      </c>
      <c r="B143" s="51" t="s">
        <v>379</v>
      </c>
      <c r="C143" s="51" t="s">
        <v>108</v>
      </c>
      <c r="D143" s="51" t="s">
        <v>260</v>
      </c>
      <c r="E143" s="52" t="n">
        <v>0.0464351851851852</v>
      </c>
    </row>
    <row r="144" customFormat="false" ht="13.5" hidden="false" customHeight="false" outlineLevel="0" collapsed="false">
      <c r="A144" s="47" t="n">
        <v>143</v>
      </c>
      <c r="B144" s="48" t="s">
        <v>380</v>
      </c>
      <c r="C144" s="48" t="s">
        <v>268</v>
      </c>
      <c r="D144" s="48" t="s">
        <v>280</v>
      </c>
      <c r="E144" s="49" t="n">
        <v>0.0471527777777778</v>
      </c>
    </row>
    <row r="145" customFormat="false" ht="13.5" hidden="false" customHeight="false" outlineLevel="0" collapsed="false">
      <c r="A145" s="50" t="n">
        <v>144</v>
      </c>
      <c r="B145" s="51" t="s">
        <v>381</v>
      </c>
      <c r="C145" s="51" t="s">
        <v>352</v>
      </c>
      <c r="D145" s="51" t="s">
        <v>271</v>
      </c>
      <c r="E145" s="52" t="n">
        <v>0.0472106481481482</v>
      </c>
    </row>
    <row r="146" customFormat="false" ht="13.5" hidden="false" customHeight="false" outlineLevel="0" collapsed="false">
      <c r="A146" s="47" t="n">
        <v>145</v>
      </c>
      <c r="B146" s="48" t="s">
        <v>382</v>
      </c>
      <c r="C146" s="48" t="s">
        <v>285</v>
      </c>
      <c r="D146" s="48" t="s">
        <v>288</v>
      </c>
      <c r="E146" s="49" t="n">
        <v>0.0472569444444445</v>
      </c>
    </row>
    <row r="147" customFormat="false" ht="13.5" hidden="false" customHeight="false" outlineLevel="0" collapsed="false">
      <c r="A147" s="50" t="n">
        <v>146</v>
      </c>
      <c r="B147" s="51" t="s">
        <v>383</v>
      </c>
      <c r="C147" s="51" t="s">
        <v>97</v>
      </c>
      <c r="D147" s="51" t="s">
        <v>384</v>
      </c>
      <c r="E147" s="52" t="n">
        <v>0.0474768518518519</v>
      </c>
    </row>
    <row r="148" customFormat="false" ht="13.5" hidden="false" customHeight="false" outlineLevel="0" collapsed="false">
      <c r="A148" s="47" t="n">
        <v>147</v>
      </c>
      <c r="B148" s="48" t="s">
        <v>385</v>
      </c>
      <c r="C148" s="48" t="s">
        <v>386</v>
      </c>
      <c r="D148" s="48" t="s">
        <v>271</v>
      </c>
      <c r="E148" s="49" t="n">
        <v>0.0475231481481482</v>
      </c>
    </row>
    <row r="149" customFormat="false" ht="13.5" hidden="false" customHeight="false" outlineLevel="0" collapsed="false">
      <c r="A149" s="50" t="n">
        <v>148</v>
      </c>
      <c r="B149" s="51" t="s">
        <v>219</v>
      </c>
      <c r="C149" s="51" t="s">
        <v>258</v>
      </c>
      <c r="D149" s="51" t="s">
        <v>271</v>
      </c>
      <c r="E149" s="52" t="n">
        <v>0.0475462962962963</v>
      </c>
    </row>
    <row r="150" customFormat="false" ht="13.5" hidden="false" customHeight="false" outlineLevel="0" collapsed="false">
      <c r="A150" s="47" t="n">
        <v>149</v>
      </c>
      <c r="B150" s="48" t="s">
        <v>387</v>
      </c>
      <c r="C150" s="48" t="s">
        <v>258</v>
      </c>
      <c r="D150" s="48" t="s">
        <v>271</v>
      </c>
      <c r="E150" s="49" t="n">
        <v>0.0477083333333333</v>
      </c>
    </row>
    <row r="151" customFormat="false" ht="13.5" hidden="false" customHeight="false" outlineLevel="0" collapsed="false">
      <c r="A151" s="50" t="n">
        <v>150</v>
      </c>
      <c r="B151" s="51" t="s">
        <v>388</v>
      </c>
      <c r="C151" s="51" t="s">
        <v>285</v>
      </c>
      <c r="D151" s="51" t="s">
        <v>271</v>
      </c>
      <c r="E151" s="52" t="n">
        <v>0.0479976851851852</v>
      </c>
    </row>
    <row r="152" customFormat="false" ht="13.5" hidden="false" customHeight="false" outlineLevel="0" collapsed="false">
      <c r="A152" s="47" t="n">
        <v>151</v>
      </c>
      <c r="B152" s="48" t="s">
        <v>389</v>
      </c>
      <c r="C152" s="48" t="s">
        <v>268</v>
      </c>
      <c r="D152" s="48" t="s">
        <v>280</v>
      </c>
      <c r="E152" s="49" t="n">
        <v>0.0481828703703704</v>
      </c>
    </row>
    <row r="153" customFormat="false" ht="13.5" hidden="false" customHeight="false" outlineLevel="0" collapsed="false">
      <c r="A153" s="50" t="n">
        <v>152</v>
      </c>
      <c r="B153" s="51" t="s">
        <v>390</v>
      </c>
      <c r="C153" s="51" t="s">
        <v>352</v>
      </c>
      <c r="D153" s="51" t="s">
        <v>271</v>
      </c>
      <c r="E153" s="52" t="n">
        <v>0.0482060185185185</v>
      </c>
    </row>
    <row r="154" customFormat="false" ht="13.5" hidden="false" customHeight="false" outlineLevel="0" collapsed="false">
      <c r="A154" s="47" t="n">
        <v>153</v>
      </c>
      <c r="B154" s="48" t="s">
        <v>391</v>
      </c>
      <c r="C154" s="48" t="s">
        <v>258</v>
      </c>
      <c r="D154" s="48" t="s">
        <v>262</v>
      </c>
      <c r="E154" s="49" t="n">
        <v>0.0485069444444444</v>
      </c>
    </row>
    <row r="155" customFormat="false" ht="13.5" hidden="false" customHeight="false" outlineLevel="0" collapsed="false">
      <c r="A155" s="50" t="n">
        <v>154</v>
      </c>
      <c r="B155" s="51" t="s">
        <v>392</v>
      </c>
      <c r="C155" s="51" t="s">
        <v>108</v>
      </c>
      <c r="D155" s="51" t="s">
        <v>393</v>
      </c>
      <c r="E155" s="52" t="n">
        <v>0.0488773148148148</v>
      </c>
    </row>
    <row r="156" customFormat="false" ht="13.5" hidden="false" customHeight="false" outlineLevel="0" collapsed="false">
      <c r="A156" s="47" t="n">
        <v>155</v>
      </c>
      <c r="B156" s="48" t="s">
        <v>238</v>
      </c>
      <c r="C156" s="48" t="s">
        <v>108</v>
      </c>
      <c r="D156" s="48" t="s">
        <v>262</v>
      </c>
      <c r="E156" s="49" t="n">
        <v>0.0489699074074074</v>
      </c>
    </row>
    <row r="157" customFormat="false" ht="13.5" hidden="false" customHeight="false" outlineLevel="0" collapsed="false">
      <c r="A157" s="50" t="n">
        <v>156</v>
      </c>
      <c r="B157" s="51" t="s">
        <v>394</v>
      </c>
      <c r="C157" s="51" t="s">
        <v>285</v>
      </c>
      <c r="D157" s="51" t="s">
        <v>260</v>
      </c>
      <c r="E157" s="52" t="n">
        <v>0.0491435185185185</v>
      </c>
    </row>
    <row r="158" customFormat="false" ht="13.5" hidden="false" customHeight="false" outlineLevel="0" collapsed="false">
      <c r="A158" s="47" t="n">
        <v>157</v>
      </c>
      <c r="B158" s="48" t="s">
        <v>395</v>
      </c>
      <c r="C158" s="48" t="s">
        <v>352</v>
      </c>
      <c r="D158" s="48" t="s">
        <v>262</v>
      </c>
      <c r="E158" s="49" t="n">
        <v>0.0493518518518519</v>
      </c>
    </row>
    <row r="159" customFormat="false" ht="13.5" hidden="false" customHeight="false" outlineLevel="0" collapsed="false">
      <c r="A159" s="50" t="n">
        <v>158</v>
      </c>
      <c r="B159" s="51" t="s">
        <v>396</v>
      </c>
      <c r="C159" s="51" t="s">
        <v>285</v>
      </c>
      <c r="D159" s="51" t="s">
        <v>260</v>
      </c>
      <c r="E159" s="52" t="n">
        <v>0.0493634259259259</v>
      </c>
    </row>
    <row r="160" customFormat="false" ht="13.5" hidden="false" customHeight="false" outlineLevel="0" collapsed="false">
      <c r="A160" s="47" t="n">
        <v>159</v>
      </c>
      <c r="B160" s="48" t="s">
        <v>36</v>
      </c>
      <c r="C160" s="48" t="s">
        <v>352</v>
      </c>
      <c r="D160" s="48" t="s">
        <v>256</v>
      </c>
      <c r="E160" s="49" t="n">
        <v>0.0494328703703704</v>
      </c>
    </row>
    <row r="161" customFormat="false" ht="13.5" hidden="false" customHeight="false" outlineLevel="0" collapsed="false">
      <c r="A161" s="50" t="n">
        <v>160</v>
      </c>
      <c r="B161" s="51" t="s">
        <v>397</v>
      </c>
      <c r="C161" s="51" t="s">
        <v>108</v>
      </c>
      <c r="D161" s="51" t="s">
        <v>262</v>
      </c>
      <c r="E161" s="52" t="n">
        <v>0.0496875</v>
      </c>
    </row>
    <row r="162" customFormat="false" ht="13.5" hidden="false" customHeight="false" outlineLevel="0" collapsed="false">
      <c r="A162" s="47" t="n">
        <v>161</v>
      </c>
      <c r="B162" s="48" t="s">
        <v>239</v>
      </c>
      <c r="C162" s="48" t="s">
        <v>97</v>
      </c>
      <c r="D162" s="48" t="s">
        <v>271</v>
      </c>
      <c r="E162" s="49" t="n">
        <v>0.0499652777777778</v>
      </c>
    </row>
    <row r="163" customFormat="false" ht="13.5" hidden="false" customHeight="false" outlineLevel="0" collapsed="false">
      <c r="A163" s="50" t="n">
        <v>162</v>
      </c>
      <c r="B163" s="51" t="s">
        <v>398</v>
      </c>
      <c r="C163" s="51" t="s">
        <v>108</v>
      </c>
      <c r="D163" s="51" t="s">
        <v>271</v>
      </c>
      <c r="E163" s="52" t="n">
        <v>0.0500462962962963</v>
      </c>
    </row>
    <row r="164" customFormat="false" ht="13.5" hidden="false" customHeight="false" outlineLevel="0" collapsed="false">
      <c r="A164" s="47" t="n">
        <v>163</v>
      </c>
      <c r="B164" s="48" t="s">
        <v>240</v>
      </c>
      <c r="C164" s="48" t="s">
        <v>285</v>
      </c>
      <c r="D164" s="48" t="s">
        <v>393</v>
      </c>
      <c r="E164" s="49" t="n">
        <v>0.0500925925925926</v>
      </c>
    </row>
    <row r="165" customFormat="false" ht="13.5" hidden="false" customHeight="false" outlineLevel="0" collapsed="false">
      <c r="A165" s="50" t="n">
        <v>164</v>
      </c>
      <c r="B165" s="51" t="s">
        <v>399</v>
      </c>
      <c r="C165" s="51" t="s">
        <v>108</v>
      </c>
      <c r="D165" s="51" t="s">
        <v>400</v>
      </c>
      <c r="E165" s="52" t="n">
        <v>0.0502777777777778</v>
      </c>
    </row>
    <row r="166" customFormat="false" ht="13.5" hidden="false" customHeight="false" outlineLevel="0" collapsed="false">
      <c r="A166" s="47" t="n">
        <v>165</v>
      </c>
      <c r="B166" s="48" t="s">
        <v>401</v>
      </c>
      <c r="C166" s="48" t="s">
        <v>108</v>
      </c>
      <c r="D166" s="48" t="s">
        <v>186</v>
      </c>
      <c r="E166" s="49" t="n">
        <v>0.0504861111111111</v>
      </c>
    </row>
    <row r="167" customFormat="false" ht="13.5" hidden="false" customHeight="false" outlineLevel="0" collapsed="false">
      <c r="A167" s="50" t="n">
        <v>166</v>
      </c>
      <c r="B167" s="51" t="s">
        <v>402</v>
      </c>
      <c r="C167" s="51" t="s">
        <v>352</v>
      </c>
      <c r="D167" s="51" t="s">
        <v>271</v>
      </c>
      <c r="E167" s="52" t="n">
        <v>0.0507523148148148</v>
      </c>
    </row>
    <row r="168" customFormat="false" ht="13.5" hidden="false" customHeight="false" outlineLevel="0" collapsed="false">
      <c r="A168" s="47" t="n">
        <v>167</v>
      </c>
      <c r="B168" s="48" t="s">
        <v>403</v>
      </c>
      <c r="C168" s="48" t="s">
        <v>97</v>
      </c>
      <c r="D168" s="48" t="s">
        <v>384</v>
      </c>
      <c r="E168" s="49" t="n">
        <v>0.0519560185185185</v>
      </c>
    </row>
    <row r="169" customFormat="false" ht="13.5" hidden="false" customHeight="false" outlineLevel="0" collapsed="false">
      <c r="A169" s="50" t="n">
        <v>168</v>
      </c>
      <c r="B169" s="51" t="s">
        <v>404</v>
      </c>
      <c r="C169" s="51" t="s">
        <v>268</v>
      </c>
      <c r="D169" s="51" t="s">
        <v>280</v>
      </c>
      <c r="E169" s="52" t="n">
        <v>0.0529513888888889</v>
      </c>
    </row>
    <row r="170" customFormat="false" ht="13.5" hidden="false" customHeight="false" outlineLevel="0" collapsed="false">
      <c r="A170" s="47" t="n">
        <v>169</v>
      </c>
      <c r="B170" s="48" t="s">
        <v>405</v>
      </c>
      <c r="C170" s="48" t="s">
        <v>97</v>
      </c>
      <c r="D170" s="48" t="s">
        <v>262</v>
      </c>
      <c r="E170" s="49" t="n">
        <v>0.052974537037037</v>
      </c>
    </row>
    <row r="171" customFormat="false" ht="13.5" hidden="false" customHeight="false" outlineLevel="0" collapsed="false">
      <c r="A171" s="50" t="n">
        <v>170</v>
      </c>
      <c r="B171" s="51" t="s">
        <v>406</v>
      </c>
      <c r="C171" s="51" t="s">
        <v>285</v>
      </c>
      <c r="D171" s="51" t="s">
        <v>407</v>
      </c>
      <c r="E171" s="52" t="n">
        <v>0.0536342592592593</v>
      </c>
    </row>
    <row r="172" customFormat="false" ht="13.5" hidden="false" customHeight="false" outlineLevel="0" collapsed="false">
      <c r="A172" s="47" t="n">
        <v>171</v>
      </c>
      <c r="B172" s="48" t="s">
        <v>408</v>
      </c>
      <c r="C172" s="48" t="s">
        <v>108</v>
      </c>
      <c r="D172" s="48" t="s">
        <v>375</v>
      </c>
      <c r="E172" s="49" t="n">
        <v>0.0553819444444444</v>
      </c>
    </row>
    <row r="173" customFormat="false" ht="13.5" hidden="false" customHeight="false" outlineLevel="0" collapsed="false">
      <c r="A173" s="50" t="n">
        <v>172</v>
      </c>
      <c r="B173" s="51" t="s">
        <v>248</v>
      </c>
      <c r="C173" s="51" t="s">
        <v>108</v>
      </c>
      <c r="D173" s="51" t="s">
        <v>375</v>
      </c>
      <c r="E173" s="52" t="n">
        <v>0.0553935185185185</v>
      </c>
    </row>
    <row r="174" customFormat="false" ht="13.5" hidden="false" customHeight="false" outlineLevel="0" collapsed="false">
      <c r="A174" s="47" t="n">
        <v>173</v>
      </c>
      <c r="B174" s="48" t="s">
        <v>251</v>
      </c>
      <c r="C174" s="48" t="s">
        <v>352</v>
      </c>
      <c r="D174" s="48" t="s">
        <v>271</v>
      </c>
      <c r="E174" s="49" t="n">
        <v>0.0562268518518519</v>
      </c>
    </row>
    <row r="175" customFormat="false" ht="13.5" hidden="false" customHeight="false" outlineLevel="0" collapsed="false">
      <c r="A175" s="50" t="n">
        <v>174</v>
      </c>
      <c r="B175" s="51" t="s">
        <v>249</v>
      </c>
      <c r="C175" s="51" t="s">
        <v>300</v>
      </c>
      <c r="D175" s="51" t="s">
        <v>409</v>
      </c>
      <c r="E175" s="52" t="n">
        <v>0.0563310185185185</v>
      </c>
    </row>
    <row r="176" customFormat="false" ht="13.5" hidden="false" customHeight="false" outlineLevel="0" collapsed="false">
      <c r="A176" s="47" t="n">
        <v>175</v>
      </c>
      <c r="B176" s="48" t="s">
        <v>410</v>
      </c>
      <c r="C176" s="48" t="s">
        <v>97</v>
      </c>
      <c r="D176" s="48" t="s">
        <v>407</v>
      </c>
      <c r="E176" s="49" t="n">
        <v>0.0565509259259259</v>
      </c>
    </row>
    <row r="177" customFormat="false" ht="13.5" hidden="false" customHeight="false" outlineLevel="0" collapsed="false">
      <c r="A177" s="50" t="n">
        <v>176</v>
      </c>
      <c r="B177" s="51" t="s">
        <v>411</v>
      </c>
      <c r="C177" s="51" t="s">
        <v>268</v>
      </c>
      <c r="D177" s="51" t="s">
        <v>280</v>
      </c>
      <c r="E177" s="52" t="n">
        <v>0.0577083333333333</v>
      </c>
    </row>
    <row r="178" customFormat="false" ht="13.5" hidden="false" customHeight="false" outlineLevel="0" collapsed="false">
      <c r="A178" s="47" t="n">
        <v>177</v>
      </c>
      <c r="B178" s="48" t="s">
        <v>412</v>
      </c>
      <c r="C178" s="48" t="s">
        <v>352</v>
      </c>
      <c r="D178" s="48" t="s">
        <v>262</v>
      </c>
      <c r="E178" s="49" t="n">
        <v>0.0583564814814815</v>
      </c>
    </row>
    <row r="179" customFormat="false" ht="13.5" hidden="false" customHeight="false" outlineLevel="0" collapsed="false">
      <c r="A179" s="50" t="n">
        <v>178</v>
      </c>
      <c r="B179" s="51" t="s">
        <v>413</v>
      </c>
      <c r="C179" s="51" t="s">
        <v>268</v>
      </c>
      <c r="D179" s="51" t="s">
        <v>414</v>
      </c>
      <c r="E179" s="52" t="n">
        <v>0.0590856481481482</v>
      </c>
    </row>
    <row r="180" customFormat="false" ht="13.5" hidden="false" customHeight="false" outlineLevel="0" collapsed="false">
      <c r="A180" s="47" t="n">
        <v>179</v>
      </c>
      <c r="B180" s="48" t="s">
        <v>415</v>
      </c>
      <c r="C180" s="48" t="s">
        <v>258</v>
      </c>
      <c r="D180" s="48" t="s">
        <v>271</v>
      </c>
      <c r="E180" s="48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2.99"/>
    <col collapsed="false" customWidth="false" hidden="false" outlineLevel="0" max="3" min="3" style="34" width="9.14"/>
    <col collapsed="false" customWidth="true" hidden="false" outlineLevel="0" max="4" min="4" style="34" width="13.7"/>
    <col collapsed="false" customWidth="false" hidden="false" outlineLevel="0" max="257" min="5" style="34" width="9.14"/>
  </cols>
  <sheetData>
    <row r="1" customFormat="false" ht="12.95" hidden="false" customHeight="true" outlineLevel="0" collapsed="false">
      <c r="A1" s="35" t="s">
        <v>88</v>
      </c>
      <c r="B1" s="36" t="s">
        <v>89</v>
      </c>
      <c r="C1" s="36" t="s">
        <v>90</v>
      </c>
      <c r="D1" s="36" t="s">
        <v>91</v>
      </c>
      <c r="E1" s="36" t="s">
        <v>92</v>
      </c>
    </row>
    <row r="2" customFormat="false" ht="12.95" hidden="false" customHeight="true" outlineLevel="0" collapsed="false">
      <c r="A2" s="37" t="n">
        <v>1</v>
      </c>
      <c r="B2" s="38" t="s">
        <v>416</v>
      </c>
      <c r="C2" s="38"/>
      <c r="D2" s="38" t="s">
        <v>173</v>
      </c>
      <c r="E2" s="53" t="n">
        <v>0.032025462962963</v>
      </c>
    </row>
    <row r="3" customFormat="false" ht="12.95" hidden="false" customHeight="true" outlineLevel="0" collapsed="false">
      <c r="A3" s="40" t="n">
        <v>2</v>
      </c>
      <c r="B3" s="41" t="s">
        <v>17</v>
      </c>
      <c r="C3" s="41"/>
      <c r="D3" s="41" t="s">
        <v>100</v>
      </c>
      <c r="E3" s="54" t="n">
        <v>0.0323611111111111</v>
      </c>
    </row>
    <row r="4" customFormat="false" ht="12.95" hidden="false" customHeight="true" outlineLevel="0" collapsed="false">
      <c r="A4" s="37" t="n">
        <v>3</v>
      </c>
      <c r="B4" s="38" t="s">
        <v>257</v>
      </c>
      <c r="C4" s="38" t="s">
        <v>258</v>
      </c>
      <c r="D4" s="38" t="s">
        <v>241</v>
      </c>
      <c r="E4" s="53" t="n">
        <v>0.0325231481481482</v>
      </c>
    </row>
    <row r="5" customFormat="false" ht="12.95" hidden="false" customHeight="true" outlineLevel="0" collapsed="false">
      <c r="A5" s="40" t="n">
        <v>4</v>
      </c>
      <c r="B5" s="41" t="s">
        <v>265</v>
      </c>
      <c r="C5" s="41"/>
      <c r="D5" s="41" t="s">
        <v>121</v>
      </c>
      <c r="E5" s="54" t="n">
        <v>0.0337731481481482</v>
      </c>
    </row>
    <row r="6" customFormat="false" ht="12.95" hidden="false" customHeight="true" outlineLevel="0" collapsed="false">
      <c r="A6" s="37" t="n">
        <v>5</v>
      </c>
      <c r="B6" s="38" t="s">
        <v>417</v>
      </c>
      <c r="C6" s="38"/>
      <c r="D6" s="38" t="s">
        <v>173</v>
      </c>
      <c r="E6" s="53" t="n">
        <v>0.0338425925925926</v>
      </c>
    </row>
    <row r="7" customFormat="false" ht="12.95" hidden="false" customHeight="true" outlineLevel="0" collapsed="false">
      <c r="A7" s="40" t="n">
        <v>6</v>
      </c>
      <c r="B7" s="41" t="s">
        <v>259</v>
      </c>
      <c r="C7" s="41"/>
      <c r="D7" s="41" t="s">
        <v>105</v>
      </c>
      <c r="E7" s="54" t="n">
        <v>0.034224537037037</v>
      </c>
    </row>
    <row r="8" customFormat="false" ht="12.95" hidden="false" customHeight="true" outlineLevel="0" collapsed="false">
      <c r="A8" s="37" t="n">
        <v>7</v>
      </c>
      <c r="B8" s="38" t="s">
        <v>18</v>
      </c>
      <c r="C8" s="38" t="s">
        <v>258</v>
      </c>
      <c r="D8" s="38" t="s">
        <v>100</v>
      </c>
      <c r="E8" s="53" t="n">
        <v>0.0347453703703704</v>
      </c>
    </row>
    <row r="9" customFormat="false" ht="12.95" hidden="false" customHeight="true" outlineLevel="0" collapsed="false">
      <c r="A9" s="40" t="n">
        <v>8</v>
      </c>
      <c r="B9" s="41" t="s">
        <v>109</v>
      </c>
      <c r="C9" s="41" t="s">
        <v>268</v>
      </c>
      <c r="D9" s="41" t="s">
        <v>111</v>
      </c>
      <c r="E9" s="54" t="n">
        <v>0.0349074074074074</v>
      </c>
    </row>
    <row r="10" customFormat="false" ht="12.95" hidden="false" customHeight="true" outlineLevel="0" collapsed="false">
      <c r="A10" s="37" t="n">
        <v>9</v>
      </c>
      <c r="B10" s="38" t="s">
        <v>418</v>
      </c>
      <c r="C10" s="38"/>
      <c r="D10" s="38" t="s">
        <v>121</v>
      </c>
      <c r="E10" s="53" t="n">
        <v>0.0352430555555556</v>
      </c>
    </row>
    <row r="11" customFormat="false" ht="12.95" hidden="false" customHeight="true" outlineLevel="0" collapsed="false">
      <c r="A11" s="40" t="n">
        <v>10</v>
      </c>
      <c r="B11" s="41" t="s">
        <v>35</v>
      </c>
      <c r="C11" s="41"/>
      <c r="D11" s="41" t="s">
        <v>100</v>
      </c>
      <c r="E11" s="54" t="n">
        <v>0.0353472222222222</v>
      </c>
    </row>
    <row r="12" customFormat="false" ht="12.95" hidden="false" customHeight="true" outlineLevel="0" collapsed="false">
      <c r="A12" s="37" t="n">
        <v>11</v>
      </c>
      <c r="B12" s="38" t="s">
        <v>107</v>
      </c>
      <c r="C12" s="38" t="s">
        <v>108</v>
      </c>
      <c r="D12" s="38" t="s">
        <v>105</v>
      </c>
      <c r="E12" s="53" t="n">
        <v>0.0354166666666667</v>
      </c>
    </row>
    <row r="13" customFormat="false" ht="12.95" hidden="false" customHeight="true" outlineLevel="0" collapsed="false">
      <c r="A13" s="40" t="n">
        <v>12</v>
      </c>
      <c r="B13" s="41" t="s">
        <v>419</v>
      </c>
      <c r="C13" s="41"/>
      <c r="D13" s="41" t="s">
        <v>121</v>
      </c>
      <c r="E13" s="54" t="n">
        <v>0.035474537037037</v>
      </c>
    </row>
    <row r="14" customFormat="false" ht="12.95" hidden="false" customHeight="true" outlineLevel="0" collapsed="false">
      <c r="A14" s="37" t="n">
        <v>13</v>
      </c>
      <c r="B14" s="38" t="s">
        <v>420</v>
      </c>
      <c r="C14" s="38"/>
      <c r="D14" s="38" t="s">
        <v>173</v>
      </c>
      <c r="E14" s="53" t="n">
        <v>0.0356828703703704</v>
      </c>
    </row>
    <row r="15" customFormat="false" ht="12.95" hidden="false" customHeight="true" outlineLevel="0" collapsed="false">
      <c r="A15" s="40" t="n">
        <v>14</v>
      </c>
      <c r="B15" s="41" t="s">
        <v>278</v>
      </c>
      <c r="C15" s="41" t="s">
        <v>258</v>
      </c>
      <c r="D15" s="41" t="s">
        <v>421</v>
      </c>
      <c r="E15" s="54" t="n">
        <v>0.0357638888888889</v>
      </c>
    </row>
    <row r="16" customFormat="false" ht="12.95" hidden="false" customHeight="true" outlineLevel="0" collapsed="false">
      <c r="A16" s="37" t="n">
        <v>15</v>
      </c>
      <c r="B16" s="38" t="s">
        <v>422</v>
      </c>
      <c r="C16" s="38" t="s">
        <v>258</v>
      </c>
      <c r="D16" s="38" t="s">
        <v>423</v>
      </c>
      <c r="E16" s="53" t="n">
        <v>0.0358217592592593</v>
      </c>
    </row>
    <row r="17" customFormat="false" ht="12.95" hidden="false" customHeight="true" outlineLevel="0" collapsed="false">
      <c r="A17" s="40" t="n">
        <v>16</v>
      </c>
      <c r="B17" s="41" t="s">
        <v>274</v>
      </c>
      <c r="C17" s="41" t="s">
        <v>258</v>
      </c>
      <c r="D17" s="41" t="s">
        <v>421</v>
      </c>
      <c r="E17" s="54" t="n">
        <v>0.0363425925925926</v>
      </c>
    </row>
    <row r="18" customFormat="false" ht="12.95" hidden="false" customHeight="true" outlineLevel="0" collapsed="false">
      <c r="A18" s="37" t="n">
        <v>17</v>
      </c>
      <c r="B18" s="38" t="s">
        <v>270</v>
      </c>
      <c r="C18" s="38"/>
      <c r="D18" s="38"/>
      <c r="E18" s="53" t="n">
        <v>0.0364236111111111</v>
      </c>
    </row>
    <row r="19" customFormat="false" ht="12.95" hidden="false" customHeight="true" outlineLevel="0" collapsed="false">
      <c r="A19" s="40" t="n">
        <v>18</v>
      </c>
      <c r="B19" s="41" t="s">
        <v>424</v>
      </c>
      <c r="C19" s="41" t="s">
        <v>258</v>
      </c>
      <c r="D19" s="41" t="s">
        <v>425</v>
      </c>
      <c r="E19" s="54" t="n">
        <v>0.0372453703703704</v>
      </c>
    </row>
    <row r="20" customFormat="false" ht="12.95" hidden="false" customHeight="true" outlineLevel="0" collapsed="false">
      <c r="A20" s="37" t="n">
        <v>19</v>
      </c>
      <c r="B20" s="38" t="s">
        <v>426</v>
      </c>
      <c r="C20" s="38"/>
      <c r="D20" s="38" t="s">
        <v>123</v>
      </c>
      <c r="E20" s="53" t="n">
        <v>0.037337962962963</v>
      </c>
    </row>
    <row r="21" customFormat="false" ht="12.95" hidden="false" customHeight="true" outlineLevel="0" collapsed="false">
      <c r="A21" s="40" t="n">
        <v>20</v>
      </c>
      <c r="B21" s="41" t="s">
        <v>427</v>
      </c>
      <c r="C21" s="41" t="s">
        <v>268</v>
      </c>
      <c r="D21" s="41" t="s">
        <v>121</v>
      </c>
      <c r="E21" s="54" t="n">
        <v>0.0373958333333333</v>
      </c>
    </row>
    <row r="22" customFormat="false" ht="12.95" hidden="false" customHeight="true" outlineLevel="0" collapsed="false">
      <c r="A22" s="37" t="n">
        <v>21</v>
      </c>
      <c r="B22" s="38" t="s">
        <v>428</v>
      </c>
      <c r="C22" s="38"/>
      <c r="D22" s="38"/>
      <c r="E22" s="53" t="n">
        <v>0.0375115740740741</v>
      </c>
    </row>
    <row r="23" customFormat="false" ht="12.95" hidden="false" customHeight="true" outlineLevel="0" collapsed="false">
      <c r="A23" s="40" t="n">
        <v>22</v>
      </c>
      <c r="B23" s="41" t="s">
        <v>429</v>
      </c>
      <c r="C23" s="41"/>
      <c r="D23" s="41" t="s">
        <v>430</v>
      </c>
      <c r="E23" s="54" t="n">
        <v>0.0377199074074074</v>
      </c>
    </row>
    <row r="24" customFormat="false" ht="12.95" hidden="false" customHeight="true" outlineLevel="0" collapsed="false">
      <c r="A24" s="37" t="n">
        <v>23</v>
      </c>
      <c r="B24" s="38" t="s">
        <v>276</v>
      </c>
      <c r="C24" s="38" t="s">
        <v>258</v>
      </c>
      <c r="D24" s="38" t="s">
        <v>105</v>
      </c>
      <c r="E24" s="53" t="n">
        <v>0.0379976851851852</v>
      </c>
    </row>
    <row r="25" customFormat="false" ht="12.95" hidden="false" customHeight="true" outlineLevel="0" collapsed="false">
      <c r="A25" s="40" t="n">
        <v>24</v>
      </c>
      <c r="B25" s="41" t="s">
        <v>19</v>
      </c>
      <c r="C25" s="41" t="s">
        <v>268</v>
      </c>
      <c r="D25" s="41" t="s">
        <v>100</v>
      </c>
      <c r="E25" s="54" t="n">
        <v>0.0382291666666667</v>
      </c>
    </row>
    <row r="26" customFormat="false" ht="12.95" hidden="false" customHeight="true" outlineLevel="0" collapsed="false">
      <c r="A26" s="37" t="n">
        <v>25</v>
      </c>
      <c r="B26" s="38" t="s">
        <v>431</v>
      </c>
      <c r="C26" s="38"/>
      <c r="D26" s="38"/>
      <c r="E26" s="53" t="n">
        <v>0.0382407407407407</v>
      </c>
    </row>
    <row r="27" customFormat="false" ht="12.95" hidden="false" customHeight="true" outlineLevel="0" collapsed="false">
      <c r="A27" s="40" t="n">
        <v>26</v>
      </c>
      <c r="B27" s="41" t="s">
        <v>20</v>
      </c>
      <c r="C27" s="41" t="s">
        <v>268</v>
      </c>
      <c r="D27" s="41" t="s">
        <v>100</v>
      </c>
      <c r="E27" s="54" t="n">
        <v>0.0382638888888889</v>
      </c>
    </row>
    <row r="28" customFormat="false" ht="12.95" hidden="false" customHeight="true" outlineLevel="0" collapsed="false">
      <c r="A28" s="37" t="n">
        <v>27</v>
      </c>
      <c r="B28" s="38" t="s">
        <v>432</v>
      </c>
      <c r="C28" s="38" t="s">
        <v>258</v>
      </c>
      <c r="D28" s="38"/>
      <c r="E28" s="53" t="n">
        <v>0.0383680555555556</v>
      </c>
    </row>
    <row r="29" customFormat="false" ht="12.95" hidden="false" customHeight="true" outlineLevel="0" collapsed="false">
      <c r="A29" s="40" t="n">
        <v>28</v>
      </c>
      <c r="B29" s="41" t="s">
        <v>24</v>
      </c>
      <c r="C29" s="41" t="s">
        <v>258</v>
      </c>
      <c r="D29" s="41" t="s">
        <v>100</v>
      </c>
      <c r="E29" s="54" t="n">
        <v>0.0384722222222222</v>
      </c>
    </row>
    <row r="30" customFormat="false" ht="12.95" hidden="false" customHeight="true" outlineLevel="0" collapsed="false">
      <c r="A30" s="37" t="n">
        <v>29</v>
      </c>
      <c r="B30" s="38" t="s">
        <v>433</v>
      </c>
      <c r="C30" s="38" t="s">
        <v>285</v>
      </c>
      <c r="D30" s="38" t="s">
        <v>241</v>
      </c>
      <c r="E30" s="53" t="n">
        <v>0.0384953703703704</v>
      </c>
    </row>
    <row r="31" customFormat="false" ht="12.95" hidden="false" customHeight="true" outlineLevel="0" collapsed="false">
      <c r="A31" s="40" t="n">
        <v>30</v>
      </c>
      <c r="B31" s="41" t="s">
        <v>434</v>
      </c>
      <c r="C31" s="41" t="s">
        <v>258</v>
      </c>
      <c r="D31" s="41" t="s">
        <v>121</v>
      </c>
      <c r="E31" s="54" t="n">
        <v>0.0385416666666667</v>
      </c>
    </row>
    <row r="32" customFormat="false" ht="12.95" hidden="false" customHeight="true" outlineLevel="0" collapsed="false">
      <c r="A32" s="37" t="n">
        <v>31</v>
      </c>
      <c r="B32" s="38" t="s">
        <v>435</v>
      </c>
      <c r="C32" s="38" t="s">
        <v>258</v>
      </c>
      <c r="D32" s="38" t="s">
        <v>241</v>
      </c>
      <c r="E32" s="53" t="n">
        <v>0.0386342592592593</v>
      </c>
    </row>
    <row r="33" customFormat="false" ht="12.95" hidden="false" customHeight="true" outlineLevel="0" collapsed="false">
      <c r="A33" s="40" t="n">
        <v>32</v>
      </c>
      <c r="B33" s="41" t="s">
        <v>21</v>
      </c>
      <c r="C33" s="41" t="s">
        <v>285</v>
      </c>
      <c r="D33" s="41" t="s">
        <v>100</v>
      </c>
      <c r="E33" s="54" t="n">
        <v>0.0387152777777778</v>
      </c>
    </row>
    <row r="34" customFormat="false" ht="12.95" hidden="false" customHeight="true" outlineLevel="0" collapsed="false">
      <c r="A34" s="37" t="n">
        <v>33</v>
      </c>
      <c r="B34" s="38" t="s">
        <v>137</v>
      </c>
      <c r="C34" s="38" t="s">
        <v>258</v>
      </c>
      <c r="D34" s="38" t="s">
        <v>292</v>
      </c>
      <c r="E34" s="53" t="n">
        <v>0.0387384259259259</v>
      </c>
    </row>
    <row r="35" customFormat="false" ht="12.95" hidden="false" customHeight="true" outlineLevel="0" collapsed="false">
      <c r="A35" s="40" t="n">
        <v>34</v>
      </c>
      <c r="B35" s="41" t="s">
        <v>436</v>
      </c>
      <c r="C35" s="41"/>
      <c r="D35" s="41" t="s">
        <v>111</v>
      </c>
      <c r="E35" s="54" t="n">
        <v>0.0388541666666667</v>
      </c>
    </row>
    <row r="36" customFormat="false" ht="12.95" hidden="false" customHeight="true" outlineLevel="0" collapsed="false">
      <c r="A36" s="37" t="n">
        <v>35</v>
      </c>
      <c r="B36" s="38" t="s">
        <v>437</v>
      </c>
      <c r="C36" s="38" t="s">
        <v>258</v>
      </c>
      <c r="D36" s="38" t="s">
        <v>438</v>
      </c>
      <c r="E36" s="53" t="n">
        <v>0.0392013888888889</v>
      </c>
    </row>
    <row r="37" customFormat="false" ht="12.95" hidden="false" customHeight="true" outlineLevel="0" collapsed="false">
      <c r="A37" s="40" t="n">
        <v>36</v>
      </c>
      <c r="B37" s="41" t="s">
        <v>296</v>
      </c>
      <c r="C37" s="41" t="s">
        <v>285</v>
      </c>
      <c r="D37" s="41" t="s">
        <v>173</v>
      </c>
      <c r="E37" s="54" t="n">
        <v>0.0392824074074074</v>
      </c>
    </row>
    <row r="38" customFormat="false" ht="12.95" hidden="false" customHeight="true" outlineLevel="0" collapsed="false">
      <c r="A38" s="37" t="n">
        <v>37</v>
      </c>
      <c r="B38" s="38" t="s">
        <v>439</v>
      </c>
      <c r="C38" s="38"/>
      <c r="D38" s="38"/>
      <c r="E38" s="53" t="n">
        <v>0.0394328703703704</v>
      </c>
    </row>
    <row r="39" customFormat="false" ht="12.95" hidden="false" customHeight="true" outlineLevel="0" collapsed="false">
      <c r="A39" s="40" t="n">
        <v>38</v>
      </c>
      <c r="B39" s="41" t="s">
        <v>289</v>
      </c>
      <c r="C39" s="41" t="s">
        <v>258</v>
      </c>
      <c r="D39" s="41" t="s">
        <v>440</v>
      </c>
      <c r="E39" s="54" t="n">
        <v>0.0394675925925926</v>
      </c>
    </row>
    <row r="40" customFormat="false" ht="12.95" hidden="false" customHeight="true" outlineLevel="0" collapsed="false">
      <c r="A40" s="37" t="n">
        <v>39</v>
      </c>
      <c r="B40" s="38" t="s">
        <v>293</v>
      </c>
      <c r="C40" s="38" t="s">
        <v>268</v>
      </c>
      <c r="D40" s="38" t="s">
        <v>111</v>
      </c>
      <c r="E40" s="53" t="n">
        <v>0.0394791666666667</v>
      </c>
    </row>
    <row r="41" customFormat="false" ht="12.95" hidden="false" customHeight="true" outlineLevel="0" collapsed="false">
      <c r="A41" s="40" t="n">
        <v>40</v>
      </c>
      <c r="B41" s="41" t="s">
        <v>30</v>
      </c>
      <c r="C41" s="41" t="s">
        <v>258</v>
      </c>
      <c r="D41" s="41" t="s">
        <v>100</v>
      </c>
      <c r="E41" s="54" t="n">
        <v>0.0395023148148148</v>
      </c>
    </row>
    <row r="42" customFormat="false" ht="12.95" hidden="false" customHeight="true" outlineLevel="0" collapsed="false">
      <c r="A42" s="37" t="n">
        <v>41</v>
      </c>
      <c r="B42" s="38" t="s">
        <v>139</v>
      </c>
      <c r="C42" s="38"/>
      <c r="D42" s="38" t="s">
        <v>105</v>
      </c>
      <c r="E42" s="53" t="n">
        <v>0.0396412037037037</v>
      </c>
    </row>
    <row r="43" customFormat="false" ht="12.95" hidden="false" customHeight="true" outlineLevel="0" collapsed="false">
      <c r="A43" s="40" t="n">
        <v>42</v>
      </c>
      <c r="B43" s="41" t="s">
        <v>252</v>
      </c>
      <c r="C43" s="41" t="s">
        <v>258</v>
      </c>
      <c r="D43" s="41" t="s">
        <v>173</v>
      </c>
      <c r="E43" s="54" t="n">
        <v>0.0399652777777778</v>
      </c>
    </row>
    <row r="44" customFormat="false" ht="12.95" hidden="false" customHeight="true" outlineLevel="0" collapsed="false">
      <c r="A44" s="37" t="n">
        <v>43</v>
      </c>
      <c r="B44" s="38" t="s">
        <v>297</v>
      </c>
      <c r="C44" s="38" t="s">
        <v>268</v>
      </c>
      <c r="D44" s="38" t="s">
        <v>121</v>
      </c>
      <c r="E44" s="53" t="n">
        <v>0.0400115740740741</v>
      </c>
    </row>
    <row r="45" customFormat="false" ht="12.95" hidden="false" customHeight="true" outlineLevel="0" collapsed="false">
      <c r="A45" s="40" t="n">
        <v>44</v>
      </c>
      <c r="B45" s="41" t="s">
        <v>147</v>
      </c>
      <c r="C45" s="41" t="s">
        <v>268</v>
      </c>
      <c r="D45" s="41" t="s">
        <v>111</v>
      </c>
      <c r="E45" s="54" t="n">
        <v>0.0402199074074074</v>
      </c>
    </row>
    <row r="46" customFormat="false" ht="12.95" hidden="false" customHeight="true" outlineLevel="0" collapsed="false">
      <c r="A46" s="37" t="n">
        <v>45</v>
      </c>
      <c r="B46" s="38" t="s">
        <v>441</v>
      </c>
      <c r="C46" s="38" t="s">
        <v>108</v>
      </c>
      <c r="D46" s="38" t="s">
        <v>121</v>
      </c>
      <c r="E46" s="53" t="n">
        <v>0.0403240740740741</v>
      </c>
    </row>
    <row r="47" customFormat="false" ht="12.95" hidden="false" customHeight="true" outlineLevel="0" collapsed="false">
      <c r="A47" s="40" t="n">
        <v>46</v>
      </c>
      <c r="B47" s="41" t="s">
        <v>442</v>
      </c>
      <c r="C47" s="41" t="s">
        <v>258</v>
      </c>
      <c r="D47" s="41" t="s">
        <v>241</v>
      </c>
      <c r="E47" s="54" t="n">
        <v>0.0404050925925926</v>
      </c>
    </row>
    <row r="48" customFormat="false" ht="12.95" hidden="false" customHeight="true" outlineLevel="0" collapsed="false">
      <c r="A48" s="37" t="n">
        <v>47</v>
      </c>
      <c r="B48" s="38" t="s">
        <v>443</v>
      </c>
      <c r="C48" s="38"/>
      <c r="D48" s="38" t="s">
        <v>326</v>
      </c>
      <c r="E48" s="53" t="n">
        <v>0.0405324074074074</v>
      </c>
    </row>
    <row r="49" customFormat="false" ht="12.95" hidden="false" customHeight="true" outlineLevel="0" collapsed="false">
      <c r="A49" s="40" t="n">
        <v>48</v>
      </c>
      <c r="B49" s="41" t="s">
        <v>444</v>
      </c>
      <c r="C49" s="41"/>
      <c r="D49" s="41"/>
      <c r="E49" s="54" t="n">
        <v>0.0406365740740741</v>
      </c>
    </row>
    <row r="50" customFormat="false" ht="12.95" hidden="false" customHeight="true" outlineLevel="0" collapsed="false">
      <c r="A50" s="37" t="n">
        <v>49</v>
      </c>
      <c r="B50" s="38" t="s">
        <v>445</v>
      </c>
      <c r="C50" s="38" t="s">
        <v>268</v>
      </c>
      <c r="D50" s="38" t="s">
        <v>446</v>
      </c>
      <c r="E50" s="53" t="n">
        <v>0.0406828703703704</v>
      </c>
    </row>
    <row r="51" customFormat="false" ht="12.95" hidden="false" customHeight="true" outlineLevel="0" collapsed="false">
      <c r="A51" s="40" t="n">
        <v>50</v>
      </c>
      <c r="B51" s="41" t="s">
        <v>447</v>
      </c>
      <c r="C51" s="41" t="s">
        <v>258</v>
      </c>
      <c r="D51" s="41" t="s">
        <v>121</v>
      </c>
      <c r="E51" s="54" t="n">
        <v>0.0407986111111111</v>
      </c>
    </row>
    <row r="52" customFormat="false" ht="12.95" hidden="false" customHeight="true" outlineLevel="0" collapsed="false">
      <c r="A52" s="37" t="n">
        <v>51</v>
      </c>
      <c r="B52" s="38" t="s">
        <v>448</v>
      </c>
      <c r="C52" s="38" t="s">
        <v>258</v>
      </c>
      <c r="D52" s="38" t="s">
        <v>173</v>
      </c>
      <c r="E52" s="53" t="n">
        <v>0.0408449074074074</v>
      </c>
    </row>
    <row r="53" customFormat="false" ht="12.95" hidden="false" customHeight="true" outlineLevel="0" collapsed="false">
      <c r="A53" s="40" t="n">
        <v>52</v>
      </c>
      <c r="B53" s="41" t="s">
        <v>151</v>
      </c>
      <c r="C53" s="41" t="s">
        <v>268</v>
      </c>
      <c r="D53" s="41" t="s">
        <v>421</v>
      </c>
      <c r="E53" s="54" t="n">
        <v>0.0410300925925926</v>
      </c>
    </row>
    <row r="54" customFormat="false" ht="12.95" hidden="false" customHeight="true" outlineLevel="0" collapsed="false">
      <c r="A54" s="37" t="n">
        <v>53</v>
      </c>
      <c r="B54" s="38" t="s">
        <v>22</v>
      </c>
      <c r="C54" s="38" t="s">
        <v>258</v>
      </c>
      <c r="D54" s="38" t="s">
        <v>100</v>
      </c>
      <c r="E54" s="53" t="n">
        <v>0.041087962962963</v>
      </c>
    </row>
    <row r="55" customFormat="false" ht="12.95" hidden="false" customHeight="true" outlineLevel="0" collapsed="false">
      <c r="A55" s="40" t="n">
        <v>54</v>
      </c>
      <c r="B55" s="41" t="s">
        <v>449</v>
      </c>
      <c r="C55" s="41" t="s">
        <v>285</v>
      </c>
      <c r="D55" s="41" t="s">
        <v>241</v>
      </c>
      <c r="E55" s="54" t="n">
        <v>0.0411458333333333</v>
      </c>
    </row>
    <row r="56" customFormat="false" ht="12.95" hidden="false" customHeight="true" outlineLevel="0" collapsed="false">
      <c r="A56" s="37" t="n">
        <v>55</v>
      </c>
      <c r="B56" s="38" t="s">
        <v>450</v>
      </c>
      <c r="C56" s="38" t="s">
        <v>258</v>
      </c>
      <c r="D56" s="38" t="s">
        <v>241</v>
      </c>
      <c r="E56" s="53" t="n">
        <v>0.0412962962962963</v>
      </c>
    </row>
    <row r="57" customFormat="false" ht="12.95" hidden="false" customHeight="true" outlineLevel="0" collapsed="false">
      <c r="A57" s="40" t="n">
        <v>56</v>
      </c>
      <c r="B57" s="41" t="s">
        <v>309</v>
      </c>
      <c r="C57" s="41"/>
      <c r="D57" s="41" t="s">
        <v>105</v>
      </c>
      <c r="E57" s="54" t="n">
        <v>0.0413310185185185</v>
      </c>
    </row>
    <row r="58" customFormat="false" ht="12.95" hidden="false" customHeight="true" outlineLevel="0" collapsed="false">
      <c r="A58" s="37" t="n">
        <v>57</v>
      </c>
      <c r="B58" s="38" t="s">
        <v>31</v>
      </c>
      <c r="C58" s="38" t="s">
        <v>268</v>
      </c>
      <c r="D58" s="38" t="s">
        <v>100</v>
      </c>
      <c r="E58" s="53" t="n">
        <v>0.0414351851851852</v>
      </c>
    </row>
    <row r="59" customFormat="false" ht="12.95" hidden="false" customHeight="true" outlineLevel="0" collapsed="false">
      <c r="A59" s="40" t="n">
        <v>58</v>
      </c>
      <c r="B59" s="41" t="s">
        <v>451</v>
      </c>
      <c r="C59" s="41" t="s">
        <v>268</v>
      </c>
      <c r="D59" s="41" t="s">
        <v>173</v>
      </c>
      <c r="E59" s="54" t="n">
        <v>0.0414467592592593</v>
      </c>
    </row>
    <row r="60" customFormat="false" ht="12.95" hidden="false" customHeight="true" outlineLevel="0" collapsed="false">
      <c r="A60" s="37" t="n">
        <v>59</v>
      </c>
      <c r="B60" s="38" t="s">
        <v>452</v>
      </c>
      <c r="C60" s="38"/>
      <c r="D60" s="38" t="s">
        <v>241</v>
      </c>
      <c r="E60" s="53" t="n">
        <v>0.0414930555555556</v>
      </c>
    </row>
    <row r="61" customFormat="false" ht="12.95" hidden="false" customHeight="true" outlineLevel="0" collapsed="false">
      <c r="A61" s="40" t="n">
        <v>60</v>
      </c>
      <c r="B61" s="41" t="s">
        <v>453</v>
      </c>
      <c r="C61" s="41"/>
      <c r="D61" s="41"/>
      <c r="E61" s="54" t="n">
        <v>0.0415046296296296</v>
      </c>
    </row>
    <row r="62" customFormat="false" ht="12.95" hidden="false" customHeight="true" outlineLevel="0" collapsed="false">
      <c r="A62" s="37" t="n">
        <v>61</v>
      </c>
      <c r="B62" s="38" t="s">
        <v>187</v>
      </c>
      <c r="C62" s="38" t="s">
        <v>268</v>
      </c>
      <c r="D62" s="38" t="s">
        <v>111</v>
      </c>
      <c r="E62" s="53" t="n">
        <v>0.0415162037037037</v>
      </c>
    </row>
    <row r="63" customFormat="false" ht="12.95" hidden="false" customHeight="true" outlineLevel="0" collapsed="false">
      <c r="A63" s="40" t="n">
        <v>62</v>
      </c>
      <c r="B63" s="41" t="s">
        <v>190</v>
      </c>
      <c r="C63" s="41"/>
      <c r="D63" s="41"/>
      <c r="E63" s="54" t="n">
        <v>0.0416319444444445</v>
      </c>
    </row>
    <row r="64" customFormat="false" ht="12.95" hidden="false" customHeight="true" outlineLevel="0" collapsed="false">
      <c r="A64" s="37" t="n">
        <v>63</v>
      </c>
      <c r="B64" s="38" t="s">
        <v>319</v>
      </c>
      <c r="C64" s="38" t="s">
        <v>258</v>
      </c>
      <c r="D64" s="38" t="s">
        <v>454</v>
      </c>
      <c r="E64" s="53" t="n">
        <v>0.0417476851851852</v>
      </c>
    </row>
    <row r="65" customFormat="false" ht="12.95" hidden="false" customHeight="true" outlineLevel="0" collapsed="false">
      <c r="A65" s="40" t="n">
        <v>64</v>
      </c>
      <c r="B65" s="41" t="s">
        <v>455</v>
      </c>
      <c r="C65" s="41" t="s">
        <v>258</v>
      </c>
      <c r="D65" s="41" t="s">
        <v>173</v>
      </c>
      <c r="E65" s="54" t="n">
        <v>0.0417824074074074</v>
      </c>
    </row>
    <row r="66" customFormat="false" ht="12.95" hidden="false" customHeight="true" outlineLevel="0" collapsed="false">
      <c r="A66" s="37" t="n">
        <v>65</v>
      </c>
      <c r="B66" s="38" t="s">
        <v>456</v>
      </c>
      <c r="C66" s="38" t="s">
        <v>258</v>
      </c>
      <c r="D66" s="38" t="s">
        <v>457</v>
      </c>
      <c r="E66" s="53" t="n">
        <v>0.0418171296296296</v>
      </c>
    </row>
    <row r="67" customFormat="false" ht="12.95" hidden="false" customHeight="true" outlineLevel="0" collapsed="false">
      <c r="A67" s="40" t="n">
        <v>66</v>
      </c>
      <c r="B67" s="41" t="s">
        <v>458</v>
      </c>
      <c r="C67" s="41" t="s">
        <v>258</v>
      </c>
      <c r="D67" s="41"/>
      <c r="E67" s="54" t="n">
        <v>0.0418981481481482</v>
      </c>
    </row>
    <row r="68" customFormat="false" ht="12.95" hidden="false" customHeight="true" outlineLevel="0" collapsed="false">
      <c r="A68" s="37" t="n">
        <v>67</v>
      </c>
      <c r="B68" s="38" t="s">
        <v>67</v>
      </c>
      <c r="C68" s="38" t="s">
        <v>258</v>
      </c>
      <c r="D68" s="38" t="s">
        <v>100</v>
      </c>
      <c r="E68" s="53" t="n">
        <v>0.0419328703703704</v>
      </c>
    </row>
    <row r="69" customFormat="false" ht="12.95" hidden="false" customHeight="true" outlineLevel="0" collapsed="false">
      <c r="A69" s="40" t="n">
        <v>68</v>
      </c>
      <c r="B69" s="41" t="s">
        <v>459</v>
      </c>
      <c r="C69" s="41"/>
      <c r="D69" s="41" t="s">
        <v>430</v>
      </c>
      <c r="E69" s="54" t="n">
        <v>0.0419560185185185</v>
      </c>
    </row>
    <row r="70" customFormat="false" ht="12.95" hidden="false" customHeight="true" outlineLevel="0" collapsed="false">
      <c r="A70" s="37" t="n">
        <v>69</v>
      </c>
      <c r="B70" s="38" t="s">
        <v>460</v>
      </c>
      <c r="C70" s="38" t="s">
        <v>268</v>
      </c>
      <c r="D70" s="38" t="s">
        <v>454</v>
      </c>
      <c r="E70" s="53" t="n">
        <v>0.0420023148148148</v>
      </c>
    </row>
    <row r="71" customFormat="false" ht="12.95" hidden="false" customHeight="true" outlineLevel="0" collapsed="false">
      <c r="A71" s="40" t="n">
        <v>70</v>
      </c>
      <c r="B71" s="41" t="s">
        <v>461</v>
      </c>
      <c r="C71" s="41" t="s">
        <v>285</v>
      </c>
      <c r="D71" s="41" t="s">
        <v>241</v>
      </c>
      <c r="E71" s="54" t="n">
        <v>0.0420717592592593</v>
      </c>
    </row>
    <row r="72" customFormat="false" ht="12.95" hidden="false" customHeight="true" outlineLevel="0" collapsed="false">
      <c r="A72" s="37" t="n">
        <v>71</v>
      </c>
      <c r="B72" s="38" t="s">
        <v>462</v>
      </c>
      <c r="C72" s="38" t="s">
        <v>258</v>
      </c>
      <c r="D72" s="38" t="s">
        <v>241</v>
      </c>
      <c r="E72" s="53" t="n">
        <v>0.0421180555555556</v>
      </c>
    </row>
    <row r="73" customFormat="false" ht="12.95" hidden="false" customHeight="true" outlineLevel="0" collapsed="false">
      <c r="A73" s="40" t="n">
        <v>72</v>
      </c>
      <c r="B73" s="41" t="s">
        <v>463</v>
      </c>
      <c r="C73" s="41" t="s">
        <v>268</v>
      </c>
      <c r="D73" s="41" t="s">
        <v>111</v>
      </c>
      <c r="E73" s="54" t="n">
        <v>0.0421643518518519</v>
      </c>
    </row>
    <row r="74" customFormat="false" ht="12.95" hidden="false" customHeight="true" outlineLevel="0" collapsed="false">
      <c r="A74" s="37" t="n">
        <v>73</v>
      </c>
      <c r="B74" s="38" t="s">
        <v>305</v>
      </c>
      <c r="C74" s="38" t="s">
        <v>258</v>
      </c>
      <c r="D74" s="38" t="s">
        <v>105</v>
      </c>
      <c r="E74" s="53" t="n">
        <v>0.0422106481481482</v>
      </c>
    </row>
    <row r="75" customFormat="false" ht="12.95" hidden="false" customHeight="true" outlineLevel="0" collapsed="false">
      <c r="A75" s="40" t="n">
        <v>74</v>
      </c>
      <c r="B75" s="41" t="s">
        <v>327</v>
      </c>
      <c r="C75" s="41" t="s">
        <v>268</v>
      </c>
      <c r="D75" s="41" t="s">
        <v>173</v>
      </c>
      <c r="E75" s="54" t="n">
        <v>0.0422106481481482</v>
      </c>
    </row>
    <row r="76" customFormat="false" ht="12.95" hidden="false" customHeight="true" outlineLevel="0" collapsed="false">
      <c r="A76" s="37" t="n">
        <v>75</v>
      </c>
      <c r="B76" s="38" t="s">
        <v>154</v>
      </c>
      <c r="C76" s="38"/>
      <c r="D76" s="38"/>
      <c r="E76" s="53" t="n">
        <v>0.0423032407407407</v>
      </c>
    </row>
    <row r="77" customFormat="false" ht="12.95" hidden="false" customHeight="true" outlineLevel="0" collapsed="false">
      <c r="A77" s="40" t="n">
        <v>76</v>
      </c>
      <c r="B77" s="41" t="s">
        <v>464</v>
      </c>
      <c r="C77" s="41" t="s">
        <v>258</v>
      </c>
      <c r="D77" s="41" t="s">
        <v>465</v>
      </c>
      <c r="E77" s="54" t="n">
        <v>0.0424189814814815</v>
      </c>
    </row>
    <row r="78" customFormat="false" ht="12.95" hidden="false" customHeight="true" outlineLevel="0" collapsed="false">
      <c r="A78" s="37" t="n">
        <v>77</v>
      </c>
      <c r="B78" s="38" t="s">
        <v>466</v>
      </c>
      <c r="C78" s="38" t="s">
        <v>108</v>
      </c>
      <c r="D78" s="38" t="s">
        <v>446</v>
      </c>
      <c r="E78" s="53" t="n">
        <v>0.0424652777777778</v>
      </c>
    </row>
    <row r="79" customFormat="false" ht="12.95" hidden="false" customHeight="true" outlineLevel="0" collapsed="false">
      <c r="A79" s="40" t="n">
        <v>78</v>
      </c>
      <c r="B79" s="41" t="s">
        <v>467</v>
      </c>
      <c r="C79" s="41"/>
      <c r="D79" s="41" t="s">
        <v>241</v>
      </c>
      <c r="E79" s="54" t="n">
        <v>0.042650462962963</v>
      </c>
    </row>
    <row r="80" customFormat="false" ht="12.95" hidden="false" customHeight="true" outlineLevel="0" collapsed="false">
      <c r="A80" s="37" t="n">
        <v>79</v>
      </c>
      <c r="B80" s="38" t="s">
        <v>468</v>
      </c>
      <c r="C80" s="38"/>
      <c r="D80" s="38" t="s">
        <v>241</v>
      </c>
      <c r="E80" s="53" t="n">
        <v>0.0427893518518519</v>
      </c>
    </row>
    <row r="81" customFormat="false" ht="12.95" hidden="false" customHeight="true" outlineLevel="0" collapsed="false">
      <c r="A81" s="40" t="n">
        <v>80</v>
      </c>
      <c r="B81" s="41" t="s">
        <v>162</v>
      </c>
      <c r="C81" s="41" t="s">
        <v>268</v>
      </c>
      <c r="D81" s="41"/>
      <c r="E81" s="54" t="n">
        <v>0.0429050925925926</v>
      </c>
    </row>
    <row r="82" customFormat="false" ht="12.95" hidden="false" customHeight="true" outlineLevel="0" collapsed="false">
      <c r="A82" s="37" t="n">
        <v>81</v>
      </c>
      <c r="B82" s="38" t="s">
        <v>171</v>
      </c>
      <c r="C82" s="38" t="s">
        <v>258</v>
      </c>
      <c r="D82" s="38"/>
      <c r="E82" s="53" t="n">
        <v>0.0430439814814815</v>
      </c>
    </row>
    <row r="83" customFormat="false" ht="12.95" hidden="false" customHeight="true" outlineLevel="0" collapsed="false">
      <c r="A83" s="40" t="n">
        <v>82</v>
      </c>
      <c r="B83" s="41" t="s">
        <v>166</v>
      </c>
      <c r="C83" s="41" t="s">
        <v>258</v>
      </c>
      <c r="D83" s="41"/>
      <c r="E83" s="54" t="n">
        <v>0.0430555555555556</v>
      </c>
    </row>
    <row r="84" customFormat="false" ht="12.95" hidden="false" customHeight="true" outlineLevel="0" collapsed="false">
      <c r="A84" s="37" t="n">
        <v>83</v>
      </c>
      <c r="B84" s="38" t="s">
        <v>469</v>
      </c>
      <c r="C84" s="38" t="s">
        <v>258</v>
      </c>
      <c r="D84" s="38"/>
      <c r="E84" s="53" t="n">
        <v>0.0430787037037037</v>
      </c>
    </row>
    <row r="85" customFormat="false" ht="12.95" hidden="false" customHeight="true" outlineLevel="0" collapsed="false">
      <c r="A85" s="40" t="n">
        <v>84</v>
      </c>
      <c r="B85" s="41" t="s">
        <v>177</v>
      </c>
      <c r="C85" s="41"/>
      <c r="D85" s="41" t="s">
        <v>111</v>
      </c>
      <c r="E85" s="54" t="n">
        <v>0.0431365740740741</v>
      </c>
    </row>
    <row r="86" customFormat="false" ht="12.95" hidden="false" customHeight="true" outlineLevel="0" collapsed="false">
      <c r="A86" s="37" t="n">
        <v>85</v>
      </c>
      <c r="B86" s="38" t="s">
        <v>470</v>
      </c>
      <c r="C86" s="38" t="s">
        <v>268</v>
      </c>
      <c r="D86" s="38" t="s">
        <v>241</v>
      </c>
      <c r="E86" s="53" t="n">
        <v>0.0431712962962963</v>
      </c>
    </row>
    <row r="87" customFormat="false" ht="12.95" hidden="false" customHeight="true" outlineLevel="0" collapsed="false">
      <c r="A87" s="40" t="n">
        <v>86</v>
      </c>
      <c r="B87" s="41" t="s">
        <v>471</v>
      </c>
      <c r="C87" s="41" t="s">
        <v>268</v>
      </c>
      <c r="D87" s="41" t="s">
        <v>472</v>
      </c>
      <c r="E87" s="54" t="n">
        <v>0.0432291666666667</v>
      </c>
    </row>
    <row r="88" customFormat="false" ht="12.95" hidden="false" customHeight="true" outlineLevel="0" collapsed="false">
      <c r="A88" s="37" t="n">
        <v>87</v>
      </c>
      <c r="B88" s="38" t="s">
        <v>473</v>
      </c>
      <c r="C88" s="38" t="s">
        <v>258</v>
      </c>
      <c r="D88" s="38"/>
      <c r="E88" s="53" t="n">
        <v>0.0432986111111111</v>
      </c>
    </row>
    <row r="89" customFormat="false" ht="12.95" hidden="false" customHeight="true" outlineLevel="0" collapsed="false">
      <c r="A89" s="40" t="n">
        <v>88</v>
      </c>
      <c r="B89" s="41" t="s">
        <v>69</v>
      </c>
      <c r="C89" s="41" t="s">
        <v>268</v>
      </c>
      <c r="D89" s="41" t="s">
        <v>100</v>
      </c>
      <c r="E89" s="54" t="n">
        <v>0.0433449074074074</v>
      </c>
    </row>
    <row r="90" customFormat="false" ht="12.95" hidden="false" customHeight="true" outlineLevel="0" collapsed="false">
      <c r="A90" s="37" t="n">
        <v>89</v>
      </c>
      <c r="B90" s="38" t="s">
        <v>474</v>
      </c>
      <c r="C90" s="38" t="s">
        <v>258</v>
      </c>
      <c r="D90" s="38" t="s">
        <v>241</v>
      </c>
      <c r="E90" s="53" t="n">
        <v>0.0433796296296296</v>
      </c>
    </row>
    <row r="91" customFormat="false" ht="12.95" hidden="false" customHeight="true" outlineLevel="0" collapsed="false">
      <c r="A91" s="40" t="n">
        <v>90</v>
      </c>
      <c r="B91" s="41" t="s">
        <v>475</v>
      </c>
      <c r="C91" s="41" t="s">
        <v>285</v>
      </c>
      <c r="D91" s="41" t="s">
        <v>241</v>
      </c>
      <c r="E91" s="54" t="n">
        <v>0.0434375</v>
      </c>
    </row>
    <row r="92" customFormat="false" ht="12.95" hidden="false" customHeight="true" outlineLevel="0" collapsed="false">
      <c r="A92" s="37" t="n">
        <v>91</v>
      </c>
      <c r="B92" s="38" t="s">
        <v>476</v>
      </c>
      <c r="C92" s="38" t="s">
        <v>268</v>
      </c>
      <c r="D92" s="38" t="s">
        <v>241</v>
      </c>
      <c r="E92" s="53" t="n">
        <v>0.0434722222222222</v>
      </c>
    </row>
    <row r="93" customFormat="false" ht="12.95" hidden="false" customHeight="true" outlineLevel="0" collapsed="false">
      <c r="A93" s="40" t="n">
        <v>92</v>
      </c>
      <c r="B93" s="41" t="s">
        <v>341</v>
      </c>
      <c r="C93" s="41" t="s">
        <v>258</v>
      </c>
      <c r="D93" s="41"/>
      <c r="E93" s="54" t="n">
        <v>0.0435532407407407</v>
      </c>
    </row>
    <row r="94" customFormat="false" ht="12.95" hidden="false" customHeight="true" outlineLevel="0" collapsed="false">
      <c r="A94" s="37" t="n">
        <v>93</v>
      </c>
      <c r="B94" s="38" t="s">
        <v>477</v>
      </c>
      <c r="C94" s="38" t="s">
        <v>352</v>
      </c>
      <c r="D94" s="38" t="s">
        <v>241</v>
      </c>
      <c r="E94" s="53" t="n">
        <v>0.043587962962963</v>
      </c>
    </row>
    <row r="95" customFormat="false" ht="12.95" hidden="false" customHeight="true" outlineLevel="0" collapsed="false">
      <c r="A95" s="40" t="n">
        <v>94</v>
      </c>
      <c r="B95" s="41" t="s">
        <v>23</v>
      </c>
      <c r="C95" s="41" t="s">
        <v>268</v>
      </c>
      <c r="D95" s="41" t="s">
        <v>100</v>
      </c>
      <c r="E95" s="54" t="n">
        <v>0.0436458333333333</v>
      </c>
    </row>
    <row r="96" customFormat="false" ht="12.95" hidden="false" customHeight="true" outlineLevel="0" collapsed="false">
      <c r="A96" s="37" t="n">
        <v>95</v>
      </c>
      <c r="B96" s="38" t="s">
        <v>180</v>
      </c>
      <c r="C96" s="38" t="s">
        <v>268</v>
      </c>
      <c r="D96" s="38" t="s">
        <v>292</v>
      </c>
      <c r="E96" s="53" t="n">
        <v>0.0437037037037037</v>
      </c>
    </row>
    <row r="97" customFormat="false" ht="12.95" hidden="false" customHeight="true" outlineLevel="0" collapsed="false">
      <c r="A97" s="40" t="n">
        <v>96</v>
      </c>
      <c r="B97" s="41" t="s">
        <v>329</v>
      </c>
      <c r="C97" s="41"/>
      <c r="D97" s="41"/>
      <c r="E97" s="54" t="n">
        <v>0.0437731481481481</v>
      </c>
    </row>
    <row r="98" customFormat="false" ht="12.95" hidden="false" customHeight="true" outlineLevel="0" collapsed="false">
      <c r="A98" s="37" t="n">
        <v>97</v>
      </c>
      <c r="B98" s="38" t="s">
        <v>344</v>
      </c>
      <c r="C98" s="38" t="s">
        <v>108</v>
      </c>
      <c r="D98" s="38" t="s">
        <v>478</v>
      </c>
      <c r="E98" s="53" t="n">
        <v>0.0441203703703704</v>
      </c>
    </row>
    <row r="99" customFormat="false" ht="12.95" hidden="false" customHeight="true" outlineLevel="0" collapsed="false">
      <c r="A99" s="40" t="n">
        <v>98</v>
      </c>
      <c r="B99" s="41" t="s">
        <v>479</v>
      </c>
      <c r="C99" s="41" t="s">
        <v>268</v>
      </c>
      <c r="D99" s="41" t="s">
        <v>241</v>
      </c>
      <c r="E99" s="54" t="n">
        <v>0.0442361111111111</v>
      </c>
    </row>
    <row r="100" customFormat="false" ht="12.95" hidden="false" customHeight="true" outlineLevel="0" collapsed="false">
      <c r="A100" s="37" t="n">
        <v>99</v>
      </c>
      <c r="B100" s="38" t="s">
        <v>480</v>
      </c>
      <c r="C100" s="38" t="s">
        <v>268</v>
      </c>
      <c r="D100" s="38" t="s">
        <v>481</v>
      </c>
      <c r="E100" s="53" t="n">
        <v>0.0443634259259259</v>
      </c>
    </row>
    <row r="101" customFormat="false" ht="12.95" hidden="false" customHeight="true" outlineLevel="0" collapsed="false">
      <c r="A101" s="40" t="n">
        <v>100</v>
      </c>
      <c r="B101" s="41" t="s">
        <v>191</v>
      </c>
      <c r="C101" s="41" t="s">
        <v>108</v>
      </c>
      <c r="D101" s="41" t="s">
        <v>111</v>
      </c>
      <c r="E101" s="54" t="n">
        <v>0.0444328703703704</v>
      </c>
    </row>
    <row r="102" customFormat="false" ht="12.95" hidden="false" customHeight="true" outlineLevel="0" collapsed="false">
      <c r="A102" s="37" t="n">
        <v>101</v>
      </c>
      <c r="B102" s="38" t="s">
        <v>482</v>
      </c>
      <c r="C102" s="38" t="s">
        <v>258</v>
      </c>
      <c r="D102" s="38" t="s">
        <v>113</v>
      </c>
      <c r="E102" s="53" t="n">
        <v>0.0445833333333333</v>
      </c>
    </row>
    <row r="103" customFormat="false" ht="12.95" hidden="false" customHeight="true" outlineLevel="0" collapsed="false">
      <c r="A103" s="40" t="n">
        <v>102</v>
      </c>
      <c r="B103" s="41" t="s">
        <v>483</v>
      </c>
      <c r="C103" s="41" t="s">
        <v>352</v>
      </c>
      <c r="D103" s="41" t="s">
        <v>121</v>
      </c>
      <c r="E103" s="54" t="n">
        <v>0.0446180555555556</v>
      </c>
    </row>
    <row r="104" customFormat="false" ht="12.95" hidden="false" customHeight="true" outlineLevel="0" collapsed="false">
      <c r="A104" s="37" t="n">
        <v>103</v>
      </c>
      <c r="B104" s="38" t="s">
        <v>349</v>
      </c>
      <c r="C104" s="38" t="s">
        <v>268</v>
      </c>
      <c r="D104" s="38" t="s">
        <v>105</v>
      </c>
      <c r="E104" s="53" t="n">
        <v>0.0447800925925926</v>
      </c>
    </row>
    <row r="105" customFormat="false" ht="12.95" hidden="false" customHeight="true" outlineLevel="0" collapsed="false">
      <c r="A105" s="40" t="n">
        <v>104</v>
      </c>
      <c r="B105" s="41" t="s">
        <v>365</v>
      </c>
      <c r="C105" s="41" t="s">
        <v>268</v>
      </c>
      <c r="D105" s="41" t="s">
        <v>111</v>
      </c>
      <c r="E105" s="54" t="n">
        <v>0.0450115740740741</v>
      </c>
    </row>
    <row r="106" customFormat="false" ht="12.95" hidden="false" customHeight="true" outlineLevel="0" collapsed="false">
      <c r="A106" s="37" t="n">
        <v>105</v>
      </c>
      <c r="B106" s="38" t="s">
        <v>28</v>
      </c>
      <c r="C106" s="38" t="s">
        <v>258</v>
      </c>
      <c r="D106" s="38" t="s">
        <v>100</v>
      </c>
      <c r="E106" s="53" t="n">
        <v>0.0451157407407407</v>
      </c>
    </row>
    <row r="107" customFormat="false" ht="12.95" hidden="false" customHeight="true" outlineLevel="0" collapsed="false">
      <c r="A107" s="40" t="n">
        <v>106</v>
      </c>
      <c r="B107" s="41" t="s">
        <v>484</v>
      </c>
      <c r="C107" s="41" t="s">
        <v>352</v>
      </c>
      <c r="D107" s="41" t="s">
        <v>105</v>
      </c>
      <c r="E107" s="54" t="n">
        <v>0.045162037037037</v>
      </c>
    </row>
    <row r="108" customFormat="false" ht="12.95" hidden="false" customHeight="true" outlineLevel="0" collapsed="false">
      <c r="A108" s="37" t="n">
        <v>107</v>
      </c>
      <c r="B108" s="38" t="s">
        <v>343</v>
      </c>
      <c r="C108" s="38" t="s">
        <v>258</v>
      </c>
      <c r="D108" s="38" t="s">
        <v>446</v>
      </c>
      <c r="E108" s="53" t="n">
        <v>0.0452662037037037</v>
      </c>
    </row>
    <row r="109" customFormat="false" ht="12.95" hidden="false" customHeight="true" outlineLevel="0" collapsed="false">
      <c r="A109" s="40" t="n">
        <v>108</v>
      </c>
      <c r="B109" s="41" t="s">
        <v>485</v>
      </c>
      <c r="C109" s="41" t="s">
        <v>352</v>
      </c>
      <c r="D109" s="41" t="s">
        <v>121</v>
      </c>
      <c r="E109" s="54" t="n">
        <v>0.0452893518518519</v>
      </c>
    </row>
    <row r="110" customFormat="false" ht="12.95" hidden="false" customHeight="true" outlineLevel="0" collapsed="false">
      <c r="A110" s="37" t="n">
        <v>109</v>
      </c>
      <c r="B110" s="38" t="s">
        <v>389</v>
      </c>
      <c r="C110" s="38" t="s">
        <v>268</v>
      </c>
      <c r="D110" s="38" t="s">
        <v>173</v>
      </c>
      <c r="E110" s="53" t="n">
        <v>0.0454513888888889</v>
      </c>
    </row>
    <row r="111" customFormat="false" ht="12.95" hidden="false" customHeight="true" outlineLevel="0" collapsed="false">
      <c r="A111" s="40" t="n">
        <v>110</v>
      </c>
      <c r="B111" s="41" t="s">
        <v>358</v>
      </c>
      <c r="C111" s="41" t="s">
        <v>285</v>
      </c>
      <c r="D111" s="41" t="s">
        <v>105</v>
      </c>
      <c r="E111" s="54" t="n">
        <v>0.0454861111111111</v>
      </c>
    </row>
    <row r="112" customFormat="false" ht="12.95" hidden="false" customHeight="true" outlineLevel="0" collapsed="false">
      <c r="A112" s="37" t="n">
        <v>111</v>
      </c>
      <c r="B112" s="38" t="s">
        <v>486</v>
      </c>
      <c r="C112" s="38"/>
      <c r="D112" s="38" t="s">
        <v>241</v>
      </c>
      <c r="E112" s="53" t="n">
        <v>0.0455787037037037</v>
      </c>
    </row>
    <row r="113" customFormat="false" ht="12.95" hidden="false" customHeight="true" outlineLevel="0" collapsed="false">
      <c r="A113" s="40" t="n">
        <v>112</v>
      </c>
      <c r="B113" s="41" t="s">
        <v>369</v>
      </c>
      <c r="C113" s="41" t="s">
        <v>258</v>
      </c>
      <c r="D113" s="41" t="s">
        <v>173</v>
      </c>
      <c r="E113" s="54" t="n">
        <v>0.0458449074074074</v>
      </c>
    </row>
    <row r="114" customFormat="false" ht="12.95" hidden="false" customHeight="true" outlineLevel="0" collapsed="false">
      <c r="A114" s="37" t="n">
        <v>113</v>
      </c>
      <c r="B114" s="38" t="s">
        <v>366</v>
      </c>
      <c r="C114" s="38" t="s">
        <v>285</v>
      </c>
      <c r="D114" s="38"/>
      <c r="E114" s="53" t="n">
        <v>0.0464583333333333</v>
      </c>
    </row>
    <row r="115" customFormat="false" ht="12.95" hidden="false" customHeight="true" outlineLevel="0" collapsed="false">
      <c r="A115" s="40" t="n">
        <v>114</v>
      </c>
      <c r="B115" s="41" t="s">
        <v>487</v>
      </c>
      <c r="C115" s="41" t="s">
        <v>300</v>
      </c>
      <c r="D115" s="41" t="s">
        <v>241</v>
      </c>
      <c r="E115" s="54" t="n">
        <v>0.0470833333333333</v>
      </c>
    </row>
    <row r="116" customFormat="false" ht="12.95" hidden="false" customHeight="true" outlineLevel="0" collapsed="false">
      <c r="A116" s="37" t="n">
        <v>115</v>
      </c>
      <c r="B116" s="38" t="s">
        <v>197</v>
      </c>
      <c r="C116" s="38"/>
      <c r="D116" s="38"/>
      <c r="E116" s="53" t="n">
        <v>0.0472800925925926</v>
      </c>
    </row>
    <row r="117" customFormat="false" ht="12.95" hidden="false" customHeight="true" outlineLevel="0" collapsed="false">
      <c r="A117" s="40" t="n">
        <v>116</v>
      </c>
      <c r="B117" s="41" t="s">
        <v>488</v>
      </c>
      <c r="C117" s="41" t="s">
        <v>352</v>
      </c>
      <c r="D117" s="41" t="s">
        <v>241</v>
      </c>
      <c r="E117" s="54" t="n">
        <v>0.0474305555555556</v>
      </c>
    </row>
    <row r="118" customFormat="false" ht="12.95" hidden="false" customHeight="true" outlineLevel="0" collapsed="false">
      <c r="A118" s="37" t="n">
        <v>117</v>
      </c>
      <c r="B118" s="38" t="s">
        <v>489</v>
      </c>
      <c r="C118" s="38" t="s">
        <v>258</v>
      </c>
      <c r="D118" s="38" t="s">
        <v>111</v>
      </c>
      <c r="E118" s="53" t="n">
        <v>0.0474537037037037</v>
      </c>
    </row>
    <row r="119" customFormat="false" ht="12.95" hidden="false" customHeight="true" outlineLevel="0" collapsed="false">
      <c r="A119" s="40" t="n">
        <v>118</v>
      </c>
      <c r="B119" s="41" t="s">
        <v>351</v>
      </c>
      <c r="C119" s="41" t="s">
        <v>352</v>
      </c>
      <c r="D119" s="41" t="s">
        <v>440</v>
      </c>
      <c r="E119" s="54" t="n">
        <v>0.0474652777777778</v>
      </c>
    </row>
    <row r="120" customFormat="false" ht="12.95" hidden="false" customHeight="true" outlineLevel="0" collapsed="false">
      <c r="A120" s="37" t="n">
        <v>119</v>
      </c>
      <c r="B120" s="38" t="s">
        <v>490</v>
      </c>
      <c r="C120" s="38" t="s">
        <v>268</v>
      </c>
      <c r="D120" s="38" t="s">
        <v>292</v>
      </c>
      <c r="E120" s="53" t="n">
        <v>0.0475115740740741</v>
      </c>
    </row>
    <row r="121" customFormat="false" ht="12.95" hidden="false" customHeight="true" outlineLevel="0" collapsed="false">
      <c r="A121" s="40" t="n">
        <v>120</v>
      </c>
      <c r="B121" s="41" t="s">
        <v>491</v>
      </c>
      <c r="C121" s="41" t="s">
        <v>258</v>
      </c>
      <c r="D121" s="41"/>
      <c r="E121" s="54" t="n">
        <v>0.0477083333333333</v>
      </c>
    </row>
    <row r="122" customFormat="false" ht="12.95" hidden="false" customHeight="true" outlineLevel="0" collapsed="false">
      <c r="A122" s="37" t="n">
        <v>121</v>
      </c>
      <c r="B122" s="38" t="s">
        <v>367</v>
      </c>
      <c r="C122" s="38" t="s">
        <v>352</v>
      </c>
      <c r="D122" s="38" t="s">
        <v>446</v>
      </c>
      <c r="E122" s="53" t="n">
        <v>0.0480324074074074</v>
      </c>
    </row>
    <row r="123" customFormat="false" ht="12.95" hidden="false" customHeight="true" outlineLevel="0" collapsed="false">
      <c r="A123" s="40" t="n">
        <v>122</v>
      </c>
      <c r="B123" s="41" t="s">
        <v>29</v>
      </c>
      <c r="C123" s="41" t="s">
        <v>108</v>
      </c>
      <c r="D123" s="41" t="s">
        <v>100</v>
      </c>
      <c r="E123" s="54" t="n">
        <v>0.0481481481481481</v>
      </c>
    </row>
    <row r="124" customFormat="false" ht="12.95" hidden="false" customHeight="true" outlineLevel="0" collapsed="false">
      <c r="A124" s="37" t="n">
        <v>123</v>
      </c>
      <c r="B124" s="38" t="s">
        <v>492</v>
      </c>
      <c r="C124" s="38" t="s">
        <v>352</v>
      </c>
      <c r="D124" s="38" t="s">
        <v>241</v>
      </c>
      <c r="E124" s="53" t="n">
        <v>0.0481944444444445</v>
      </c>
    </row>
    <row r="125" customFormat="false" ht="12.95" hidden="false" customHeight="true" outlineLevel="0" collapsed="false">
      <c r="A125" s="40" t="n">
        <v>124</v>
      </c>
      <c r="B125" s="41" t="s">
        <v>493</v>
      </c>
      <c r="C125" s="41" t="s">
        <v>268</v>
      </c>
      <c r="D125" s="41" t="s">
        <v>241</v>
      </c>
      <c r="E125" s="54" t="n">
        <v>0.0482638888888889</v>
      </c>
    </row>
    <row r="126" customFormat="false" ht="12.95" hidden="false" customHeight="true" outlineLevel="0" collapsed="false">
      <c r="A126" s="37" t="n">
        <v>125</v>
      </c>
      <c r="B126" s="38" t="s">
        <v>363</v>
      </c>
      <c r="C126" s="38" t="s">
        <v>352</v>
      </c>
      <c r="D126" s="38" t="s">
        <v>494</v>
      </c>
      <c r="E126" s="53" t="n">
        <v>0.0483680555555556</v>
      </c>
    </row>
    <row r="127" customFormat="false" ht="12.95" hidden="false" customHeight="true" outlineLevel="0" collapsed="false">
      <c r="A127" s="40" t="n">
        <v>126</v>
      </c>
      <c r="B127" s="41" t="s">
        <v>495</v>
      </c>
      <c r="C127" s="41" t="s">
        <v>108</v>
      </c>
      <c r="D127" s="41"/>
      <c r="E127" s="54" t="n">
        <v>0.0484027777777778</v>
      </c>
    </row>
    <row r="128" customFormat="false" ht="12.95" hidden="false" customHeight="true" outlineLevel="0" collapsed="false">
      <c r="A128" s="37" t="n">
        <v>127</v>
      </c>
      <c r="B128" s="38" t="s">
        <v>496</v>
      </c>
      <c r="C128" s="38" t="s">
        <v>352</v>
      </c>
      <c r="D128" s="38" t="s">
        <v>241</v>
      </c>
      <c r="E128" s="53" t="n">
        <v>0.0484722222222222</v>
      </c>
    </row>
    <row r="129" customFormat="false" ht="12.95" hidden="false" customHeight="true" outlineLevel="0" collapsed="false">
      <c r="A129" s="40" t="n">
        <v>128</v>
      </c>
      <c r="B129" s="41" t="s">
        <v>379</v>
      </c>
      <c r="C129" s="41" t="s">
        <v>108</v>
      </c>
      <c r="D129" s="41" t="s">
        <v>105</v>
      </c>
      <c r="E129" s="54" t="n">
        <v>0.0485185185185185</v>
      </c>
    </row>
    <row r="130" customFormat="false" ht="12.95" hidden="false" customHeight="true" outlineLevel="0" collapsed="false">
      <c r="A130" s="37" t="n">
        <v>129</v>
      </c>
      <c r="B130" s="38" t="s">
        <v>383</v>
      </c>
      <c r="C130" s="38"/>
      <c r="D130" s="38"/>
      <c r="E130" s="53" t="n">
        <v>0.0486574074074074</v>
      </c>
    </row>
    <row r="131" customFormat="false" ht="12.95" hidden="false" customHeight="true" outlineLevel="0" collapsed="false">
      <c r="A131" s="40" t="n">
        <v>130</v>
      </c>
      <c r="B131" s="41" t="s">
        <v>497</v>
      </c>
      <c r="C131" s="41" t="s">
        <v>268</v>
      </c>
      <c r="D131" s="41"/>
      <c r="E131" s="54" t="n">
        <v>0.0488078703703704</v>
      </c>
    </row>
    <row r="132" customFormat="false" ht="12.95" hidden="false" customHeight="true" outlineLevel="0" collapsed="false">
      <c r="A132" s="37" t="n">
        <v>131</v>
      </c>
      <c r="B132" s="38" t="s">
        <v>498</v>
      </c>
      <c r="C132" s="38" t="s">
        <v>108</v>
      </c>
      <c r="D132" s="38" t="s">
        <v>241</v>
      </c>
      <c r="E132" s="53" t="n">
        <v>0.0488310185185185</v>
      </c>
    </row>
    <row r="133" customFormat="false" ht="12.95" hidden="false" customHeight="true" outlineLevel="0" collapsed="false">
      <c r="A133" s="40" t="n">
        <v>132</v>
      </c>
      <c r="B133" s="41" t="s">
        <v>387</v>
      </c>
      <c r="C133" s="41" t="s">
        <v>258</v>
      </c>
      <c r="D133" s="41"/>
      <c r="E133" s="54" t="n">
        <v>0.0489814814814815</v>
      </c>
    </row>
    <row r="134" customFormat="false" ht="12.95" hidden="false" customHeight="true" outlineLevel="0" collapsed="false">
      <c r="A134" s="37" t="n">
        <v>133</v>
      </c>
      <c r="B134" s="38" t="s">
        <v>499</v>
      </c>
      <c r="C134" s="38" t="s">
        <v>352</v>
      </c>
      <c r="D134" s="38" t="s">
        <v>241</v>
      </c>
      <c r="E134" s="53" t="n">
        <v>0.049212962962963</v>
      </c>
    </row>
    <row r="135" customFormat="false" ht="12.95" hidden="false" customHeight="true" outlineLevel="0" collapsed="false">
      <c r="A135" s="40" t="n">
        <v>134</v>
      </c>
      <c r="B135" s="41" t="s">
        <v>500</v>
      </c>
      <c r="C135" s="41" t="s">
        <v>285</v>
      </c>
      <c r="D135" s="41" t="s">
        <v>241</v>
      </c>
      <c r="E135" s="54" t="n">
        <v>0.0495833333333333</v>
      </c>
    </row>
    <row r="136" customFormat="false" ht="12.95" hidden="false" customHeight="true" outlineLevel="0" collapsed="false">
      <c r="A136" s="37" t="n">
        <v>135</v>
      </c>
      <c r="B136" s="38" t="s">
        <v>371</v>
      </c>
      <c r="C136" s="38" t="s">
        <v>300</v>
      </c>
      <c r="D136" s="38" t="s">
        <v>173</v>
      </c>
      <c r="E136" s="53" t="n">
        <v>0.0496527777777778</v>
      </c>
    </row>
    <row r="137" customFormat="false" ht="12.95" hidden="false" customHeight="true" outlineLevel="0" collapsed="false">
      <c r="A137" s="40" t="n">
        <v>136</v>
      </c>
      <c r="B137" s="41" t="s">
        <v>501</v>
      </c>
      <c r="C137" s="41" t="s">
        <v>268</v>
      </c>
      <c r="D137" s="41" t="s">
        <v>446</v>
      </c>
      <c r="E137" s="54" t="n">
        <v>0.0497800925925926</v>
      </c>
    </row>
    <row r="138" customFormat="false" ht="12.95" hidden="false" customHeight="true" outlineLevel="0" collapsed="false">
      <c r="A138" s="37" t="n">
        <v>137</v>
      </c>
      <c r="B138" s="38" t="s">
        <v>502</v>
      </c>
      <c r="C138" s="38" t="s">
        <v>352</v>
      </c>
      <c r="D138" s="38" t="s">
        <v>503</v>
      </c>
      <c r="E138" s="53" t="n">
        <v>0.0498842592592593</v>
      </c>
    </row>
    <row r="139" customFormat="false" ht="12.95" hidden="false" customHeight="true" outlineLevel="0" collapsed="false">
      <c r="A139" s="40" t="n">
        <v>138</v>
      </c>
      <c r="B139" s="41" t="s">
        <v>504</v>
      </c>
      <c r="C139" s="41" t="s">
        <v>352</v>
      </c>
      <c r="D139" s="41" t="s">
        <v>111</v>
      </c>
      <c r="E139" s="54" t="n">
        <v>0.0499652777777778</v>
      </c>
    </row>
    <row r="140" customFormat="false" ht="12.95" hidden="false" customHeight="true" outlineLevel="0" collapsed="false">
      <c r="A140" s="37" t="n">
        <v>139</v>
      </c>
      <c r="B140" s="38" t="s">
        <v>505</v>
      </c>
      <c r="C140" s="38"/>
      <c r="D140" s="38" t="s">
        <v>111</v>
      </c>
      <c r="E140" s="53" t="n">
        <v>0.05</v>
      </c>
    </row>
    <row r="141" customFormat="false" ht="12.95" hidden="false" customHeight="true" outlineLevel="0" collapsed="false">
      <c r="A141" s="40" t="n">
        <v>140</v>
      </c>
      <c r="B141" s="41" t="s">
        <v>506</v>
      </c>
      <c r="C141" s="41" t="s">
        <v>352</v>
      </c>
      <c r="D141" s="41" t="s">
        <v>241</v>
      </c>
      <c r="E141" s="54" t="n">
        <v>0.0500115740740741</v>
      </c>
    </row>
    <row r="142" customFormat="false" ht="12.95" hidden="false" customHeight="true" outlineLevel="0" collapsed="false">
      <c r="A142" s="37" t="n">
        <v>141</v>
      </c>
      <c r="B142" s="38" t="s">
        <v>507</v>
      </c>
      <c r="C142" s="38" t="s">
        <v>258</v>
      </c>
      <c r="D142" s="38" t="s">
        <v>111</v>
      </c>
      <c r="E142" s="53" t="n">
        <v>0.0503472222222222</v>
      </c>
    </row>
    <row r="143" customFormat="false" ht="12.95" hidden="false" customHeight="true" outlineLevel="0" collapsed="false">
      <c r="A143" s="40" t="n">
        <v>142</v>
      </c>
      <c r="B143" s="41" t="s">
        <v>508</v>
      </c>
      <c r="C143" s="41" t="s">
        <v>285</v>
      </c>
      <c r="D143" s="41" t="s">
        <v>173</v>
      </c>
      <c r="E143" s="54" t="n">
        <v>0.0504861111111111</v>
      </c>
    </row>
    <row r="144" customFormat="false" ht="12.95" hidden="false" customHeight="true" outlineLevel="0" collapsed="false">
      <c r="A144" s="37" t="n">
        <v>143</v>
      </c>
      <c r="B144" s="38" t="s">
        <v>225</v>
      </c>
      <c r="C144" s="38" t="s">
        <v>352</v>
      </c>
      <c r="D144" s="38" t="s">
        <v>173</v>
      </c>
      <c r="E144" s="53" t="n">
        <v>0.0508101851851852</v>
      </c>
    </row>
    <row r="145" customFormat="false" ht="12.95" hidden="false" customHeight="true" outlineLevel="0" collapsed="false">
      <c r="A145" s="40" t="n">
        <v>144</v>
      </c>
      <c r="B145" s="41" t="s">
        <v>222</v>
      </c>
      <c r="C145" s="41" t="s">
        <v>300</v>
      </c>
      <c r="D145" s="41" t="s">
        <v>111</v>
      </c>
      <c r="E145" s="54" t="n">
        <v>0.0508333333333333</v>
      </c>
    </row>
    <row r="146" customFormat="false" ht="12.95" hidden="false" customHeight="true" outlineLevel="0" collapsed="false">
      <c r="A146" s="37" t="n">
        <v>145</v>
      </c>
      <c r="B146" s="38" t="s">
        <v>380</v>
      </c>
      <c r="C146" s="38" t="s">
        <v>268</v>
      </c>
      <c r="D146" s="38" t="s">
        <v>173</v>
      </c>
      <c r="E146" s="53" t="n">
        <v>0.0510185185185185</v>
      </c>
    </row>
    <row r="147" customFormat="false" ht="12.95" hidden="false" customHeight="true" outlineLevel="0" collapsed="false">
      <c r="A147" s="40" t="n">
        <v>146</v>
      </c>
      <c r="B147" s="41" t="s">
        <v>377</v>
      </c>
      <c r="C147" s="41" t="s">
        <v>258</v>
      </c>
      <c r="D147" s="41" t="s">
        <v>446</v>
      </c>
      <c r="E147" s="54" t="n">
        <v>0.0510532407407407</v>
      </c>
    </row>
    <row r="148" customFormat="false" ht="12.95" hidden="false" customHeight="true" outlineLevel="0" collapsed="false">
      <c r="A148" s="37" t="n">
        <v>147</v>
      </c>
      <c r="B148" s="38" t="s">
        <v>509</v>
      </c>
      <c r="C148" s="38" t="s">
        <v>268</v>
      </c>
      <c r="D148" s="38"/>
      <c r="E148" s="53" t="n">
        <v>0.051099537037037</v>
      </c>
    </row>
    <row r="149" customFormat="false" ht="12.95" hidden="false" customHeight="true" outlineLevel="0" collapsed="false">
      <c r="A149" s="40" t="n">
        <v>148</v>
      </c>
      <c r="B149" s="41" t="s">
        <v>392</v>
      </c>
      <c r="C149" s="41" t="s">
        <v>108</v>
      </c>
      <c r="D149" s="41" t="s">
        <v>241</v>
      </c>
      <c r="E149" s="54" t="n">
        <v>0.0511458333333333</v>
      </c>
    </row>
    <row r="150" customFormat="false" ht="12.95" hidden="false" customHeight="true" outlineLevel="0" collapsed="false">
      <c r="A150" s="37" t="n">
        <v>149</v>
      </c>
      <c r="B150" s="38" t="s">
        <v>510</v>
      </c>
      <c r="C150" s="38" t="s">
        <v>108</v>
      </c>
      <c r="D150" s="38" t="s">
        <v>121</v>
      </c>
      <c r="E150" s="53" t="n">
        <v>0.0516435185185185</v>
      </c>
    </row>
    <row r="151" customFormat="false" ht="12.95" hidden="false" customHeight="true" outlineLevel="0" collapsed="false">
      <c r="A151" s="40" t="n">
        <v>150</v>
      </c>
      <c r="B151" s="41" t="s">
        <v>399</v>
      </c>
      <c r="C151" s="41" t="s">
        <v>108</v>
      </c>
      <c r="D151" s="41" t="s">
        <v>511</v>
      </c>
      <c r="E151" s="54" t="n">
        <v>0.0522337962962963</v>
      </c>
    </row>
    <row r="152" customFormat="false" ht="12.95" hidden="false" customHeight="true" outlineLevel="0" collapsed="false">
      <c r="A152" s="37" t="n">
        <v>151</v>
      </c>
      <c r="B152" s="38" t="s">
        <v>512</v>
      </c>
      <c r="C152" s="38" t="s">
        <v>285</v>
      </c>
      <c r="D152" s="38" t="s">
        <v>241</v>
      </c>
      <c r="E152" s="53" t="n">
        <v>0.0522800925925926</v>
      </c>
    </row>
    <row r="153" customFormat="false" ht="12.95" hidden="false" customHeight="true" outlineLevel="0" collapsed="false">
      <c r="A153" s="40" t="n">
        <v>152</v>
      </c>
      <c r="B153" s="41" t="s">
        <v>513</v>
      </c>
      <c r="C153" s="41" t="s">
        <v>352</v>
      </c>
      <c r="D153" s="41" t="s">
        <v>241</v>
      </c>
      <c r="E153" s="54" t="n">
        <v>0.0532291666666667</v>
      </c>
    </row>
    <row r="154" customFormat="false" ht="12.95" hidden="false" customHeight="true" outlineLevel="0" collapsed="false">
      <c r="A154" s="37" t="n">
        <v>153</v>
      </c>
      <c r="B154" s="38" t="s">
        <v>397</v>
      </c>
      <c r="C154" s="38" t="s">
        <v>108</v>
      </c>
      <c r="D154" s="38" t="s">
        <v>111</v>
      </c>
      <c r="E154" s="53" t="n">
        <v>0.053287037037037</v>
      </c>
    </row>
    <row r="155" customFormat="false" ht="12.95" hidden="false" customHeight="true" outlineLevel="0" collapsed="false">
      <c r="A155" s="40" t="n">
        <v>154</v>
      </c>
      <c r="B155" s="41" t="s">
        <v>514</v>
      </c>
      <c r="C155" s="41" t="s">
        <v>268</v>
      </c>
      <c r="D155" s="41" t="s">
        <v>241</v>
      </c>
      <c r="E155" s="54" t="n">
        <v>0.053900462962963</v>
      </c>
    </row>
    <row r="156" customFormat="false" ht="12.95" hidden="false" customHeight="true" outlineLevel="0" collapsed="false">
      <c r="A156" s="37" t="n">
        <v>155</v>
      </c>
      <c r="B156" s="38" t="s">
        <v>515</v>
      </c>
      <c r="C156" s="38" t="s">
        <v>268</v>
      </c>
      <c r="D156" s="38"/>
      <c r="E156" s="53" t="n">
        <v>0.0540740740740741</v>
      </c>
    </row>
    <row r="157" customFormat="false" ht="12.95" hidden="false" customHeight="true" outlineLevel="0" collapsed="false">
      <c r="A157" s="40" t="n">
        <v>156</v>
      </c>
      <c r="B157" s="41" t="s">
        <v>516</v>
      </c>
      <c r="C157" s="41"/>
      <c r="D157" s="41" t="s">
        <v>446</v>
      </c>
      <c r="E157" s="54" t="n">
        <v>0.0540740740740741</v>
      </c>
    </row>
    <row r="158" customFormat="false" ht="12.95" hidden="false" customHeight="true" outlineLevel="0" collapsed="false">
      <c r="A158" s="37" t="n">
        <v>157</v>
      </c>
      <c r="B158" s="38" t="s">
        <v>517</v>
      </c>
      <c r="C158" s="38"/>
      <c r="D158" s="38" t="s">
        <v>446</v>
      </c>
      <c r="E158" s="53" t="n">
        <v>0.0540740740740741</v>
      </c>
    </row>
    <row r="159" customFormat="false" ht="12.95" hidden="false" customHeight="true" outlineLevel="0" collapsed="false">
      <c r="A159" s="40" t="n">
        <v>158</v>
      </c>
      <c r="B159" s="41" t="s">
        <v>518</v>
      </c>
      <c r="C159" s="41" t="s">
        <v>285</v>
      </c>
      <c r="D159" s="41" t="s">
        <v>105</v>
      </c>
      <c r="E159" s="54" t="n">
        <v>0.0540856481481482</v>
      </c>
    </row>
    <row r="160" customFormat="false" ht="12.95" hidden="false" customHeight="true" outlineLevel="0" collapsed="false">
      <c r="A160" s="37" t="n">
        <v>159</v>
      </c>
      <c r="B160" s="38" t="s">
        <v>519</v>
      </c>
      <c r="C160" s="38"/>
      <c r="D160" s="38" t="s">
        <v>446</v>
      </c>
      <c r="E160" s="53" t="n">
        <v>0.0546412037037037</v>
      </c>
    </row>
    <row r="161" customFormat="false" ht="12.95" hidden="false" customHeight="true" outlineLevel="0" collapsed="false">
      <c r="A161" s="40" t="n">
        <v>160</v>
      </c>
      <c r="B161" s="41" t="s">
        <v>403</v>
      </c>
      <c r="C161" s="41"/>
      <c r="D161" s="41"/>
      <c r="E161" s="54" t="n">
        <v>0.055</v>
      </c>
    </row>
    <row r="162" customFormat="false" ht="12.95" hidden="false" customHeight="true" outlineLevel="0" collapsed="false">
      <c r="A162" s="37" t="n">
        <v>161</v>
      </c>
      <c r="B162" s="38" t="s">
        <v>520</v>
      </c>
      <c r="C162" s="38" t="s">
        <v>285</v>
      </c>
      <c r="D162" s="38" t="s">
        <v>430</v>
      </c>
      <c r="E162" s="53" t="n">
        <v>0.0552662037037037</v>
      </c>
    </row>
    <row r="163" customFormat="false" ht="12.95" hidden="false" customHeight="true" outlineLevel="0" collapsed="false">
      <c r="A163" s="40" t="n">
        <v>162</v>
      </c>
      <c r="B163" s="41" t="s">
        <v>240</v>
      </c>
      <c r="C163" s="41" t="s">
        <v>285</v>
      </c>
      <c r="D163" s="41" t="s">
        <v>241</v>
      </c>
      <c r="E163" s="54" t="n">
        <v>0.0553472222222222</v>
      </c>
    </row>
    <row r="164" customFormat="false" ht="12.95" hidden="false" customHeight="true" outlineLevel="0" collapsed="false">
      <c r="A164" s="37" t="n">
        <v>163</v>
      </c>
      <c r="B164" s="38" t="s">
        <v>402</v>
      </c>
      <c r="C164" s="38" t="s">
        <v>108</v>
      </c>
      <c r="D164" s="38"/>
      <c r="E164" s="53" t="n">
        <v>0.0565625</v>
      </c>
    </row>
    <row r="165" customFormat="false" ht="12.95" hidden="false" customHeight="true" outlineLevel="0" collapsed="false">
      <c r="A165" s="40" t="n">
        <v>164</v>
      </c>
      <c r="B165" s="41" t="s">
        <v>521</v>
      </c>
      <c r="C165" s="41" t="s">
        <v>108</v>
      </c>
      <c r="D165" s="41" t="s">
        <v>241</v>
      </c>
      <c r="E165" s="54" t="n">
        <v>0.0565625</v>
      </c>
    </row>
    <row r="166" customFormat="false" ht="12.95" hidden="false" customHeight="true" outlineLevel="0" collapsed="false">
      <c r="A166" s="37" t="n">
        <v>165</v>
      </c>
      <c r="B166" s="38" t="s">
        <v>522</v>
      </c>
      <c r="C166" s="38" t="s">
        <v>285</v>
      </c>
      <c r="D166" s="38" t="s">
        <v>430</v>
      </c>
      <c r="E166" s="53" t="n">
        <v>0.063900462962963</v>
      </c>
    </row>
    <row r="167" customFormat="false" ht="12.95" hidden="false" customHeight="true" outlineLevel="0" collapsed="false">
      <c r="A167" s="40" t="n">
        <v>166</v>
      </c>
      <c r="B167" s="41" t="s">
        <v>523</v>
      </c>
      <c r="C167" s="41" t="s">
        <v>108</v>
      </c>
      <c r="D167" s="41" t="s">
        <v>111</v>
      </c>
      <c r="E167" s="54" t="n">
        <v>0.063900462962963</v>
      </c>
    </row>
    <row r="168" customFormat="false" ht="12.95" hidden="false" customHeight="true" outlineLevel="0" collapsed="false">
      <c r="A168" s="37" t="n">
        <v>167</v>
      </c>
      <c r="B168" s="38" t="s">
        <v>251</v>
      </c>
      <c r="C168" s="38" t="s">
        <v>352</v>
      </c>
      <c r="D168" s="38"/>
      <c r="E168" s="53" t="n">
        <v>0.0639004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34.41"/>
    <col collapsed="false" customWidth="true" hidden="false" outlineLevel="0" max="4" min="4" style="0" width="27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20.56"/>
  </cols>
  <sheetData>
    <row r="1" customFormat="false" ht="30" hidden="false" customHeight="true" outlineLevel="0" collapsed="false">
      <c r="A1" s="55"/>
      <c r="B1" s="56" t="s">
        <v>524</v>
      </c>
      <c r="C1" s="56"/>
      <c r="D1" s="55"/>
      <c r="E1" s="57"/>
      <c r="F1" s="58"/>
      <c r="G1" s="58"/>
      <c r="H1" s="59"/>
    </row>
    <row r="2" customFormat="false" ht="23.25" hidden="false" customHeight="true" outlineLevel="0" collapsed="false">
      <c r="A2" s="55"/>
      <c r="B2" s="60"/>
      <c r="C2" s="60"/>
      <c r="D2" s="55"/>
      <c r="E2" s="58"/>
      <c r="F2" s="58"/>
      <c r="G2" s="58"/>
      <c r="H2" s="59"/>
    </row>
    <row r="3" customFormat="false" ht="15.75" hidden="false" customHeight="true" outlineLevel="0" collapsed="false">
      <c r="A3" s="55"/>
      <c r="B3" s="61" t="s">
        <v>525</v>
      </c>
      <c r="C3" s="61"/>
      <c r="D3" s="55"/>
      <c r="E3" s="43"/>
      <c r="F3" s="62"/>
      <c r="G3" s="62"/>
      <c r="H3" s="63"/>
    </row>
    <row r="4" customFormat="false" ht="15" hidden="false" customHeight="true" outlineLevel="0" collapsed="false">
      <c r="A4" s="55"/>
      <c r="B4" s="60"/>
      <c r="C4" s="60"/>
      <c r="D4" s="55"/>
      <c r="E4" s="43"/>
      <c r="F4" s="64"/>
      <c r="G4" s="65"/>
      <c r="H4" s="63"/>
    </row>
    <row r="5" customFormat="false" ht="15.75" hidden="false" customHeight="true" outlineLevel="0" collapsed="false">
      <c r="A5" s="55"/>
      <c r="B5" s="61" t="s">
        <v>526</v>
      </c>
      <c r="C5" s="61"/>
      <c r="D5" s="55"/>
      <c r="E5" s="66"/>
      <c r="F5" s="66"/>
      <c r="G5" s="66"/>
      <c r="H5" s="67"/>
    </row>
    <row r="6" customFormat="false" ht="12.75" hidden="false" customHeight="true" outlineLevel="0" collapsed="false">
      <c r="A6" s="55"/>
      <c r="B6" s="60"/>
      <c r="C6" s="60"/>
      <c r="D6" s="55"/>
      <c r="E6" s="66"/>
      <c r="F6" s="66"/>
      <c r="G6" s="66"/>
      <c r="H6" s="67"/>
    </row>
    <row r="7" customFormat="false" ht="15.75" hidden="false" customHeight="true" outlineLevel="0" collapsed="false">
      <c r="A7" s="55"/>
      <c r="B7" s="61" t="s">
        <v>527</v>
      </c>
      <c r="C7" s="61"/>
      <c r="D7" s="55"/>
      <c r="E7" s="66"/>
      <c r="F7" s="66"/>
      <c r="G7" s="66"/>
      <c r="H7" s="67"/>
    </row>
    <row r="8" customFormat="false" ht="12.75" hidden="false" customHeight="true" outlineLevel="0" collapsed="false">
      <c r="A8" s="55"/>
      <c r="B8" s="60"/>
      <c r="C8" s="60"/>
      <c r="D8" s="55"/>
      <c r="E8" s="68"/>
      <c r="F8" s="68"/>
      <c r="G8" s="68"/>
      <c r="H8" s="69"/>
    </row>
    <row r="9" customFormat="false" ht="15.75" hidden="false" customHeight="true" outlineLevel="0" collapsed="false">
      <c r="A9" s="55"/>
      <c r="B9" s="61" t="s">
        <v>528</v>
      </c>
      <c r="C9" s="61"/>
      <c r="D9" s="55"/>
      <c r="E9" s="43"/>
      <c r="F9" s="43"/>
      <c r="G9" s="43"/>
    </row>
    <row r="10" customFormat="false" ht="12.75" hidden="false" customHeight="true" outlineLevel="0" collapsed="false">
      <c r="A10" s="55"/>
      <c r="B10" s="60"/>
      <c r="C10" s="60"/>
      <c r="D10" s="55"/>
      <c r="E10" s="43"/>
      <c r="F10" s="43"/>
      <c r="G10" s="43"/>
      <c r="H10" s="70"/>
    </row>
    <row r="11" customFormat="false" ht="15.75" hidden="false" customHeight="true" outlineLevel="0" collapsed="false">
      <c r="A11" s="55"/>
      <c r="B11" s="61" t="s">
        <v>529</v>
      </c>
      <c r="C11" s="61"/>
      <c r="D11" s="55"/>
      <c r="E11" s="43"/>
      <c r="F11" s="43"/>
      <c r="G11" s="43"/>
      <c r="H11" s="70"/>
    </row>
    <row r="12" customFormat="false" ht="12.75" hidden="false" customHeight="true" outlineLevel="0" collapsed="false">
      <c r="A12" s="55"/>
      <c r="B12" s="60"/>
      <c r="C12" s="60"/>
      <c r="D12" s="55"/>
      <c r="E12" s="43"/>
      <c r="F12" s="43"/>
      <c r="G12" s="43"/>
      <c r="H12" s="70"/>
    </row>
    <row r="13" customFormat="false" ht="15.75" hidden="false" customHeight="true" outlineLevel="0" collapsed="false">
      <c r="A13" s="55"/>
      <c r="B13" s="61" t="s">
        <v>530</v>
      </c>
      <c r="C13" s="61"/>
      <c r="D13" s="55"/>
      <c r="E13" s="43"/>
      <c r="F13" s="43"/>
      <c r="G13" s="43"/>
      <c r="H13" s="70"/>
    </row>
    <row r="14" customFormat="false" ht="12.75" hidden="false" customHeight="true" outlineLevel="0" collapsed="false">
      <c r="A14" s="55"/>
      <c r="B14" s="60"/>
      <c r="C14" s="60"/>
      <c r="D14" s="55"/>
      <c r="E14" s="68"/>
      <c r="F14" s="68"/>
      <c r="G14" s="68"/>
      <c r="H14" s="68"/>
    </row>
    <row r="15" customFormat="false" ht="15.75" hidden="false" customHeight="true" outlineLevel="0" collapsed="false">
      <c r="A15" s="55"/>
      <c r="B15" s="61" t="s">
        <v>531</v>
      </c>
      <c r="C15" s="61"/>
      <c r="D15" s="55"/>
      <c r="E15" s="43"/>
      <c r="F15" s="43"/>
      <c r="G15" s="43"/>
      <c r="H15" s="70"/>
    </row>
    <row r="16" customFormat="false" ht="12.75" hidden="false" customHeight="true" outlineLevel="0" collapsed="false">
      <c r="A16" s="55"/>
      <c r="B16" s="60"/>
      <c r="C16" s="60"/>
      <c r="D16" s="55"/>
      <c r="E16" s="43"/>
      <c r="F16" s="43"/>
      <c r="G16" s="43"/>
      <c r="H16" s="70"/>
    </row>
    <row r="17" customFormat="false" ht="15.75" hidden="false" customHeight="true" outlineLevel="0" collapsed="false">
      <c r="A17" s="55"/>
      <c r="B17" s="61" t="s">
        <v>532</v>
      </c>
      <c r="C17" s="61"/>
      <c r="D17" s="55"/>
      <c r="E17" s="43"/>
      <c r="F17" s="43"/>
      <c r="G17" s="43"/>
      <c r="H17" s="70"/>
    </row>
    <row r="18" customFormat="false" ht="12.75" hidden="false" customHeight="true" outlineLevel="0" collapsed="false">
      <c r="A18" s="55"/>
      <c r="B18" s="60"/>
      <c r="C18" s="60"/>
      <c r="D18" s="55"/>
      <c r="E18" s="43"/>
      <c r="F18" s="43"/>
      <c r="G18" s="43"/>
      <c r="H18" s="70"/>
    </row>
    <row r="19" customFormat="false" ht="15.75" hidden="false" customHeight="true" outlineLevel="0" collapsed="false">
      <c r="A19" s="55"/>
      <c r="B19" s="61" t="s">
        <v>533</v>
      </c>
      <c r="C19" s="61"/>
      <c r="D19" s="55"/>
      <c r="E19" s="43"/>
      <c r="F19" s="43"/>
      <c r="G19" s="43"/>
      <c r="H19" s="70"/>
    </row>
    <row r="20" customFormat="false" ht="12.75" hidden="false" customHeight="true" outlineLevel="0" collapsed="false">
      <c r="A20" s="55"/>
      <c r="B20" s="60"/>
      <c r="C20" s="60"/>
      <c r="D20" s="55"/>
      <c r="E20" s="43"/>
      <c r="F20" s="43"/>
      <c r="G20" s="43"/>
      <c r="H20" s="70"/>
    </row>
    <row r="21" customFormat="false" ht="15.75" hidden="false" customHeight="true" outlineLevel="0" collapsed="false">
      <c r="A21" s="55"/>
      <c r="B21" s="61" t="s">
        <v>534</v>
      </c>
      <c r="C21" s="61"/>
      <c r="D21" s="55"/>
      <c r="E21" s="43"/>
      <c r="F21" s="43"/>
      <c r="G21" s="43"/>
      <c r="H21" s="70"/>
    </row>
    <row r="22" customFormat="false" ht="12.75" hidden="false" customHeight="true" outlineLevel="0" collapsed="false">
      <c r="A22" s="55"/>
      <c r="B22" s="60"/>
      <c r="C22" s="60"/>
      <c r="D22" s="55"/>
      <c r="E22" s="43"/>
      <c r="F22" s="43"/>
      <c r="G22" s="43"/>
      <c r="H22" s="70"/>
    </row>
    <row r="23" customFormat="false" ht="15.75" hidden="false" customHeight="true" outlineLevel="0" collapsed="false">
      <c r="A23" s="55"/>
      <c r="B23" s="61" t="s">
        <v>535</v>
      </c>
      <c r="C23" s="61"/>
      <c r="D23" s="55"/>
      <c r="E23" s="43"/>
      <c r="F23" s="43"/>
      <c r="G23" s="43"/>
      <c r="H23" s="70"/>
    </row>
    <row r="24" customFormat="false" ht="12.75" hidden="false" customHeight="true" outlineLevel="0" collapsed="false">
      <c r="A24" s="55"/>
      <c r="B24" s="60"/>
      <c r="C24" s="60"/>
      <c r="D24" s="55"/>
      <c r="E24" s="43"/>
      <c r="F24" s="43"/>
      <c r="G24" s="43"/>
      <c r="H24" s="70"/>
    </row>
    <row r="25" customFormat="false" ht="15.75" hidden="false" customHeight="true" outlineLevel="0" collapsed="false">
      <c r="A25" s="55"/>
      <c r="B25" s="61" t="s">
        <v>536</v>
      </c>
      <c r="C25" s="61"/>
      <c r="D25" s="55"/>
      <c r="E25" s="43"/>
      <c r="F25" s="43"/>
      <c r="G25" s="43"/>
      <c r="H25" s="70"/>
    </row>
    <row r="26" customFormat="false" ht="12.75" hidden="false" customHeight="true" outlineLevel="0" collapsed="false">
      <c r="A26" s="55"/>
      <c r="B26" s="60"/>
      <c r="C26" s="60"/>
      <c r="D26" s="55"/>
      <c r="E26" s="43"/>
      <c r="F26" s="43"/>
      <c r="G26" s="43"/>
      <c r="H26" s="70"/>
    </row>
    <row r="27" customFormat="false" ht="15.75" hidden="false" customHeight="true" outlineLevel="0" collapsed="false">
      <c r="A27" s="55"/>
      <c r="B27" s="61" t="s">
        <v>537</v>
      </c>
      <c r="C27" s="61"/>
      <c r="D27" s="55"/>
      <c r="E27" s="43"/>
      <c r="F27" s="43"/>
      <c r="G27" s="43"/>
      <c r="H27" s="70"/>
    </row>
    <row r="28" customFormat="false" ht="12.75" hidden="false" customHeight="true" outlineLevel="0" collapsed="false">
      <c r="A28" s="55"/>
      <c r="B28" s="60"/>
      <c r="C28" s="60"/>
      <c r="D28" s="55"/>
      <c r="E28" s="43"/>
      <c r="F28" s="43"/>
      <c r="G28" s="43"/>
      <c r="H28" s="70"/>
    </row>
    <row r="29" customFormat="false" ht="15.75" hidden="false" customHeight="true" outlineLevel="0" collapsed="false">
      <c r="A29" s="55"/>
      <c r="B29" s="61" t="s">
        <v>538</v>
      </c>
      <c r="C29" s="61"/>
      <c r="D29" s="55"/>
      <c r="E29" s="66"/>
      <c r="F29" s="66"/>
      <c r="G29" s="66"/>
      <c r="H29" s="67"/>
    </row>
    <row r="30" customFormat="false" ht="12.75" hidden="false" customHeight="true" outlineLevel="0" collapsed="false">
      <c r="A30" s="55"/>
      <c r="B30" s="60"/>
      <c r="C30" s="60"/>
      <c r="D30" s="55"/>
      <c r="E30" s="43"/>
      <c r="F30" s="43"/>
      <c r="G30" s="43"/>
      <c r="H30" s="70"/>
    </row>
    <row r="31" customFormat="false" ht="15.75" hidden="false" customHeight="true" outlineLevel="0" collapsed="false">
      <c r="B31" s="61" t="s">
        <v>539</v>
      </c>
      <c r="C31" s="61"/>
      <c r="E31" s="43"/>
      <c r="F31" s="43"/>
      <c r="G31" s="43"/>
      <c r="H31" s="70"/>
    </row>
    <row r="32" customFormat="false" ht="12.75" hidden="false" customHeight="true" outlineLevel="0" collapsed="false">
      <c r="A32" s="71"/>
      <c r="B32" s="60"/>
      <c r="C32" s="60"/>
      <c r="E32" s="43"/>
      <c r="F32" s="43"/>
      <c r="G32" s="43"/>
      <c r="H32" s="70"/>
    </row>
    <row r="33" customFormat="false" ht="15.75" hidden="false" customHeight="true" outlineLevel="0" collapsed="false">
      <c r="B33" s="61" t="s">
        <v>540</v>
      </c>
      <c r="C33" s="61"/>
      <c r="E33" s="43"/>
      <c r="F33" s="43"/>
      <c r="G33" s="43"/>
      <c r="H33" s="70"/>
    </row>
    <row r="34" customFormat="false" ht="12.75" hidden="false" customHeight="true" outlineLevel="0" collapsed="false">
      <c r="A34" s="71"/>
      <c r="B34" s="60"/>
      <c r="C34" s="60"/>
      <c r="E34" s="43"/>
      <c r="F34" s="43"/>
      <c r="G34" s="43"/>
      <c r="H34" s="70"/>
    </row>
    <row r="35" customFormat="false" ht="15.75" hidden="false" customHeight="true" outlineLevel="0" collapsed="false">
      <c r="B35" s="61" t="s">
        <v>541</v>
      </c>
      <c r="C35" s="61"/>
      <c r="E35" s="43"/>
      <c r="F35" s="43"/>
      <c r="G35" s="43"/>
      <c r="H35" s="70"/>
    </row>
    <row r="36" customFormat="false" ht="12.75" hidden="false" customHeight="true" outlineLevel="0" collapsed="false">
      <c r="A36" s="71"/>
      <c r="B36" s="60"/>
      <c r="C36" s="60"/>
      <c r="E36" s="43"/>
      <c r="F36" s="43"/>
      <c r="G36" s="43"/>
      <c r="H36" s="70"/>
    </row>
    <row r="37" customFormat="false" ht="15.75" hidden="false" customHeight="true" outlineLevel="0" collapsed="false">
      <c r="A37" s="43"/>
      <c r="B37" s="61" t="s">
        <v>542</v>
      </c>
      <c r="C37" s="61"/>
      <c r="E37" s="43"/>
      <c r="F37" s="43"/>
      <c r="G37" s="43"/>
      <c r="H37" s="70"/>
    </row>
    <row r="38" customFormat="false" ht="12.75" hidden="false" customHeight="true" outlineLevel="0" collapsed="false">
      <c r="A38" s="43"/>
      <c r="B38" s="60"/>
      <c r="C38" s="60"/>
      <c r="E38" s="43"/>
      <c r="F38" s="43"/>
      <c r="G38" s="43"/>
      <c r="H38" s="72"/>
    </row>
    <row r="39" customFormat="false" ht="15.75" hidden="false" customHeight="true" outlineLevel="0" collapsed="false">
      <c r="A39" s="43"/>
      <c r="B39" s="61" t="s">
        <v>543</v>
      </c>
      <c r="C39" s="61"/>
      <c r="E39" s="43"/>
      <c r="F39" s="43"/>
      <c r="G39" s="43"/>
      <c r="H39" s="70"/>
    </row>
    <row r="40" customFormat="false" ht="12.75" hidden="false" customHeight="true" outlineLevel="0" collapsed="false">
      <c r="A40" s="43"/>
      <c r="B40" s="60"/>
      <c r="C40" s="60"/>
      <c r="E40" s="43"/>
      <c r="F40" s="43"/>
      <c r="G40" s="43"/>
      <c r="H40" s="70"/>
    </row>
    <row r="41" customFormat="false" ht="15.75" hidden="false" customHeight="true" outlineLevel="0" collapsed="false">
      <c r="A41" s="43"/>
      <c r="B41" s="61" t="s">
        <v>544</v>
      </c>
      <c r="C41" s="61"/>
      <c r="E41" s="43"/>
      <c r="F41" s="43"/>
      <c r="G41" s="43"/>
      <c r="H41" s="70"/>
    </row>
    <row r="42" customFormat="false" ht="12.75" hidden="false" customHeight="true" outlineLevel="0" collapsed="false">
      <c r="A42" s="43"/>
      <c r="B42" s="60"/>
      <c r="C42" s="60"/>
      <c r="E42" s="43"/>
      <c r="F42" s="43"/>
      <c r="G42" s="43"/>
      <c r="H42" s="70"/>
    </row>
    <row r="43" customFormat="false" ht="15.75" hidden="false" customHeight="true" outlineLevel="0" collapsed="false">
      <c r="A43" s="43"/>
      <c r="B43" s="61" t="s">
        <v>545</v>
      </c>
      <c r="C43" s="61"/>
      <c r="E43" s="43"/>
      <c r="F43" s="43"/>
      <c r="G43" s="43"/>
      <c r="H43" s="70"/>
    </row>
    <row r="44" customFormat="false" ht="12.75" hidden="false" customHeight="true" outlineLevel="0" collapsed="false">
      <c r="A44" s="43"/>
      <c r="B44" s="60"/>
      <c r="C44" s="60"/>
      <c r="E44" s="43"/>
      <c r="F44" s="43"/>
      <c r="G44" s="43"/>
      <c r="H44" s="70"/>
    </row>
    <row r="45" customFormat="false" ht="15.75" hidden="false" customHeight="true" outlineLevel="0" collapsed="false">
      <c r="A45" s="43"/>
      <c r="B45" s="61" t="s">
        <v>546</v>
      </c>
      <c r="C45" s="61"/>
      <c r="E45" s="43"/>
      <c r="F45" s="43"/>
      <c r="G45" s="43"/>
      <c r="H45" s="70"/>
    </row>
    <row r="46" customFormat="false" ht="12.75" hidden="false" customHeight="true" outlineLevel="0" collapsed="false">
      <c r="A46" s="43"/>
      <c r="B46" s="60"/>
      <c r="C46" s="60"/>
      <c r="E46" s="43"/>
      <c r="F46" s="43"/>
      <c r="G46" s="43"/>
      <c r="H46" s="70"/>
    </row>
    <row r="47" customFormat="false" ht="15.75" hidden="false" customHeight="true" outlineLevel="0" collapsed="false">
      <c r="A47" s="43"/>
      <c r="B47" s="61" t="s">
        <v>547</v>
      </c>
      <c r="C47" s="61"/>
      <c r="E47" s="43"/>
      <c r="F47" s="43"/>
      <c r="G47" s="43"/>
      <c r="H47" s="70"/>
    </row>
    <row r="48" customFormat="false" ht="12.75" hidden="false" customHeight="true" outlineLevel="0" collapsed="false">
      <c r="A48" s="43"/>
      <c r="B48" s="60"/>
      <c r="C48" s="60"/>
      <c r="E48" s="43"/>
      <c r="F48" s="43"/>
      <c r="G48" s="43"/>
      <c r="H48" s="70"/>
    </row>
    <row r="49" customFormat="false" ht="15.75" hidden="false" customHeight="true" outlineLevel="0" collapsed="false">
      <c r="A49" s="43"/>
      <c r="B49" s="61" t="s">
        <v>548</v>
      </c>
      <c r="C49" s="61"/>
      <c r="E49" s="43"/>
      <c r="F49" s="43"/>
      <c r="G49" s="43"/>
      <c r="H49" s="70"/>
    </row>
    <row r="50" customFormat="false" ht="12.75" hidden="false" customHeight="true" outlineLevel="0" collapsed="false">
      <c r="A50" s="43"/>
      <c r="B50" s="60"/>
      <c r="C50" s="60"/>
      <c r="E50" s="43"/>
      <c r="F50" s="43"/>
      <c r="G50" s="43"/>
      <c r="H50" s="70"/>
    </row>
    <row r="51" customFormat="false" ht="15.75" hidden="false" customHeight="true" outlineLevel="0" collapsed="false">
      <c r="A51" s="43"/>
      <c r="B51" s="61" t="s">
        <v>549</v>
      </c>
      <c r="C51" s="61"/>
      <c r="E51" s="43"/>
      <c r="F51" s="43"/>
      <c r="G51" s="43"/>
      <c r="H51" s="70"/>
    </row>
    <row r="52" customFormat="false" ht="12.75" hidden="false" customHeight="true" outlineLevel="0" collapsed="false">
      <c r="A52" s="68"/>
      <c r="B52" s="60"/>
      <c r="C52" s="60"/>
      <c r="D52" s="73"/>
      <c r="E52" s="68"/>
      <c r="F52" s="68"/>
      <c r="G52" s="68"/>
      <c r="H52" s="69"/>
    </row>
    <row r="53" customFormat="false" ht="15.75" hidden="false" customHeight="true" outlineLevel="0" collapsed="false">
      <c r="A53" s="43"/>
      <c r="B53" s="61" t="s">
        <v>550</v>
      </c>
      <c r="C53" s="61"/>
      <c r="E53" s="43"/>
      <c r="F53" s="43"/>
      <c r="G53" s="43"/>
      <c r="H53" s="70"/>
    </row>
    <row r="54" customFormat="false" ht="12.75" hidden="false" customHeight="true" outlineLevel="0" collapsed="false">
      <c r="A54" s="43"/>
      <c r="B54" s="60"/>
      <c r="C54" s="60"/>
      <c r="E54" s="43"/>
      <c r="F54" s="43"/>
      <c r="G54" s="43"/>
      <c r="H54" s="70"/>
    </row>
    <row r="55" customFormat="false" ht="15.75" hidden="false" customHeight="true" outlineLevel="0" collapsed="false">
      <c r="A55" s="43"/>
      <c r="B55" s="61" t="s">
        <v>551</v>
      </c>
      <c r="C55" s="61"/>
      <c r="E55" s="43"/>
      <c r="F55" s="43"/>
      <c r="G55" s="43"/>
      <c r="H55" s="70"/>
    </row>
    <row r="56" customFormat="false" ht="12.75" hidden="false" customHeight="true" outlineLevel="0" collapsed="false">
      <c r="A56" s="43"/>
      <c r="B56" s="60"/>
      <c r="C56" s="60"/>
      <c r="E56" s="43"/>
      <c r="F56" s="43"/>
      <c r="G56" s="43"/>
    </row>
    <row r="57" customFormat="false" ht="15.75" hidden="false" customHeight="true" outlineLevel="0" collapsed="false">
      <c r="A57" s="43"/>
      <c r="B57" s="61" t="s">
        <v>552</v>
      </c>
      <c r="C57" s="61"/>
      <c r="E57" s="43"/>
      <c r="F57" s="43"/>
      <c r="G57" s="43"/>
      <c r="H57" s="70"/>
    </row>
    <row r="58" customFormat="false" ht="12.75" hidden="false" customHeight="true" outlineLevel="0" collapsed="false">
      <c r="A58" s="43"/>
      <c r="B58" s="74" t="s">
        <v>553</v>
      </c>
      <c r="C58" s="74"/>
      <c r="E58" s="43"/>
      <c r="F58" s="43"/>
      <c r="G58" s="43"/>
      <c r="H58" s="70"/>
    </row>
    <row r="59" customFormat="false" ht="12.75" hidden="false" customHeight="false" outlineLevel="0" collapsed="false">
      <c r="A59" s="43"/>
      <c r="E59" s="43"/>
      <c r="F59" s="43"/>
      <c r="G59" s="43"/>
      <c r="H59" s="70"/>
    </row>
    <row r="60" customFormat="false" ht="12.75" hidden="false" customHeight="false" outlineLevel="0" collapsed="false">
      <c r="A60" s="43"/>
      <c r="E60" s="43"/>
      <c r="F60" s="43"/>
      <c r="G60" s="43"/>
      <c r="H60" s="70"/>
    </row>
    <row r="61" customFormat="false" ht="12.75" hidden="false" customHeight="false" outlineLevel="0" collapsed="false">
      <c r="A61" s="43"/>
      <c r="E61" s="43"/>
      <c r="F61" s="43"/>
      <c r="G61" s="43"/>
      <c r="H61" s="70"/>
    </row>
    <row r="62" customFormat="false" ht="12.75" hidden="false" customHeight="false" outlineLevel="0" collapsed="false">
      <c r="A62" s="66"/>
      <c r="B62" s="75"/>
      <c r="C62" s="75"/>
      <c r="D62" s="75"/>
      <c r="E62" s="66"/>
      <c r="F62" s="66"/>
      <c r="G62" s="66"/>
      <c r="H62" s="67"/>
    </row>
    <row r="63" customFormat="false" ht="12.75" hidden="false" customHeight="false" outlineLevel="0" collapsed="false">
      <c r="A63" s="43"/>
      <c r="E63" s="43"/>
      <c r="F63" s="43"/>
      <c r="G63" s="43"/>
      <c r="H63" s="70"/>
    </row>
    <row r="64" customFormat="false" ht="12.75" hidden="false" customHeight="false" outlineLevel="0" collapsed="false">
      <c r="A64" s="43"/>
      <c r="E64" s="43"/>
      <c r="F64" s="43"/>
      <c r="G64" s="43"/>
      <c r="H64" s="70"/>
    </row>
    <row r="65" customFormat="false" ht="12.75" hidden="false" customHeight="false" outlineLevel="0" collapsed="false">
      <c r="A65" s="43"/>
      <c r="E65" s="43"/>
      <c r="F65" s="43"/>
      <c r="G65" s="43"/>
      <c r="H65" s="70"/>
    </row>
    <row r="66" customFormat="false" ht="12.75" hidden="false" customHeight="false" outlineLevel="0" collapsed="false">
      <c r="A66" s="43"/>
      <c r="E66" s="43"/>
      <c r="F66" s="43"/>
      <c r="G66" s="43"/>
      <c r="H66" s="70"/>
    </row>
    <row r="67" customFormat="false" ht="12.75" hidden="false" customHeight="false" outlineLevel="0" collapsed="false">
      <c r="A67" s="43"/>
      <c r="E67" s="43"/>
      <c r="F67" s="43"/>
      <c r="G67" s="43"/>
      <c r="H67" s="70"/>
    </row>
    <row r="68" customFormat="false" ht="12.75" hidden="false" customHeight="false" outlineLevel="0" collapsed="false">
      <c r="A68" s="43"/>
      <c r="E68" s="43"/>
      <c r="F68" s="43"/>
      <c r="G68" s="43"/>
      <c r="H68" s="70"/>
    </row>
    <row r="69" customFormat="false" ht="12.75" hidden="false" customHeight="false" outlineLevel="0" collapsed="false">
      <c r="A69" s="43"/>
      <c r="E69" s="43"/>
      <c r="F69" s="43"/>
      <c r="G69" s="43"/>
      <c r="H69" s="70"/>
    </row>
    <row r="70" customFormat="false" ht="12.75" hidden="false" customHeight="false" outlineLevel="0" collapsed="false">
      <c r="A70" s="43"/>
      <c r="E70" s="43"/>
      <c r="F70" s="43"/>
      <c r="G70" s="43"/>
      <c r="H70" s="70"/>
    </row>
    <row r="71" customFormat="false" ht="12.75" hidden="false" customHeight="false" outlineLevel="0" collapsed="false">
      <c r="A71" s="43"/>
      <c r="E71" s="43"/>
      <c r="F71" s="43"/>
      <c r="G71" s="43"/>
      <c r="H71" s="70"/>
    </row>
    <row r="72" customFormat="false" ht="12.75" hidden="false" customHeight="false" outlineLevel="0" collapsed="false">
      <c r="A72" s="43"/>
      <c r="E72" s="43"/>
      <c r="F72" s="43"/>
      <c r="G72" s="43"/>
      <c r="H72" s="70"/>
    </row>
    <row r="73" customFormat="false" ht="12.75" hidden="false" customHeight="false" outlineLevel="0" collapsed="false">
      <c r="A73" s="66"/>
      <c r="B73" s="75"/>
      <c r="C73" s="75"/>
      <c r="D73" s="75"/>
      <c r="E73" s="66"/>
      <c r="F73" s="66"/>
      <c r="G73" s="66"/>
      <c r="H73" s="67"/>
    </row>
    <row r="74" customFormat="false" ht="12.75" hidden="false" customHeight="false" outlineLevel="0" collapsed="false">
      <c r="A74" s="43"/>
      <c r="E74" s="43"/>
      <c r="F74" s="43"/>
      <c r="G74" s="43"/>
      <c r="H74" s="70"/>
    </row>
    <row r="75" customFormat="false" ht="12.75" hidden="false" customHeight="false" outlineLevel="0" collapsed="false">
      <c r="A75" s="43"/>
      <c r="E75" s="43"/>
      <c r="F75" s="43"/>
      <c r="G75" s="43"/>
      <c r="H75" s="70"/>
    </row>
    <row r="76" customFormat="false" ht="12.75" hidden="false" customHeight="false" outlineLevel="0" collapsed="false">
      <c r="A76" s="43"/>
      <c r="E76" s="43"/>
      <c r="F76" s="43"/>
      <c r="G76" s="43"/>
      <c r="H76" s="70"/>
    </row>
    <row r="77" customFormat="false" ht="12.75" hidden="false" customHeight="false" outlineLevel="0" collapsed="false">
      <c r="A77" s="43"/>
      <c r="E77" s="43"/>
      <c r="F77" s="43"/>
      <c r="G77" s="43"/>
      <c r="H77" s="70"/>
    </row>
    <row r="78" customFormat="false" ht="12.75" hidden="false" customHeight="false" outlineLevel="0" collapsed="false">
      <c r="A78" s="43"/>
      <c r="E78" s="43"/>
      <c r="F78" s="43"/>
      <c r="G78" s="43"/>
      <c r="H78" s="70"/>
    </row>
    <row r="79" customFormat="false" ht="12.75" hidden="false" customHeight="false" outlineLevel="0" collapsed="false">
      <c r="A79" s="43"/>
      <c r="E79" s="43"/>
      <c r="F79" s="43"/>
      <c r="G79" s="43"/>
      <c r="H79" s="70"/>
    </row>
    <row r="80" customFormat="false" ht="12.75" hidden="false" customHeight="false" outlineLevel="0" collapsed="false">
      <c r="A80" s="43"/>
      <c r="E80" s="43"/>
      <c r="F80" s="43"/>
      <c r="G80" s="43"/>
      <c r="H80" s="70"/>
    </row>
    <row r="81" customFormat="false" ht="12.75" hidden="false" customHeight="false" outlineLevel="0" collapsed="false">
      <c r="A81" s="43"/>
      <c r="E81" s="43"/>
      <c r="F81" s="43"/>
      <c r="G81" s="43"/>
      <c r="H81" s="70"/>
    </row>
    <row r="82" customFormat="false" ht="12.75" hidden="false" customHeight="false" outlineLevel="0" collapsed="false">
      <c r="A82" s="43"/>
      <c r="E82" s="43"/>
      <c r="F82" s="43"/>
      <c r="G82" s="43"/>
      <c r="H82" s="70"/>
    </row>
    <row r="83" customFormat="false" ht="12.75" hidden="false" customHeight="false" outlineLevel="0" collapsed="false">
      <c r="A83" s="43"/>
      <c r="E83" s="43"/>
      <c r="F83" s="43"/>
      <c r="G83" s="43"/>
      <c r="H83" s="70"/>
    </row>
    <row r="84" customFormat="false" ht="12.75" hidden="false" customHeight="false" outlineLevel="0" collapsed="false">
      <c r="A84" s="43"/>
      <c r="E84" s="43"/>
      <c r="F84" s="43"/>
      <c r="G84" s="43"/>
      <c r="H84" s="70"/>
    </row>
    <row r="85" customFormat="false" ht="12.75" hidden="false" customHeight="false" outlineLevel="0" collapsed="false">
      <c r="A85" s="43"/>
      <c r="E85" s="43"/>
      <c r="F85" s="43"/>
      <c r="G85" s="43"/>
      <c r="H85" s="70"/>
    </row>
    <row r="86" customFormat="false" ht="12.75" hidden="false" customHeight="false" outlineLevel="0" collapsed="false">
      <c r="A86" s="43"/>
      <c r="E86" s="43"/>
      <c r="F86" s="43"/>
      <c r="G86" s="43"/>
      <c r="H86" s="70"/>
    </row>
    <row r="87" customFormat="false" ht="12.75" hidden="false" customHeight="false" outlineLevel="0" collapsed="false">
      <c r="A87" s="43"/>
      <c r="E87" s="43"/>
      <c r="F87" s="43"/>
      <c r="G87" s="43"/>
      <c r="H87" s="70"/>
    </row>
    <row r="88" customFormat="false" ht="12.75" hidden="false" customHeight="false" outlineLevel="0" collapsed="false">
      <c r="A88" s="43"/>
      <c r="E88" s="43"/>
      <c r="F88" s="43"/>
      <c r="G88" s="43"/>
      <c r="H88" s="70"/>
    </row>
    <row r="89" customFormat="false" ht="12.75" hidden="false" customHeight="false" outlineLevel="0" collapsed="false">
      <c r="A89" s="43"/>
      <c r="E89" s="43"/>
      <c r="F89" s="43"/>
      <c r="G89" s="43"/>
      <c r="H89" s="70"/>
    </row>
    <row r="90" customFormat="false" ht="12.75" hidden="false" customHeight="false" outlineLevel="0" collapsed="false">
      <c r="A90" s="43"/>
      <c r="E90" s="43"/>
      <c r="F90" s="43"/>
      <c r="G90" s="43"/>
      <c r="H90" s="70"/>
    </row>
    <row r="91" customFormat="false" ht="12.75" hidden="false" customHeight="false" outlineLevel="0" collapsed="false">
      <c r="A91" s="43"/>
      <c r="E91" s="43"/>
      <c r="F91" s="43"/>
      <c r="G91" s="43"/>
      <c r="H91" s="70"/>
    </row>
    <row r="92" customFormat="false" ht="12.75" hidden="false" customHeight="false" outlineLevel="0" collapsed="false">
      <c r="A92" s="43"/>
      <c r="E92" s="43"/>
      <c r="F92" s="43"/>
      <c r="G92" s="43"/>
      <c r="H92" s="70"/>
    </row>
    <row r="93" customFormat="false" ht="12.75" hidden="false" customHeight="false" outlineLevel="0" collapsed="false">
      <c r="A93" s="68"/>
      <c r="B93" s="73"/>
      <c r="C93" s="73"/>
      <c r="D93" s="73"/>
      <c r="E93" s="68"/>
      <c r="F93" s="68"/>
      <c r="G93" s="68"/>
      <c r="H93" s="69"/>
    </row>
    <row r="94" customFormat="false" ht="12.75" hidden="false" customHeight="false" outlineLevel="0" collapsed="false">
      <c r="A94" s="43"/>
      <c r="E94" s="43"/>
      <c r="F94" s="43"/>
      <c r="G94" s="43"/>
      <c r="H94" s="70"/>
    </row>
    <row r="95" customFormat="false" ht="12.75" hidden="false" customHeight="false" outlineLevel="0" collapsed="false">
      <c r="A95" s="43"/>
      <c r="E95" s="43"/>
      <c r="F95" s="43"/>
      <c r="G95" s="43"/>
      <c r="H95" s="70"/>
    </row>
    <row r="96" customFormat="false" ht="12.75" hidden="false" customHeight="false" outlineLevel="0" collapsed="false">
      <c r="A96" s="43"/>
      <c r="E96" s="43"/>
      <c r="F96" s="43"/>
      <c r="G96" s="43"/>
      <c r="H96" s="70"/>
    </row>
    <row r="97" customFormat="false" ht="12.75" hidden="false" customHeight="false" outlineLevel="0" collapsed="false">
      <c r="A97" s="43"/>
      <c r="E97" s="43"/>
      <c r="F97" s="43"/>
      <c r="G97" s="43"/>
      <c r="H97" s="70"/>
    </row>
    <row r="98" customFormat="false" ht="12.75" hidden="false" customHeight="false" outlineLevel="0" collapsed="false">
      <c r="A98" s="43"/>
      <c r="E98" s="43"/>
      <c r="F98" s="43"/>
      <c r="G98" s="43"/>
      <c r="H98" s="70"/>
    </row>
    <row r="99" customFormat="false" ht="12.75" hidden="false" customHeight="false" outlineLevel="0" collapsed="false">
      <c r="A99" s="43"/>
      <c r="E99" s="43"/>
      <c r="F99" s="43"/>
      <c r="G99" s="43"/>
      <c r="H99" s="70"/>
    </row>
    <row r="100" customFormat="false" ht="12.75" hidden="false" customHeight="false" outlineLevel="0" collapsed="false">
      <c r="A100" s="43"/>
      <c r="E100" s="43"/>
      <c r="F100" s="43"/>
      <c r="G100" s="43"/>
      <c r="H100" s="70"/>
    </row>
    <row r="101" customFormat="false" ht="12.75" hidden="false" customHeight="false" outlineLevel="0" collapsed="false">
      <c r="A101" s="43"/>
      <c r="E101" s="43"/>
      <c r="F101" s="43"/>
      <c r="G101" s="43"/>
      <c r="H101" s="70"/>
    </row>
    <row r="102" customFormat="false" ht="12.75" hidden="false" customHeight="false" outlineLevel="0" collapsed="false">
      <c r="A102" s="43"/>
      <c r="E102" s="43"/>
      <c r="F102" s="43"/>
      <c r="G102" s="43"/>
      <c r="H102" s="70"/>
    </row>
    <row r="103" customFormat="false" ht="12.75" hidden="false" customHeight="false" outlineLevel="0" collapsed="false">
      <c r="A103" s="68"/>
      <c r="B103" s="73"/>
      <c r="C103" s="73"/>
      <c r="D103" s="73"/>
      <c r="E103" s="68"/>
      <c r="F103" s="68"/>
      <c r="G103" s="68"/>
      <c r="H103" s="69"/>
    </row>
    <row r="104" customFormat="false" ht="12.75" hidden="false" customHeight="false" outlineLevel="0" collapsed="false">
      <c r="A104" s="43"/>
      <c r="E104" s="43"/>
      <c r="F104" s="43"/>
      <c r="G104" s="43"/>
      <c r="H104" s="70"/>
    </row>
    <row r="105" customFormat="false" ht="12.75" hidden="false" customHeight="false" outlineLevel="0" collapsed="false">
      <c r="A105" s="43"/>
      <c r="E105" s="43"/>
      <c r="F105" s="43"/>
      <c r="G105" s="43"/>
      <c r="H105" s="70"/>
    </row>
    <row r="106" customFormat="false" ht="12.75" hidden="false" customHeight="false" outlineLevel="0" collapsed="false">
      <c r="A106" s="43"/>
      <c r="E106" s="43"/>
      <c r="F106" s="43"/>
      <c r="G106" s="43"/>
      <c r="H106" s="70"/>
    </row>
    <row r="107" customFormat="false" ht="12.75" hidden="false" customHeight="false" outlineLevel="0" collapsed="false">
      <c r="A107" s="43"/>
      <c r="E107" s="43"/>
      <c r="F107" s="43"/>
      <c r="G107" s="43"/>
      <c r="H107" s="70"/>
    </row>
    <row r="108" customFormat="false" ht="12.75" hidden="false" customHeight="false" outlineLevel="0" collapsed="false">
      <c r="A108" s="43"/>
      <c r="E108" s="43"/>
      <c r="F108" s="43"/>
      <c r="G108" s="43"/>
      <c r="H108" s="70"/>
    </row>
    <row r="109" customFormat="false" ht="12.75" hidden="false" customHeight="false" outlineLevel="0" collapsed="false">
      <c r="A109" s="43"/>
      <c r="E109" s="43"/>
      <c r="F109" s="43"/>
      <c r="G109" s="43"/>
      <c r="H109" s="70"/>
    </row>
    <row r="110" customFormat="false" ht="12.75" hidden="false" customHeight="false" outlineLevel="0" collapsed="false">
      <c r="A110" s="43"/>
      <c r="E110" s="43"/>
      <c r="F110" s="43"/>
      <c r="G110" s="43"/>
      <c r="H110" s="70"/>
    </row>
    <row r="111" customFormat="false" ht="12.75" hidden="false" customHeight="false" outlineLevel="0" collapsed="false">
      <c r="A111" s="43"/>
      <c r="E111" s="43"/>
      <c r="F111" s="43"/>
      <c r="G111" s="43"/>
      <c r="H111" s="70"/>
    </row>
    <row r="112" customFormat="false" ht="12.75" hidden="false" customHeight="false" outlineLevel="0" collapsed="false">
      <c r="A112" s="43"/>
      <c r="E112" s="43"/>
      <c r="F112" s="43"/>
      <c r="G112" s="43"/>
      <c r="H112" s="70"/>
    </row>
    <row r="113" customFormat="false" ht="12.75" hidden="false" customHeight="false" outlineLevel="0" collapsed="false">
      <c r="A113" s="43"/>
      <c r="E113" s="43"/>
      <c r="F113" s="43"/>
      <c r="G113" s="43"/>
      <c r="H113" s="70"/>
    </row>
    <row r="114" customFormat="false" ht="12.75" hidden="false" customHeight="false" outlineLevel="0" collapsed="false">
      <c r="A114" s="43"/>
      <c r="E114" s="43"/>
      <c r="F114" s="43"/>
      <c r="G114" s="43"/>
      <c r="H114" s="70"/>
    </row>
    <row r="115" customFormat="false" ht="12.75" hidden="false" customHeight="false" outlineLevel="0" collapsed="false">
      <c r="A115" s="43"/>
      <c r="E115" s="43"/>
      <c r="F115" s="43"/>
      <c r="G115" s="43"/>
      <c r="H115" s="70"/>
    </row>
    <row r="116" customFormat="false" ht="12.75" hidden="false" customHeight="false" outlineLevel="0" collapsed="false">
      <c r="A116" s="68"/>
      <c r="B116" s="73"/>
      <c r="C116" s="73"/>
      <c r="D116" s="73"/>
      <c r="E116" s="68"/>
      <c r="F116" s="68"/>
      <c r="G116" s="68"/>
      <c r="H116" s="69"/>
    </row>
    <row r="117" customFormat="false" ht="12.75" hidden="false" customHeight="false" outlineLevel="0" collapsed="false">
      <c r="A117" s="43"/>
      <c r="E117" s="43"/>
      <c r="F117" s="43"/>
      <c r="G117" s="43"/>
      <c r="H117" s="70"/>
    </row>
    <row r="118" customFormat="false" ht="12.75" hidden="false" customHeight="false" outlineLevel="0" collapsed="false">
      <c r="A118" s="43"/>
      <c r="E118" s="43"/>
      <c r="F118" s="43"/>
      <c r="G118" s="43"/>
      <c r="H118" s="70"/>
    </row>
    <row r="119" customFormat="false" ht="12.75" hidden="false" customHeight="false" outlineLevel="0" collapsed="false">
      <c r="A119" s="43"/>
      <c r="E119" s="43"/>
      <c r="F119" s="43"/>
      <c r="G119" s="43"/>
      <c r="H119" s="70"/>
    </row>
    <row r="120" customFormat="false" ht="12.75" hidden="false" customHeight="false" outlineLevel="0" collapsed="false">
      <c r="A120" s="43"/>
      <c r="E120" s="43"/>
      <c r="F120" s="43"/>
      <c r="G120" s="43"/>
      <c r="H120" s="70"/>
    </row>
    <row r="121" customFormat="false" ht="12.75" hidden="false" customHeight="false" outlineLevel="0" collapsed="false">
      <c r="A121" s="43"/>
      <c r="E121" s="43"/>
      <c r="F121" s="43"/>
      <c r="G121" s="43"/>
      <c r="H121" s="70"/>
    </row>
    <row r="122" customFormat="false" ht="12.75" hidden="false" customHeight="false" outlineLevel="0" collapsed="false">
      <c r="A122" s="43"/>
      <c r="E122" s="43"/>
      <c r="F122" s="43"/>
      <c r="G122" s="43"/>
      <c r="H122" s="70"/>
    </row>
    <row r="123" customFormat="false" ht="12.75" hidden="false" customHeight="false" outlineLevel="0" collapsed="false">
      <c r="A123" s="43"/>
      <c r="E123" s="43"/>
      <c r="F123" s="43"/>
      <c r="G123" s="43"/>
      <c r="H123" s="70"/>
    </row>
    <row r="124" customFormat="false" ht="12.75" hidden="false" customHeight="false" outlineLevel="0" collapsed="false">
      <c r="A124" s="43"/>
      <c r="E124" s="43"/>
      <c r="F124" s="43"/>
      <c r="G124" s="43"/>
      <c r="H124" s="70"/>
    </row>
    <row r="125" customFormat="false" ht="12.75" hidden="false" customHeight="false" outlineLevel="0" collapsed="false">
      <c r="A125" s="43"/>
      <c r="E125" s="43"/>
      <c r="F125" s="43"/>
      <c r="G125" s="43"/>
      <c r="H125" s="70"/>
    </row>
    <row r="126" customFormat="false" ht="12.75" hidden="false" customHeight="false" outlineLevel="0" collapsed="false">
      <c r="A126" s="43"/>
      <c r="E126" s="43"/>
      <c r="F126" s="43"/>
      <c r="G126" s="43"/>
      <c r="H126" s="70"/>
    </row>
    <row r="127" customFormat="false" ht="12.75" hidden="false" customHeight="false" outlineLevel="0" collapsed="false">
      <c r="A127" s="43"/>
      <c r="E127" s="43"/>
      <c r="F127" s="43"/>
      <c r="G127" s="43"/>
      <c r="H127" s="70"/>
    </row>
    <row r="128" customFormat="false" ht="12.75" hidden="false" customHeight="false" outlineLevel="0" collapsed="false">
      <c r="A128" s="43"/>
      <c r="E128" s="43"/>
      <c r="F128" s="43"/>
      <c r="G128" s="43"/>
      <c r="H128" s="70"/>
    </row>
    <row r="129" customFormat="false" ht="12.75" hidden="false" customHeight="false" outlineLevel="0" collapsed="false">
      <c r="A129" s="43"/>
      <c r="E129" s="43"/>
      <c r="F129" s="43"/>
      <c r="G129" s="43"/>
      <c r="H129" s="70"/>
    </row>
    <row r="130" customFormat="false" ht="12.75" hidden="false" customHeight="false" outlineLevel="0" collapsed="false">
      <c r="A130" s="43"/>
      <c r="E130" s="43"/>
      <c r="F130" s="43"/>
      <c r="G130" s="43"/>
      <c r="H130" s="70"/>
    </row>
    <row r="131" customFormat="false" ht="12.75" hidden="false" customHeight="false" outlineLevel="0" collapsed="false">
      <c r="A131" s="43"/>
      <c r="E131" s="43"/>
      <c r="F131" s="43"/>
      <c r="G131" s="43"/>
      <c r="H131" s="70"/>
    </row>
    <row r="132" customFormat="false" ht="12.75" hidden="false" customHeight="false" outlineLevel="0" collapsed="false">
      <c r="A132" s="43"/>
      <c r="E132" s="43"/>
      <c r="F132" s="43"/>
      <c r="G132" s="43"/>
      <c r="H132" s="70"/>
    </row>
    <row r="133" customFormat="false" ht="12.75" hidden="false" customHeight="false" outlineLevel="0" collapsed="false">
      <c r="A133" s="43"/>
      <c r="E133" s="43"/>
      <c r="F133" s="43"/>
      <c r="G133" s="43"/>
      <c r="H133" s="70"/>
    </row>
    <row r="134" customFormat="false" ht="12.75" hidden="false" customHeight="false" outlineLevel="0" collapsed="false">
      <c r="A134" s="43"/>
      <c r="E134" s="43"/>
      <c r="F134" s="43"/>
      <c r="G134" s="43"/>
      <c r="H134" s="70"/>
    </row>
    <row r="135" customFormat="false" ht="12.75" hidden="false" customHeight="false" outlineLevel="0" collapsed="false">
      <c r="A135" s="43"/>
      <c r="E135" s="43"/>
      <c r="F135" s="43"/>
      <c r="G135" s="43"/>
      <c r="H135" s="70"/>
    </row>
    <row r="136" customFormat="false" ht="12.75" hidden="false" customHeight="false" outlineLevel="0" collapsed="false">
      <c r="A136" s="43"/>
      <c r="E136" s="43"/>
      <c r="F136" s="43"/>
      <c r="G136" s="43"/>
      <c r="H136" s="70"/>
    </row>
    <row r="137" customFormat="false" ht="12.75" hidden="false" customHeight="false" outlineLevel="0" collapsed="false">
      <c r="A137" s="43"/>
      <c r="E137" s="43"/>
      <c r="F137" s="43"/>
      <c r="G137" s="43"/>
      <c r="H137" s="70"/>
    </row>
    <row r="138" customFormat="false" ht="12.75" hidden="false" customHeight="false" outlineLevel="0" collapsed="false">
      <c r="A138" s="43"/>
      <c r="E138" s="43"/>
      <c r="F138" s="43"/>
      <c r="G138" s="43"/>
      <c r="H138" s="70"/>
    </row>
    <row r="139" customFormat="false" ht="12.75" hidden="false" customHeight="false" outlineLevel="0" collapsed="false">
      <c r="A139" s="43"/>
      <c r="E139" s="43"/>
      <c r="F139" s="43"/>
      <c r="G139" s="43"/>
      <c r="H139" s="70"/>
    </row>
    <row r="140" customFormat="false" ht="12.75" hidden="false" customHeight="false" outlineLevel="0" collapsed="false">
      <c r="A140" s="43"/>
      <c r="E140" s="43"/>
      <c r="F140" s="43"/>
      <c r="G140" s="43"/>
      <c r="H140" s="70"/>
    </row>
    <row r="141" customFormat="false" ht="12.75" hidden="false" customHeight="false" outlineLevel="0" collapsed="false">
      <c r="A141" s="43"/>
      <c r="E141" s="43"/>
      <c r="F141" s="43"/>
      <c r="G141" s="43"/>
      <c r="H141" s="70"/>
    </row>
    <row r="142" customFormat="false" ht="12.75" hidden="false" customHeight="false" outlineLevel="0" collapsed="false">
      <c r="A142" s="43"/>
      <c r="E142" s="43"/>
      <c r="F142" s="43"/>
      <c r="G142" s="43"/>
      <c r="H142" s="70"/>
    </row>
    <row r="143" customFormat="false" ht="12.75" hidden="false" customHeight="false" outlineLevel="0" collapsed="false">
      <c r="A143" s="43"/>
      <c r="E143" s="43"/>
      <c r="F143" s="43"/>
      <c r="G143" s="43"/>
      <c r="H143" s="70"/>
    </row>
    <row r="144" customFormat="false" ht="12.75" hidden="false" customHeight="false" outlineLevel="0" collapsed="false">
      <c r="A144" s="43"/>
      <c r="E144" s="43"/>
      <c r="F144" s="43"/>
      <c r="G144" s="43"/>
      <c r="H144" s="70"/>
    </row>
    <row r="145" customFormat="false" ht="12.75" hidden="false" customHeight="false" outlineLevel="0" collapsed="false">
      <c r="A145" s="43"/>
      <c r="E145" s="43"/>
      <c r="F145" s="43"/>
      <c r="G145" s="43"/>
      <c r="H145" s="70"/>
    </row>
    <row r="146" customFormat="false" ht="12.75" hidden="false" customHeight="false" outlineLevel="0" collapsed="false">
      <c r="A146" s="43"/>
      <c r="E146" s="43"/>
      <c r="F146" s="43"/>
      <c r="G146" s="43"/>
      <c r="H146" s="70"/>
    </row>
    <row r="147" customFormat="false" ht="12.75" hidden="false" customHeight="false" outlineLevel="0" collapsed="false">
      <c r="A147" s="43"/>
      <c r="E147" s="43"/>
      <c r="F147" s="43"/>
      <c r="G147" s="43"/>
      <c r="H147" s="70"/>
    </row>
    <row r="148" customFormat="false" ht="12.75" hidden="false" customHeight="false" outlineLevel="0" collapsed="false">
      <c r="A148" s="43"/>
      <c r="E148" s="43"/>
      <c r="F148" s="43"/>
      <c r="G148" s="43"/>
      <c r="H148" s="70"/>
    </row>
    <row r="149" customFormat="false" ht="12.75" hidden="false" customHeight="false" outlineLevel="0" collapsed="false">
      <c r="A149" s="43"/>
      <c r="E149" s="43"/>
      <c r="F149" s="43"/>
      <c r="G149" s="43"/>
      <c r="H149" s="70"/>
    </row>
    <row r="150" customFormat="false" ht="12.75" hidden="false" customHeight="false" outlineLevel="0" collapsed="false">
      <c r="A150" s="43"/>
      <c r="B150" s="44"/>
      <c r="E150" s="43"/>
      <c r="F150" s="43"/>
      <c r="G150" s="43"/>
      <c r="H150" s="70"/>
    </row>
    <row r="151" customFormat="false" ht="12.75" hidden="false" customHeight="false" outlineLevel="0" collapsed="false">
      <c r="A151" s="43"/>
      <c r="E151" s="43"/>
      <c r="F151" s="43"/>
      <c r="G151" s="43"/>
      <c r="H151" s="70"/>
    </row>
    <row r="152" customFormat="false" ht="12.75" hidden="false" customHeight="false" outlineLevel="0" collapsed="false">
      <c r="A152" s="43"/>
      <c r="E152" s="43"/>
      <c r="F152" s="43"/>
      <c r="G152" s="43"/>
      <c r="H152" s="70"/>
    </row>
    <row r="153" customFormat="false" ht="12.75" hidden="false" customHeight="false" outlineLevel="0" collapsed="false">
      <c r="A153" s="43"/>
      <c r="E153" s="43"/>
      <c r="F153" s="43"/>
      <c r="G153" s="43"/>
      <c r="H153" s="70"/>
    </row>
    <row r="154" customFormat="false" ht="12.75" hidden="false" customHeight="false" outlineLevel="0" collapsed="false">
      <c r="A154" s="43"/>
      <c r="E154" s="43"/>
      <c r="F154" s="43"/>
      <c r="G154" s="43"/>
      <c r="H154" s="70"/>
    </row>
    <row r="155" customFormat="false" ht="12.75" hidden="false" customHeight="false" outlineLevel="0" collapsed="false">
      <c r="A155" s="43"/>
      <c r="E155" s="43"/>
      <c r="F155" s="43"/>
      <c r="G155" s="43"/>
      <c r="H155" s="70"/>
    </row>
    <row r="156" customFormat="false" ht="12.75" hidden="false" customHeight="false" outlineLevel="0" collapsed="false">
      <c r="A156" s="43"/>
      <c r="E156" s="43"/>
      <c r="F156" s="43"/>
      <c r="G156" s="43"/>
      <c r="H156" s="70"/>
    </row>
    <row r="157" customFormat="false" ht="12.75" hidden="false" customHeight="false" outlineLevel="0" collapsed="false">
      <c r="A157" s="43"/>
      <c r="E157" s="43"/>
      <c r="F157" s="43"/>
      <c r="G157" s="43"/>
      <c r="H157" s="70"/>
    </row>
    <row r="158" customFormat="false" ht="12.75" hidden="false" customHeight="false" outlineLevel="0" collapsed="false">
      <c r="A158" s="43"/>
      <c r="E158" s="43"/>
      <c r="F158" s="43"/>
      <c r="G158" s="43"/>
      <c r="H158" s="70"/>
    </row>
    <row r="159" customFormat="false" ht="12.75" hidden="false" customHeight="false" outlineLevel="0" collapsed="false">
      <c r="A159" s="43"/>
      <c r="E159" s="43"/>
      <c r="F159" s="43"/>
      <c r="G159" s="43"/>
      <c r="H159" s="70"/>
    </row>
    <row r="160" customFormat="false" ht="12.75" hidden="false" customHeight="false" outlineLevel="0" collapsed="false">
      <c r="A160" s="43"/>
      <c r="E160" s="43"/>
      <c r="F160" s="43"/>
      <c r="G160" s="43"/>
      <c r="H160" s="43"/>
    </row>
    <row r="161" customFormat="false" ht="12.75" hidden="false" customHeight="false" outlineLevel="0" collapsed="false">
      <c r="A161" s="43"/>
      <c r="E161" s="43"/>
      <c r="F161" s="43"/>
      <c r="G161" s="43"/>
      <c r="H161" s="43"/>
    </row>
    <row r="162" customFormat="false" ht="12.75" hidden="false" customHeight="false" outlineLevel="0" collapsed="false">
      <c r="A162" s="43"/>
      <c r="E162" s="43"/>
      <c r="F162" s="43"/>
      <c r="G162" s="43"/>
      <c r="H162" s="43"/>
    </row>
    <row r="163" customFormat="false" ht="12.75" hidden="false" customHeight="false" outlineLevel="0" collapsed="false">
      <c r="A163" s="43"/>
      <c r="E163" s="43"/>
      <c r="F163" s="43"/>
      <c r="G163" s="43"/>
      <c r="H163" s="43"/>
    </row>
    <row r="164" customFormat="false" ht="12.75" hidden="false" customHeight="false" outlineLevel="0" collapsed="false">
      <c r="A164" s="43"/>
      <c r="E164" s="43"/>
      <c r="F164" s="43"/>
      <c r="G164" s="43"/>
      <c r="H164" s="43"/>
    </row>
    <row r="165" customFormat="false" ht="12.75" hidden="false" customHeight="false" outlineLevel="0" collapsed="false">
      <c r="A165" s="43"/>
      <c r="E165" s="43"/>
      <c r="F165" s="43"/>
      <c r="G165" s="43"/>
      <c r="H165" s="43"/>
    </row>
    <row r="166" customFormat="false" ht="12.75" hidden="false" customHeight="false" outlineLevel="0" collapsed="false">
      <c r="A166" s="43"/>
      <c r="E166" s="43"/>
      <c r="F166" s="43"/>
      <c r="G166" s="43"/>
      <c r="H166" s="43"/>
    </row>
    <row r="167" customFormat="false" ht="12.75" hidden="false" customHeight="false" outlineLevel="0" collapsed="false">
      <c r="A167" s="43"/>
      <c r="E167" s="43"/>
      <c r="F167" s="43"/>
      <c r="G167" s="43"/>
      <c r="H167" s="43"/>
    </row>
    <row r="168" customFormat="false" ht="12.75" hidden="false" customHeight="false" outlineLevel="0" collapsed="false">
      <c r="A168" s="43"/>
      <c r="E168" s="43"/>
      <c r="F168" s="43"/>
      <c r="G168" s="43"/>
      <c r="H168" s="43"/>
    </row>
    <row r="169" customFormat="false" ht="12.75" hidden="false" customHeight="false" outlineLevel="0" collapsed="false">
      <c r="A169" s="43"/>
      <c r="E169" s="43"/>
      <c r="F169" s="43"/>
      <c r="G169" s="43"/>
      <c r="H169" s="43"/>
    </row>
    <row r="170" customFormat="false" ht="12.75" hidden="false" customHeight="false" outlineLevel="0" collapsed="false">
      <c r="A170" s="43"/>
      <c r="E170" s="43"/>
      <c r="F170" s="43"/>
      <c r="G170" s="43"/>
      <c r="H170" s="43"/>
    </row>
    <row r="171" customFormat="false" ht="12.75" hidden="false" customHeight="false" outlineLevel="0" collapsed="false">
      <c r="A171" s="43"/>
      <c r="E171" s="43"/>
      <c r="F171" s="43"/>
      <c r="G171" s="43"/>
      <c r="H171" s="43"/>
    </row>
    <row r="172" customFormat="false" ht="12.75" hidden="false" customHeight="false" outlineLevel="0" collapsed="false">
      <c r="A172" s="43"/>
      <c r="E172" s="43"/>
      <c r="F172" s="43"/>
      <c r="G172" s="43"/>
      <c r="H172" s="43"/>
    </row>
    <row r="173" customFormat="false" ht="12.75" hidden="false" customHeight="false" outlineLevel="0" collapsed="false">
      <c r="A173" s="43"/>
      <c r="E173" s="43"/>
      <c r="F173" s="43"/>
      <c r="G173" s="43"/>
      <c r="H173" s="43"/>
    </row>
    <row r="174" customFormat="false" ht="12.75" hidden="false" customHeight="false" outlineLevel="0" collapsed="false">
      <c r="A174" s="43"/>
      <c r="C174" s="76"/>
      <c r="D174" s="77"/>
      <c r="E174" s="43"/>
      <c r="F174" s="43"/>
      <c r="G174" s="43"/>
      <c r="H174" s="43"/>
    </row>
    <row r="175" customFormat="false" ht="12.75" hidden="false" customHeight="false" outlineLevel="0" collapsed="false">
      <c r="A175" s="43"/>
      <c r="C175" s="76"/>
      <c r="D175" s="77"/>
      <c r="E175" s="43"/>
      <c r="F175" s="43"/>
      <c r="G175" s="43"/>
      <c r="H175" s="43"/>
    </row>
  </sheetData>
  <mergeCells count="59">
    <mergeCell ref="B1:C1"/>
    <mergeCell ref="B2:C2"/>
    <mergeCell ref="B3:C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78" width="22.42"/>
    <col collapsed="false" customWidth="true" hidden="false" outlineLevel="0" max="5" min="5" style="0" width="11.56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21.28"/>
  </cols>
  <sheetData>
    <row r="1" customFormat="false" ht="15" hidden="false" customHeight="true" outlineLevel="0" collapsed="false">
      <c r="A1" s="79" t="s">
        <v>554</v>
      </c>
      <c r="B1" s="79" t="s">
        <v>555</v>
      </c>
      <c r="C1" s="79" t="s">
        <v>556</v>
      </c>
      <c r="D1" s="79" t="s">
        <v>557</v>
      </c>
      <c r="E1" s="79" t="s">
        <v>558</v>
      </c>
      <c r="F1" s="80" t="s">
        <v>559</v>
      </c>
      <c r="G1" s="80"/>
      <c r="H1" s="63" t="s">
        <v>560</v>
      </c>
      <c r="I1" s="79"/>
      <c r="J1" s="79"/>
    </row>
    <row r="2" customFormat="false" ht="15" hidden="true" customHeight="true" outlineLevel="0" collapsed="false">
      <c r="A2" s="43"/>
      <c r="B2" s="43"/>
      <c r="C2" s="43"/>
      <c r="D2" s="43"/>
      <c r="E2" s="43"/>
      <c r="F2" s="43" t="s">
        <v>561</v>
      </c>
      <c r="G2" s="43" t="s">
        <v>562</v>
      </c>
      <c r="H2" s="81"/>
      <c r="I2" s="43"/>
      <c r="J2" s="43"/>
    </row>
    <row r="3" customFormat="false" ht="15" hidden="true" customHeight="true" outlineLevel="0" collapsed="false">
      <c r="A3" s="43" t="n">
        <v>1</v>
      </c>
      <c r="B3" s="43" t="s">
        <v>563</v>
      </c>
      <c r="C3" s="43" t="s">
        <v>564</v>
      </c>
      <c r="D3" s="43" t="s">
        <v>565</v>
      </c>
      <c r="E3" s="43" t="s">
        <v>97</v>
      </c>
      <c r="F3" s="43" t="n">
        <v>43</v>
      </c>
      <c r="G3" s="43" t="n">
        <v>42</v>
      </c>
      <c r="H3" s="70" t="s">
        <v>566</v>
      </c>
      <c r="I3" s="82"/>
      <c r="J3" s="43"/>
    </row>
    <row r="4" customFormat="false" ht="15" hidden="true" customHeight="true" outlineLevel="0" collapsed="false">
      <c r="A4" s="43" t="n">
        <v>2</v>
      </c>
      <c r="B4" s="43" t="s">
        <v>567</v>
      </c>
      <c r="C4" s="43" t="s">
        <v>568</v>
      </c>
      <c r="D4" s="43" t="s">
        <v>569</v>
      </c>
      <c r="E4" s="43" t="s">
        <v>570</v>
      </c>
      <c r="F4" s="43" t="n">
        <v>44</v>
      </c>
      <c r="G4" s="43" t="n">
        <v>9</v>
      </c>
      <c r="H4" s="70" t="s">
        <v>571</v>
      </c>
      <c r="I4" s="82"/>
      <c r="J4" s="43"/>
    </row>
    <row r="5" customFormat="false" ht="15" hidden="false" customHeight="true" outlineLevel="0" collapsed="false">
      <c r="A5" s="43" t="n">
        <v>3</v>
      </c>
      <c r="B5" s="43" t="s">
        <v>572</v>
      </c>
      <c r="C5" s="43" t="s">
        <v>573</v>
      </c>
      <c r="D5" s="43" t="s">
        <v>256</v>
      </c>
      <c r="E5" s="43" t="s">
        <v>97</v>
      </c>
      <c r="F5" s="43" t="n">
        <v>44</v>
      </c>
      <c r="G5" s="43" t="n">
        <v>30</v>
      </c>
      <c r="H5" s="70" t="s">
        <v>574</v>
      </c>
      <c r="I5" s="82"/>
      <c r="J5" s="43"/>
    </row>
    <row r="6" customFormat="false" ht="15" hidden="true" customHeight="true" outlineLevel="0" collapsed="false">
      <c r="A6" s="43" t="n">
        <v>4</v>
      </c>
      <c r="B6" s="43" t="s">
        <v>567</v>
      </c>
      <c r="C6" s="43" t="s">
        <v>575</v>
      </c>
      <c r="D6" s="43" t="s">
        <v>569</v>
      </c>
      <c r="E6" s="43" t="s">
        <v>570</v>
      </c>
      <c r="F6" s="43" t="n">
        <v>44</v>
      </c>
      <c r="G6" s="43" t="n">
        <v>39</v>
      </c>
      <c r="H6" s="70" t="s">
        <v>576</v>
      </c>
      <c r="I6" s="82"/>
      <c r="J6" s="43"/>
    </row>
    <row r="7" customFormat="false" ht="15" hidden="true" customHeight="true" outlineLevel="0" collapsed="false">
      <c r="A7" s="43" t="n">
        <v>5</v>
      </c>
      <c r="B7" s="43" t="s">
        <v>577</v>
      </c>
      <c r="C7" s="43" t="s">
        <v>578</v>
      </c>
      <c r="D7" s="43" t="s">
        <v>579</v>
      </c>
      <c r="E7" s="43" t="s">
        <v>97</v>
      </c>
      <c r="F7" s="43" t="n">
        <v>45</v>
      </c>
      <c r="G7" s="43" t="n">
        <v>45</v>
      </c>
      <c r="H7" s="70"/>
      <c r="I7" s="82"/>
      <c r="J7" s="43"/>
    </row>
    <row r="8" customFormat="false" ht="15" hidden="false" customHeight="true" outlineLevel="0" collapsed="false">
      <c r="A8" s="43" t="n">
        <v>6</v>
      </c>
      <c r="B8" s="43" t="s">
        <v>580</v>
      </c>
      <c r="C8" s="43" t="s">
        <v>581</v>
      </c>
      <c r="D8" s="43" t="s">
        <v>256</v>
      </c>
      <c r="E8" s="43" t="s">
        <v>570</v>
      </c>
      <c r="F8" s="43" t="n">
        <v>46</v>
      </c>
      <c r="G8" s="43" t="n">
        <v>3</v>
      </c>
      <c r="H8" s="2"/>
      <c r="I8" s="82"/>
      <c r="J8" s="43"/>
    </row>
    <row r="9" customFormat="false" ht="15" hidden="true" customHeight="true" outlineLevel="0" collapsed="false">
      <c r="A9" s="43" t="n">
        <v>7</v>
      </c>
      <c r="B9" s="43" t="s">
        <v>582</v>
      </c>
      <c r="C9" s="43" t="s">
        <v>583</v>
      </c>
      <c r="D9" s="43" t="s">
        <v>584</v>
      </c>
      <c r="E9" s="43" t="s">
        <v>97</v>
      </c>
      <c r="F9" s="43" t="n">
        <v>46</v>
      </c>
      <c r="G9" s="43" t="n">
        <v>6</v>
      </c>
      <c r="H9" s="70"/>
      <c r="I9" s="70"/>
      <c r="J9" s="43"/>
    </row>
    <row r="10" customFormat="false" ht="15" hidden="true" customHeight="true" outlineLevel="0" collapsed="false">
      <c r="A10" s="43" t="n">
        <v>8</v>
      </c>
      <c r="B10" s="43" t="s">
        <v>585</v>
      </c>
      <c r="C10" s="43" t="s">
        <v>586</v>
      </c>
      <c r="D10" s="43" t="s">
        <v>103</v>
      </c>
      <c r="E10" s="43" t="s">
        <v>570</v>
      </c>
      <c r="F10" s="43" t="n">
        <v>46</v>
      </c>
      <c r="G10" s="43" t="n">
        <v>9</v>
      </c>
      <c r="H10" s="70"/>
      <c r="I10" s="70"/>
      <c r="J10" s="43"/>
    </row>
    <row r="11" customFormat="false" ht="15" hidden="true" customHeight="true" outlineLevel="0" collapsed="false">
      <c r="A11" s="43" t="n">
        <v>9</v>
      </c>
      <c r="B11" s="43" t="s">
        <v>587</v>
      </c>
      <c r="C11" s="43" t="s">
        <v>588</v>
      </c>
      <c r="D11" s="43" t="s">
        <v>105</v>
      </c>
      <c r="E11" s="43" t="s">
        <v>97</v>
      </c>
      <c r="F11" s="43" t="n">
        <v>46</v>
      </c>
      <c r="G11" s="43" t="n">
        <v>24</v>
      </c>
      <c r="H11" s="70"/>
      <c r="I11" s="70"/>
      <c r="J11" s="43"/>
    </row>
    <row r="12" customFormat="false" ht="15" hidden="true" customHeight="true" outlineLevel="0" collapsed="false">
      <c r="A12" s="43" t="n">
        <v>10</v>
      </c>
      <c r="B12" s="43" t="s">
        <v>589</v>
      </c>
      <c r="C12" s="43" t="s">
        <v>590</v>
      </c>
      <c r="D12" s="43" t="s">
        <v>565</v>
      </c>
      <c r="E12" s="43" t="s">
        <v>97</v>
      </c>
      <c r="F12" s="43" t="n">
        <v>47</v>
      </c>
      <c r="G12" s="43" t="n">
        <v>22</v>
      </c>
      <c r="H12" s="70"/>
      <c r="I12" s="70"/>
      <c r="J12" s="43"/>
    </row>
    <row r="13" customFormat="false" ht="15" hidden="true" customHeight="true" outlineLevel="0" collapsed="false">
      <c r="A13" s="43" t="n">
        <v>11</v>
      </c>
      <c r="B13" s="43" t="s">
        <v>591</v>
      </c>
      <c r="C13" s="43" t="s">
        <v>592</v>
      </c>
      <c r="D13" s="43" t="s">
        <v>579</v>
      </c>
      <c r="E13" s="43" t="s">
        <v>97</v>
      </c>
      <c r="F13" s="43" t="n">
        <v>47</v>
      </c>
      <c r="G13" s="43" t="n">
        <v>55</v>
      </c>
      <c r="H13" s="70"/>
      <c r="I13" s="70"/>
      <c r="J13" s="43"/>
    </row>
    <row r="14" customFormat="false" ht="15" hidden="true" customHeight="true" outlineLevel="0" collapsed="false">
      <c r="A14" s="43" t="n">
        <v>12</v>
      </c>
      <c r="B14" s="43" t="s">
        <v>593</v>
      </c>
      <c r="C14" s="43" t="s">
        <v>594</v>
      </c>
      <c r="D14" s="43" t="s">
        <v>595</v>
      </c>
      <c r="E14" s="43" t="s">
        <v>97</v>
      </c>
      <c r="F14" s="43" t="n">
        <v>48</v>
      </c>
      <c r="G14" s="43" t="n">
        <v>1</v>
      </c>
      <c r="H14" s="70"/>
      <c r="I14" s="70"/>
      <c r="J14" s="43"/>
    </row>
    <row r="15" customFormat="false" ht="15" hidden="true" customHeight="true" outlineLevel="0" collapsed="false">
      <c r="A15" s="43" t="n">
        <v>13</v>
      </c>
      <c r="B15" s="43" t="s">
        <v>596</v>
      </c>
      <c r="C15" s="43" t="s">
        <v>597</v>
      </c>
      <c r="D15" s="43" t="s">
        <v>457</v>
      </c>
      <c r="E15" s="43" t="s">
        <v>97</v>
      </c>
      <c r="F15" s="43" t="n">
        <v>48</v>
      </c>
      <c r="G15" s="43" t="n">
        <v>13</v>
      </c>
      <c r="H15" s="70"/>
      <c r="I15" s="70"/>
      <c r="J15" s="43"/>
    </row>
    <row r="16" customFormat="false" ht="15" hidden="false" customHeight="true" outlineLevel="0" collapsed="false">
      <c r="A16" s="43" t="n">
        <v>14</v>
      </c>
      <c r="B16" s="43" t="s">
        <v>598</v>
      </c>
      <c r="C16" s="43" t="s">
        <v>599</v>
      </c>
      <c r="D16" s="43" t="s">
        <v>256</v>
      </c>
      <c r="E16" s="43" t="s">
        <v>97</v>
      </c>
      <c r="F16" s="43" t="n">
        <v>49</v>
      </c>
      <c r="G16" s="83" t="n">
        <v>18</v>
      </c>
      <c r="H16" s="70"/>
      <c r="I16" s="70"/>
      <c r="J16" s="43"/>
    </row>
    <row r="17" customFormat="false" ht="15" hidden="true" customHeight="true" outlineLevel="0" collapsed="false">
      <c r="A17" s="43" t="n">
        <v>15</v>
      </c>
      <c r="B17" s="43" t="s">
        <v>600</v>
      </c>
      <c r="C17" s="43" t="s">
        <v>601</v>
      </c>
      <c r="D17" s="43" t="s">
        <v>569</v>
      </c>
      <c r="E17" s="43" t="s">
        <v>97</v>
      </c>
      <c r="F17" s="43" t="n">
        <v>49</v>
      </c>
      <c r="G17" s="43" t="n">
        <v>21</v>
      </c>
      <c r="H17" s="70"/>
      <c r="I17" s="2"/>
      <c r="J17" s="2"/>
    </row>
    <row r="18" customFormat="false" ht="15" hidden="true" customHeight="true" outlineLevel="0" collapsed="false">
      <c r="A18" s="43" t="n">
        <v>16</v>
      </c>
      <c r="B18" s="43" t="s">
        <v>602</v>
      </c>
      <c r="C18" s="43" t="s">
        <v>603</v>
      </c>
      <c r="D18" s="43" t="s">
        <v>271</v>
      </c>
      <c r="E18" s="43" t="s">
        <v>97</v>
      </c>
      <c r="F18" s="43" t="n">
        <v>49</v>
      </c>
      <c r="G18" s="43" t="n">
        <v>26</v>
      </c>
      <c r="H18" s="70"/>
      <c r="I18" s="70"/>
      <c r="J18" s="2"/>
    </row>
    <row r="19" customFormat="false" ht="15" hidden="true" customHeight="true" outlineLevel="0" collapsed="false">
      <c r="A19" s="43" t="n">
        <v>17</v>
      </c>
      <c r="B19" s="43" t="s">
        <v>604</v>
      </c>
      <c r="C19" s="43" t="s">
        <v>605</v>
      </c>
      <c r="D19" s="43" t="s">
        <v>565</v>
      </c>
      <c r="E19" s="43" t="s">
        <v>570</v>
      </c>
      <c r="F19" s="43" t="n">
        <v>49</v>
      </c>
      <c r="G19" s="43" t="n">
        <v>32</v>
      </c>
      <c r="H19" s="70"/>
      <c r="I19" s="70"/>
      <c r="J19" s="43"/>
    </row>
    <row r="20" customFormat="false" ht="15" hidden="true" customHeight="true" outlineLevel="0" collapsed="false">
      <c r="A20" s="43" t="n">
        <v>18</v>
      </c>
      <c r="B20" s="43" t="s">
        <v>606</v>
      </c>
      <c r="C20" s="43" t="s">
        <v>607</v>
      </c>
      <c r="D20" s="43" t="s">
        <v>579</v>
      </c>
      <c r="E20" s="43" t="s">
        <v>97</v>
      </c>
      <c r="F20" s="43" t="n">
        <v>49</v>
      </c>
      <c r="G20" s="43" t="n">
        <v>34</v>
      </c>
      <c r="H20" s="70"/>
      <c r="I20" s="70"/>
      <c r="J20" s="43"/>
    </row>
    <row r="21" customFormat="false" ht="15" hidden="true" customHeight="true" outlineLevel="0" collapsed="false">
      <c r="A21" s="43" t="n">
        <v>19</v>
      </c>
      <c r="B21" s="43" t="s">
        <v>608</v>
      </c>
      <c r="C21" s="43" t="s">
        <v>609</v>
      </c>
      <c r="D21" s="43" t="s">
        <v>569</v>
      </c>
      <c r="E21" s="43" t="s">
        <v>570</v>
      </c>
      <c r="F21" s="43" t="n">
        <v>49</v>
      </c>
      <c r="G21" s="43" t="n">
        <v>37</v>
      </c>
      <c r="H21" s="70"/>
      <c r="I21" s="70"/>
      <c r="J21" s="43"/>
    </row>
    <row r="22" customFormat="false" ht="15" hidden="true" customHeight="true" outlineLevel="0" collapsed="false">
      <c r="A22" s="43" t="n">
        <v>20</v>
      </c>
      <c r="B22" s="43" t="s">
        <v>580</v>
      </c>
      <c r="C22" s="43" t="s">
        <v>610</v>
      </c>
      <c r="D22" s="43" t="s">
        <v>569</v>
      </c>
      <c r="E22" s="43" t="s">
        <v>97</v>
      </c>
      <c r="F22" s="43" t="n">
        <v>49</v>
      </c>
      <c r="G22" s="43" t="n">
        <v>41</v>
      </c>
      <c r="H22" s="70"/>
      <c r="I22" s="70"/>
      <c r="J22" s="2"/>
    </row>
    <row r="23" customFormat="false" ht="15" hidden="true" customHeight="true" outlineLevel="0" collapsed="false">
      <c r="A23" s="43" t="n">
        <v>21</v>
      </c>
      <c r="B23" s="43" t="s">
        <v>611</v>
      </c>
      <c r="C23" s="43" t="s">
        <v>612</v>
      </c>
      <c r="D23" s="43" t="s">
        <v>565</v>
      </c>
      <c r="E23" s="43" t="s">
        <v>570</v>
      </c>
      <c r="F23" s="43" t="n">
        <v>49</v>
      </c>
      <c r="G23" s="43" t="n">
        <v>45</v>
      </c>
      <c r="H23" s="70"/>
      <c r="I23" s="70"/>
      <c r="J23" s="2"/>
    </row>
    <row r="24" customFormat="false" ht="15" hidden="true" customHeight="true" outlineLevel="0" collapsed="false">
      <c r="A24" s="43" t="n">
        <v>22</v>
      </c>
      <c r="B24" s="43" t="s">
        <v>613</v>
      </c>
      <c r="C24" s="43" t="s">
        <v>614</v>
      </c>
      <c r="D24" s="43" t="s">
        <v>579</v>
      </c>
      <c r="E24" s="43" t="s">
        <v>97</v>
      </c>
      <c r="F24" s="43" t="n">
        <v>49</v>
      </c>
      <c r="G24" s="43" t="n">
        <v>58</v>
      </c>
      <c r="H24" s="70"/>
      <c r="I24" s="70"/>
      <c r="J24" s="2"/>
    </row>
    <row r="25" customFormat="false" ht="15" hidden="true" customHeight="true" outlineLevel="0" collapsed="false">
      <c r="A25" s="43" t="n">
        <v>23</v>
      </c>
      <c r="B25" s="43" t="s">
        <v>608</v>
      </c>
      <c r="C25" s="43" t="s">
        <v>615</v>
      </c>
      <c r="D25" s="43" t="s">
        <v>565</v>
      </c>
      <c r="E25" s="43" t="s">
        <v>570</v>
      </c>
      <c r="F25" s="43" t="n">
        <v>50</v>
      </c>
      <c r="G25" s="43" t="n">
        <v>6</v>
      </c>
      <c r="H25" s="70"/>
      <c r="I25" s="70"/>
      <c r="J25" s="2"/>
    </row>
    <row r="26" customFormat="false" ht="15" hidden="true" customHeight="true" outlineLevel="0" collapsed="false">
      <c r="A26" s="43" t="n">
        <v>24</v>
      </c>
      <c r="B26" s="43" t="s">
        <v>604</v>
      </c>
      <c r="C26" s="43" t="s">
        <v>616</v>
      </c>
      <c r="D26" s="43" t="s">
        <v>617</v>
      </c>
      <c r="E26" s="43" t="s">
        <v>97</v>
      </c>
      <c r="F26" s="43" t="n">
        <v>50</v>
      </c>
      <c r="G26" s="43" t="n">
        <v>22</v>
      </c>
      <c r="H26" s="70"/>
      <c r="I26" s="70"/>
      <c r="J26" s="2"/>
    </row>
    <row r="27" customFormat="false" ht="15" hidden="true" customHeight="true" outlineLevel="0" collapsed="false">
      <c r="A27" s="43" t="n">
        <v>25</v>
      </c>
      <c r="B27" s="43" t="s">
        <v>618</v>
      </c>
      <c r="C27" s="43" t="s">
        <v>619</v>
      </c>
      <c r="D27" s="43" t="s">
        <v>302</v>
      </c>
      <c r="E27" s="43" t="s">
        <v>570</v>
      </c>
      <c r="F27" s="43" t="n">
        <v>50</v>
      </c>
      <c r="G27" s="43" t="n">
        <v>27</v>
      </c>
      <c r="H27" s="70"/>
      <c r="I27" s="70"/>
      <c r="J27" s="2"/>
    </row>
    <row r="28" customFormat="false" ht="15" hidden="true" customHeight="true" outlineLevel="0" collapsed="false">
      <c r="A28" s="43" t="n">
        <v>26</v>
      </c>
      <c r="B28" s="43" t="s">
        <v>620</v>
      </c>
      <c r="C28" s="43" t="s">
        <v>621</v>
      </c>
      <c r="D28" s="43" t="s">
        <v>622</v>
      </c>
      <c r="E28" s="43" t="s">
        <v>97</v>
      </c>
      <c r="F28" s="43" t="n">
        <v>50</v>
      </c>
      <c r="G28" s="43" t="n">
        <v>38</v>
      </c>
      <c r="H28" s="70"/>
      <c r="I28" s="70"/>
      <c r="J28" s="2"/>
    </row>
    <row r="29" customFormat="false" ht="15" hidden="false" customHeight="true" outlineLevel="0" collapsed="false">
      <c r="A29" s="43" t="n">
        <v>27</v>
      </c>
      <c r="B29" s="43" t="s">
        <v>623</v>
      </c>
      <c r="C29" s="43" t="s">
        <v>624</v>
      </c>
      <c r="D29" s="43" t="s">
        <v>256</v>
      </c>
      <c r="E29" s="43" t="s">
        <v>570</v>
      </c>
      <c r="F29" s="43" t="n">
        <v>50</v>
      </c>
      <c r="G29" s="43" t="n">
        <v>46</v>
      </c>
      <c r="H29" s="70"/>
      <c r="I29" s="70"/>
      <c r="J29" s="2"/>
    </row>
    <row r="30" customFormat="false" ht="15" hidden="true" customHeight="true" outlineLevel="0" collapsed="false">
      <c r="A30" s="43" t="n">
        <v>28</v>
      </c>
      <c r="B30" s="43" t="s">
        <v>625</v>
      </c>
      <c r="C30" s="43" t="s">
        <v>626</v>
      </c>
      <c r="D30" s="43" t="s">
        <v>271</v>
      </c>
      <c r="E30" s="43" t="s">
        <v>570</v>
      </c>
      <c r="F30" s="43" t="n">
        <v>50</v>
      </c>
      <c r="G30" s="43" t="n">
        <v>52</v>
      </c>
      <c r="H30" s="70"/>
      <c r="I30" s="43"/>
      <c r="J30" s="2"/>
    </row>
    <row r="31" customFormat="false" ht="15" hidden="true" customHeight="true" outlineLevel="0" collapsed="false">
      <c r="A31" s="43" t="n">
        <v>29</v>
      </c>
      <c r="B31" s="43" t="s">
        <v>627</v>
      </c>
      <c r="C31" s="43" t="s">
        <v>628</v>
      </c>
      <c r="D31" s="43" t="s">
        <v>569</v>
      </c>
      <c r="E31" s="43" t="s">
        <v>629</v>
      </c>
      <c r="F31" s="43" t="n">
        <v>51</v>
      </c>
      <c r="G31" s="43" t="n">
        <v>3</v>
      </c>
      <c r="H31" s="70" t="s">
        <v>630</v>
      </c>
      <c r="I31" s="43"/>
      <c r="J31" s="2"/>
    </row>
    <row r="32" customFormat="false" ht="15" hidden="true" customHeight="true" outlineLevel="0" collapsed="false">
      <c r="A32" s="43" t="n">
        <v>30</v>
      </c>
      <c r="B32" s="43" t="s">
        <v>631</v>
      </c>
      <c r="C32" s="43" t="s">
        <v>632</v>
      </c>
      <c r="D32" s="43" t="s">
        <v>271</v>
      </c>
      <c r="E32" s="43" t="s">
        <v>97</v>
      </c>
      <c r="F32" s="43" t="n">
        <v>51</v>
      </c>
      <c r="G32" s="43" t="n">
        <v>8</v>
      </c>
      <c r="H32" s="70"/>
      <c r="I32" s="43"/>
      <c r="J32" s="2"/>
    </row>
    <row r="33" customFormat="false" ht="15" hidden="true" customHeight="true" outlineLevel="0" collapsed="false">
      <c r="A33" s="43" t="n">
        <v>31</v>
      </c>
      <c r="B33" s="43" t="s">
        <v>625</v>
      </c>
      <c r="C33" s="43" t="s">
        <v>633</v>
      </c>
      <c r="D33" s="43" t="s">
        <v>565</v>
      </c>
      <c r="E33" s="43" t="s">
        <v>97</v>
      </c>
      <c r="F33" s="43" t="n">
        <v>51</v>
      </c>
      <c r="G33" s="43" t="n">
        <v>10</v>
      </c>
      <c r="H33" s="70"/>
      <c r="I33" s="43"/>
      <c r="J33" s="2"/>
    </row>
    <row r="34" customFormat="false" ht="15" hidden="true" customHeight="true" outlineLevel="0" collapsed="false">
      <c r="A34" s="43" t="n">
        <v>32</v>
      </c>
      <c r="B34" s="43" t="s">
        <v>634</v>
      </c>
      <c r="C34" s="43" t="s">
        <v>635</v>
      </c>
      <c r="D34" s="43" t="s">
        <v>133</v>
      </c>
      <c r="E34" s="43" t="s">
        <v>636</v>
      </c>
      <c r="F34" s="43" t="n">
        <v>51</v>
      </c>
      <c r="G34" s="43" t="n">
        <v>28</v>
      </c>
      <c r="H34" s="70" t="s">
        <v>637</v>
      </c>
      <c r="I34" s="43"/>
      <c r="J34" s="2"/>
    </row>
    <row r="35" customFormat="false" ht="15" hidden="true" customHeight="true" outlineLevel="0" collapsed="false">
      <c r="A35" s="43" t="n">
        <v>33</v>
      </c>
      <c r="B35" s="43" t="s">
        <v>638</v>
      </c>
      <c r="C35" s="43" t="s">
        <v>639</v>
      </c>
      <c r="D35" s="43" t="s">
        <v>271</v>
      </c>
      <c r="E35" s="43" t="s">
        <v>97</v>
      </c>
      <c r="F35" s="43" t="n">
        <v>51</v>
      </c>
      <c r="G35" s="43" t="n">
        <v>54</v>
      </c>
      <c r="H35" s="70"/>
      <c r="I35" s="43"/>
      <c r="J35" s="2"/>
    </row>
    <row r="36" customFormat="false" ht="15" hidden="true" customHeight="true" outlineLevel="0" collapsed="false">
      <c r="A36" s="43" t="n">
        <v>34</v>
      </c>
      <c r="B36" s="43" t="s">
        <v>640</v>
      </c>
      <c r="C36" s="43" t="s">
        <v>641</v>
      </c>
      <c r="D36" s="43" t="s">
        <v>105</v>
      </c>
      <c r="E36" s="43" t="s">
        <v>570</v>
      </c>
      <c r="F36" s="43" t="n">
        <v>52</v>
      </c>
      <c r="G36" s="43" t="n">
        <v>1</v>
      </c>
      <c r="H36" s="70"/>
      <c r="I36" s="43"/>
      <c r="J36" s="2"/>
    </row>
    <row r="37" customFormat="false" ht="15" hidden="true" customHeight="true" outlineLevel="0" collapsed="false">
      <c r="A37" s="43" t="n">
        <v>35</v>
      </c>
      <c r="B37" s="43" t="s">
        <v>598</v>
      </c>
      <c r="C37" s="43" t="s">
        <v>642</v>
      </c>
      <c r="D37" s="43" t="s">
        <v>584</v>
      </c>
      <c r="E37" s="43" t="s">
        <v>570</v>
      </c>
      <c r="F37" s="43" t="n">
        <v>52</v>
      </c>
      <c r="G37" s="43" t="n">
        <v>21</v>
      </c>
      <c r="H37" s="70"/>
      <c r="I37" s="43"/>
      <c r="J37" s="2"/>
    </row>
    <row r="38" customFormat="false" ht="15" hidden="true" customHeight="true" outlineLevel="0" collapsed="false">
      <c r="A38" s="43" t="n">
        <v>36</v>
      </c>
      <c r="B38" s="43" t="s">
        <v>643</v>
      </c>
      <c r="C38" s="43" t="s">
        <v>644</v>
      </c>
      <c r="D38" s="43" t="s">
        <v>569</v>
      </c>
      <c r="E38" s="43" t="s">
        <v>645</v>
      </c>
      <c r="F38" s="43" t="n">
        <v>52</v>
      </c>
      <c r="G38" s="43" t="n">
        <v>33</v>
      </c>
      <c r="H38" s="70" t="s">
        <v>646</v>
      </c>
      <c r="I38" s="43"/>
      <c r="J38" s="2"/>
    </row>
    <row r="39" customFormat="false" ht="15" hidden="true" customHeight="true" outlineLevel="0" collapsed="false">
      <c r="A39" s="43" t="n">
        <v>37</v>
      </c>
      <c r="B39" s="43" t="s">
        <v>647</v>
      </c>
      <c r="C39" s="43" t="s">
        <v>575</v>
      </c>
      <c r="D39" s="43" t="s">
        <v>648</v>
      </c>
      <c r="E39" s="43" t="s">
        <v>570</v>
      </c>
      <c r="F39" s="43" t="n">
        <v>52</v>
      </c>
      <c r="G39" s="43" t="n">
        <v>40</v>
      </c>
      <c r="H39" s="70"/>
      <c r="I39" s="43"/>
      <c r="J39" s="2"/>
    </row>
    <row r="40" customFormat="false" ht="15" hidden="false" customHeight="true" outlineLevel="0" collapsed="false">
      <c r="A40" s="43" t="n">
        <v>38</v>
      </c>
      <c r="B40" s="43" t="s">
        <v>608</v>
      </c>
      <c r="C40" s="43" t="s">
        <v>649</v>
      </c>
      <c r="D40" s="43" t="s">
        <v>256</v>
      </c>
      <c r="E40" s="43" t="s">
        <v>629</v>
      </c>
      <c r="F40" s="43" t="n">
        <v>52</v>
      </c>
      <c r="G40" s="43" t="n">
        <v>45</v>
      </c>
      <c r="H40" s="70"/>
      <c r="I40" s="43"/>
      <c r="J40" s="2"/>
    </row>
    <row r="41" customFormat="false" ht="15" hidden="true" customHeight="true" outlineLevel="0" collapsed="false">
      <c r="A41" s="43" t="n">
        <v>39</v>
      </c>
      <c r="B41" s="43" t="s">
        <v>602</v>
      </c>
      <c r="C41" s="43" t="s">
        <v>650</v>
      </c>
      <c r="D41" s="43" t="s">
        <v>584</v>
      </c>
      <c r="E41" s="43" t="s">
        <v>97</v>
      </c>
      <c r="F41" s="43" t="n">
        <v>52</v>
      </c>
      <c r="G41" s="43" t="n">
        <v>52</v>
      </c>
      <c r="H41" s="70"/>
      <c r="I41" s="43"/>
      <c r="J41" s="2"/>
    </row>
    <row r="42" customFormat="false" ht="15" hidden="true" customHeight="true" outlineLevel="0" collapsed="false">
      <c r="A42" s="43" t="n">
        <v>40</v>
      </c>
      <c r="B42" s="43" t="s">
        <v>651</v>
      </c>
      <c r="C42" s="43" t="s">
        <v>652</v>
      </c>
      <c r="D42" s="43" t="s">
        <v>105</v>
      </c>
      <c r="E42" s="43" t="s">
        <v>97</v>
      </c>
      <c r="F42" s="43" t="n">
        <v>53</v>
      </c>
      <c r="G42" s="43" t="n">
        <v>9</v>
      </c>
      <c r="H42" s="70"/>
      <c r="I42" s="43"/>
      <c r="J42" s="2"/>
    </row>
    <row r="43" customFormat="false" ht="15" hidden="true" customHeight="true" outlineLevel="0" collapsed="false">
      <c r="A43" s="43" t="n">
        <v>41</v>
      </c>
      <c r="B43" s="43" t="s">
        <v>653</v>
      </c>
      <c r="C43" s="43" t="s">
        <v>654</v>
      </c>
      <c r="D43" s="43" t="s">
        <v>302</v>
      </c>
      <c r="E43" s="43" t="s">
        <v>97</v>
      </c>
      <c r="F43" s="43" t="n">
        <v>53</v>
      </c>
      <c r="G43" s="43" t="n">
        <v>14</v>
      </c>
      <c r="H43" s="70"/>
      <c r="I43" s="43"/>
      <c r="J43" s="2"/>
    </row>
    <row r="44" customFormat="false" ht="15" hidden="true" customHeight="true" outlineLevel="0" collapsed="false">
      <c r="A44" s="43" t="n">
        <v>42</v>
      </c>
      <c r="B44" s="43" t="s">
        <v>655</v>
      </c>
      <c r="C44" s="43" t="s">
        <v>656</v>
      </c>
      <c r="D44" s="43" t="s">
        <v>657</v>
      </c>
      <c r="E44" s="43" t="s">
        <v>570</v>
      </c>
      <c r="F44" s="43" t="n">
        <v>53</v>
      </c>
      <c r="G44" s="43" t="n">
        <v>15</v>
      </c>
      <c r="H44" s="70"/>
      <c r="I44" s="43"/>
      <c r="J44" s="2"/>
    </row>
    <row r="45" customFormat="false" ht="15" hidden="true" customHeight="true" outlineLevel="0" collapsed="false">
      <c r="A45" s="43" t="n">
        <v>43</v>
      </c>
      <c r="B45" s="43" t="s">
        <v>631</v>
      </c>
      <c r="C45" s="43" t="s">
        <v>658</v>
      </c>
      <c r="D45" s="43" t="s">
        <v>105</v>
      </c>
      <c r="E45" s="43" t="s">
        <v>97</v>
      </c>
      <c r="F45" s="43" t="n">
        <v>53</v>
      </c>
      <c r="G45" s="43" t="n">
        <v>21</v>
      </c>
      <c r="H45" s="70"/>
      <c r="I45" s="43"/>
      <c r="J45" s="2"/>
    </row>
    <row r="46" customFormat="false" ht="15" hidden="true" customHeight="true" outlineLevel="0" collapsed="false">
      <c r="A46" s="43" t="n">
        <v>44</v>
      </c>
      <c r="B46" s="43" t="s">
        <v>653</v>
      </c>
      <c r="C46" s="43" t="s">
        <v>575</v>
      </c>
      <c r="D46" s="43" t="s">
        <v>579</v>
      </c>
      <c r="E46" s="43" t="s">
        <v>659</v>
      </c>
      <c r="F46" s="43" t="n">
        <v>53</v>
      </c>
      <c r="G46" s="43" t="n">
        <v>25</v>
      </c>
      <c r="H46" s="70" t="s">
        <v>660</v>
      </c>
      <c r="I46" s="43"/>
      <c r="J46" s="2"/>
    </row>
    <row r="47" customFormat="false" ht="15" hidden="true" customHeight="true" outlineLevel="0" collapsed="false">
      <c r="A47" s="43" t="n">
        <v>45</v>
      </c>
      <c r="B47" s="43" t="s">
        <v>625</v>
      </c>
      <c r="C47" s="43" t="s">
        <v>661</v>
      </c>
      <c r="D47" s="43" t="s">
        <v>584</v>
      </c>
      <c r="E47" s="43" t="s">
        <v>570</v>
      </c>
      <c r="F47" s="43" t="n">
        <v>53</v>
      </c>
      <c r="G47" s="43" t="n">
        <v>30</v>
      </c>
      <c r="H47" s="70"/>
      <c r="I47" s="43"/>
      <c r="J47" s="2"/>
    </row>
    <row r="48" customFormat="false" ht="15" hidden="true" customHeight="true" outlineLevel="0" collapsed="false">
      <c r="A48" s="43" t="n">
        <v>46</v>
      </c>
      <c r="B48" s="43" t="s">
        <v>662</v>
      </c>
      <c r="C48" s="43" t="s">
        <v>663</v>
      </c>
      <c r="D48" s="43" t="s">
        <v>271</v>
      </c>
      <c r="E48" s="43" t="s">
        <v>570</v>
      </c>
      <c r="F48" s="43" t="n">
        <v>53</v>
      </c>
      <c r="G48" s="43" t="n">
        <v>46</v>
      </c>
      <c r="H48" s="70"/>
      <c r="I48" s="43"/>
      <c r="J48" s="2"/>
    </row>
    <row r="49" customFormat="false" ht="15" hidden="false" customHeight="true" outlineLevel="0" collapsed="false">
      <c r="A49" s="43" t="n">
        <v>47</v>
      </c>
      <c r="B49" s="43" t="s">
        <v>664</v>
      </c>
      <c r="C49" s="43" t="s">
        <v>665</v>
      </c>
      <c r="D49" s="43" t="s">
        <v>256</v>
      </c>
      <c r="E49" s="43" t="s">
        <v>629</v>
      </c>
      <c r="F49" s="43" t="n">
        <v>53</v>
      </c>
      <c r="G49" s="43" t="n">
        <v>53</v>
      </c>
      <c r="H49" s="70"/>
      <c r="I49" s="43"/>
      <c r="J49" s="2"/>
    </row>
    <row r="50" customFormat="false" ht="15" hidden="true" customHeight="true" outlineLevel="0" collapsed="false">
      <c r="A50" s="43" t="n">
        <v>48</v>
      </c>
      <c r="B50" s="43" t="s">
        <v>666</v>
      </c>
      <c r="C50" s="43" t="s">
        <v>592</v>
      </c>
      <c r="D50" s="43" t="s">
        <v>579</v>
      </c>
      <c r="E50" s="43" t="s">
        <v>645</v>
      </c>
      <c r="F50" s="43" t="n">
        <v>53</v>
      </c>
      <c r="G50" s="43" t="n">
        <v>54</v>
      </c>
      <c r="H50" s="70" t="s">
        <v>667</v>
      </c>
      <c r="I50" s="43"/>
      <c r="J50" s="2"/>
    </row>
    <row r="51" customFormat="false" ht="15" hidden="true" customHeight="true" outlineLevel="0" collapsed="false">
      <c r="A51" s="43" t="n">
        <v>49</v>
      </c>
      <c r="B51" s="43" t="s">
        <v>668</v>
      </c>
      <c r="C51" s="43" t="s">
        <v>669</v>
      </c>
      <c r="D51" s="43" t="s">
        <v>302</v>
      </c>
      <c r="E51" s="43" t="s">
        <v>97</v>
      </c>
      <c r="F51" s="43" t="n">
        <v>54</v>
      </c>
      <c r="G51" s="43" t="n">
        <v>13</v>
      </c>
      <c r="H51" s="70"/>
      <c r="I51" s="43"/>
      <c r="J51" s="2"/>
    </row>
    <row r="52" customFormat="false" ht="15" hidden="true" customHeight="true" outlineLevel="0" collapsed="false">
      <c r="A52" s="43" t="n">
        <v>50</v>
      </c>
      <c r="B52" s="43" t="s">
        <v>602</v>
      </c>
      <c r="C52" s="43" t="s">
        <v>670</v>
      </c>
      <c r="D52" s="43" t="s">
        <v>326</v>
      </c>
      <c r="E52" s="43" t="s">
        <v>97</v>
      </c>
      <c r="F52" s="43" t="n">
        <v>54</v>
      </c>
      <c r="G52" s="43" t="n">
        <v>14</v>
      </c>
      <c r="H52" s="70"/>
      <c r="I52" s="43"/>
      <c r="J52" s="2"/>
    </row>
    <row r="53" customFormat="false" ht="15" hidden="false" customHeight="true" outlineLevel="0" collapsed="false">
      <c r="A53" s="43" t="n">
        <v>51</v>
      </c>
      <c r="B53" s="43" t="s">
        <v>671</v>
      </c>
      <c r="C53" s="43" t="s">
        <v>672</v>
      </c>
      <c r="D53" s="43" t="s">
        <v>256</v>
      </c>
      <c r="E53" s="43" t="s">
        <v>570</v>
      </c>
      <c r="F53" s="43" t="n">
        <v>54</v>
      </c>
      <c r="G53" s="43" t="n">
        <v>27</v>
      </c>
      <c r="H53" s="70"/>
      <c r="I53" s="43"/>
      <c r="J53" s="2"/>
    </row>
    <row r="54" customFormat="false" ht="15" hidden="true" customHeight="true" outlineLevel="0" collapsed="false">
      <c r="A54" s="43" t="n">
        <v>52</v>
      </c>
      <c r="B54" s="43" t="s">
        <v>673</v>
      </c>
      <c r="C54" s="43" t="s">
        <v>674</v>
      </c>
      <c r="D54" s="43" t="s">
        <v>271</v>
      </c>
      <c r="E54" s="43" t="s">
        <v>97</v>
      </c>
      <c r="F54" s="43" t="n">
        <v>54</v>
      </c>
      <c r="G54" s="43" t="n">
        <v>32</v>
      </c>
      <c r="H54" s="70"/>
      <c r="I54" s="43"/>
      <c r="J54" s="2"/>
    </row>
    <row r="55" customFormat="false" ht="15" hidden="true" customHeight="true" outlineLevel="0" collapsed="false">
      <c r="A55" s="43" t="n">
        <v>53</v>
      </c>
      <c r="B55" s="43" t="s">
        <v>602</v>
      </c>
      <c r="C55" s="43" t="s">
        <v>675</v>
      </c>
      <c r="D55" s="43" t="s">
        <v>271</v>
      </c>
      <c r="E55" s="43" t="s">
        <v>97</v>
      </c>
      <c r="F55" s="43" t="n">
        <v>54</v>
      </c>
      <c r="G55" s="43" t="n">
        <v>34</v>
      </c>
      <c r="H55" s="70"/>
      <c r="I55" s="43"/>
      <c r="J55" s="2"/>
    </row>
    <row r="56" customFormat="false" ht="15" hidden="true" customHeight="true" outlineLevel="0" collapsed="false">
      <c r="A56" s="43" t="n">
        <v>54</v>
      </c>
      <c r="B56" s="43" t="s">
        <v>638</v>
      </c>
      <c r="C56" s="43" t="s">
        <v>676</v>
      </c>
      <c r="D56" s="43" t="s">
        <v>617</v>
      </c>
      <c r="E56" s="43" t="s">
        <v>570</v>
      </c>
      <c r="F56" s="43" t="n">
        <v>54</v>
      </c>
      <c r="G56" s="43" t="n">
        <v>36</v>
      </c>
      <c r="H56" s="70"/>
      <c r="I56" s="43"/>
      <c r="J56" s="2"/>
    </row>
    <row r="57" customFormat="false" ht="15" hidden="true" customHeight="true" outlineLevel="0" collapsed="false">
      <c r="A57" s="43" t="n">
        <v>55</v>
      </c>
      <c r="B57" s="43" t="s">
        <v>677</v>
      </c>
      <c r="C57" s="43" t="s">
        <v>678</v>
      </c>
      <c r="D57" s="43" t="s">
        <v>271</v>
      </c>
      <c r="E57" s="43" t="s">
        <v>570</v>
      </c>
      <c r="F57" s="43" t="n">
        <v>55</v>
      </c>
      <c r="G57" s="43" t="n">
        <v>9</v>
      </c>
      <c r="H57" s="70"/>
      <c r="I57" s="43"/>
      <c r="J57" s="2"/>
    </row>
    <row r="58" customFormat="false" ht="15" hidden="true" customHeight="true" outlineLevel="0" collapsed="false">
      <c r="A58" s="43" t="n">
        <v>56</v>
      </c>
      <c r="B58" s="43" t="s">
        <v>679</v>
      </c>
      <c r="C58" s="43" t="s">
        <v>680</v>
      </c>
      <c r="D58" s="43" t="s">
        <v>648</v>
      </c>
      <c r="E58" s="43" t="s">
        <v>629</v>
      </c>
      <c r="F58" s="43" t="n">
        <v>55</v>
      </c>
      <c r="G58" s="43" t="n">
        <v>21</v>
      </c>
      <c r="H58" s="70"/>
      <c r="I58" s="43"/>
      <c r="J58" s="2"/>
    </row>
    <row r="59" customFormat="false" ht="15" hidden="true" customHeight="true" outlineLevel="0" collapsed="false">
      <c r="A59" s="43" t="n">
        <v>57</v>
      </c>
      <c r="B59" s="43" t="s">
        <v>681</v>
      </c>
      <c r="C59" s="43" t="s">
        <v>682</v>
      </c>
      <c r="D59" s="43" t="s">
        <v>271</v>
      </c>
      <c r="E59" s="43" t="s">
        <v>97</v>
      </c>
      <c r="F59" s="43" t="n">
        <v>55</v>
      </c>
      <c r="G59" s="43" t="n">
        <v>22</v>
      </c>
      <c r="H59" s="70"/>
      <c r="I59" s="43"/>
      <c r="J59" s="2"/>
    </row>
    <row r="60" customFormat="false" ht="15" hidden="true" customHeight="true" outlineLevel="0" collapsed="false">
      <c r="A60" s="43" t="n">
        <v>58</v>
      </c>
      <c r="B60" s="43" t="s">
        <v>602</v>
      </c>
      <c r="C60" s="43" t="s">
        <v>641</v>
      </c>
      <c r="D60" s="43" t="s">
        <v>565</v>
      </c>
      <c r="E60" s="43" t="s">
        <v>97</v>
      </c>
      <c r="F60" s="43" t="n">
        <v>55</v>
      </c>
      <c r="G60" s="43" t="n">
        <v>27</v>
      </c>
      <c r="H60" s="70"/>
      <c r="I60" s="43"/>
      <c r="J60" s="2"/>
    </row>
    <row r="61" customFormat="false" ht="15" hidden="true" customHeight="true" outlineLevel="0" collapsed="false">
      <c r="A61" s="43" t="n">
        <v>59</v>
      </c>
      <c r="B61" s="43" t="s">
        <v>683</v>
      </c>
      <c r="C61" s="43" t="s">
        <v>684</v>
      </c>
      <c r="D61" s="43" t="s">
        <v>622</v>
      </c>
      <c r="E61" s="43" t="s">
        <v>570</v>
      </c>
      <c r="F61" s="43" t="n">
        <v>55</v>
      </c>
      <c r="G61" s="43" t="n">
        <v>28</v>
      </c>
      <c r="H61" s="70"/>
      <c r="I61" s="43"/>
      <c r="J61" s="2"/>
    </row>
    <row r="62" customFormat="false" ht="15" hidden="true" customHeight="true" outlineLevel="0" collapsed="false">
      <c r="A62" s="43" t="n">
        <v>60</v>
      </c>
      <c r="B62" s="43" t="s">
        <v>685</v>
      </c>
      <c r="C62" s="43" t="s">
        <v>686</v>
      </c>
      <c r="D62" s="43" t="s">
        <v>565</v>
      </c>
      <c r="E62" s="43" t="s">
        <v>97</v>
      </c>
      <c r="F62" s="43" t="n">
        <v>55</v>
      </c>
      <c r="G62" s="43" t="n">
        <v>35</v>
      </c>
      <c r="H62" s="70"/>
      <c r="I62" s="43"/>
      <c r="J62" s="2"/>
    </row>
    <row r="63" customFormat="false" ht="15" hidden="true" customHeight="true" outlineLevel="0" collapsed="false">
      <c r="A63" s="43" t="n">
        <v>61</v>
      </c>
      <c r="B63" s="43" t="s">
        <v>687</v>
      </c>
      <c r="C63" s="43" t="s">
        <v>688</v>
      </c>
      <c r="D63" s="43" t="s">
        <v>579</v>
      </c>
      <c r="E63" s="43" t="s">
        <v>645</v>
      </c>
      <c r="F63" s="43" t="n">
        <v>55</v>
      </c>
      <c r="G63" s="43" t="n">
        <v>51</v>
      </c>
      <c r="H63" s="70" t="s">
        <v>689</v>
      </c>
      <c r="I63" s="43"/>
      <c r="J63" s="2"/>
    </row>
    <row r="64" customFormat="false" ht="15" hidden="true" customHeight="true" outlineLevel="0" collapsed="false">
      <c r="A64" s="43" t="n">
        <v>62</v>
      </c>
      <c r="B64" s="43" t="s">
        <v>681</v>
      </c>
      <c r="C64" s="43" t="s">
        <v>690</v>
      </c>
      <c r="D64" s="43" t="s">
        <v>271</v>
      </c>
      <c r="E64" s="43" t="s">
        <v>570</v>
      </c>
      <c r="F64" s="43" t="n">
        <v>55</v>
      </c>
      <c r="G64" s="43" t="n">
        <v>55</v>
      </c>
      <c r="H64" s="70"/>
      <c r="I64" s="43"/>
      <c r="J64" s="2"/>
    </row>
    <row r="65" customFormat="false" ht="15" hidden="true" customHeight="true" outlineLevel="0" collapsed="false">
      <c r="A65" s="43" t="n">
        <v>63</v>
      </c>
      <c r="B65" s="43" t="s">
        <v>691</v>
      </c>
      <c r="C65" s="43" t="s">
        <v>692</v>
      </c>
      <c r="D65" s="43" t="s">
        <v>693</v>
      </c>
      <c r="E65" s="43" t="s">
        <v>694</v>
      </c>
      <c r="F65" s="43" t="n">
        <v>56</v>
      </c>
      <c r="G65" s="43" t="n">
        <v>32</v>
      </c>
      <c r="H65" s="70"/>
      <c r="I65" s="43"/>
      <c r="J65" s="2"/>
    </row>
    <row r="66" customFormat="false" ht="15" hidden="true" customHeight="true" outlineLevel="0" collapsed="false">
      <c r="A66" s="43" t="n">
        <v>64</v>
      </c>
      <c r="B66" s="43" t="s">
        <v>695</v>
      </c>
      <c r="C66" s="43" t="s">
        <v>692</v>
      </c>
      <c r="D66" s="43" t="s">
        <v>693</v>
      </c>
      <c r="E66" s="43" t="s">
        <v>629</v>
      </c>
      <c r="F66" s="43" t="n">
        <v>56</v>
      </c>
      <c r="G66" s="43" t="n">
        <v>32</v>
      </c>
      <c r="H66" s="70"/>
      <c r="I66" s="43"/>
      <c r="J66" s="2"/>
    </row>
    <row r="67" customFormat="false" ht="15" hidden="true" customHeight="true" outlineLevel="0" collapsed="false">
      <c r="A67" s="43" t="n">
        <v>65</v>
      </c>
      <c r="B67" s="43" t="s">
        <v>696</v>
      </c>
      <c r="C67" s="43" t="s">
        <v>697</v>
      </c>
      <c r="D67" s="43" t="s">
        <v>698</v>
      </c>
      <c r="E67" s="43" t="s">
        <v>97</v>
      </c>
      <c r="F67" s="43" t="n">
        <v>56</v>
      </c>
      <c r="G67" s="43" t="n">
        <v>38</v>
      </c>
      <c r="H67" s="70"/>
      <c r="I67" s="43"/>
      <c r="J67" s="2"/>
    </row>
    <row r="68" customFormat="false" ht="15" hidden="true" customHeight="true" outlineLevel="0" collapsed="false">
      <c r="A68" s="43" t="n">
        <v>66</v>
      </c>
      <c r="B68" s="43" t="s">
        <v>699</v>
      </c>
      <c r="C68" s="43" t="s">
        <v>700</v>
      </c>
      <c r="D68" s="43" t="s">
        <v>271</v>
      </c>
      <c r="E68" s="43" t="s">
        <v>629</v>
      </c>
      <c r="F68" s="43" t="n">
        <v>56</v>
      </c>
      <c r="G68" s="43" t="n">
        <v>44</v>
      </c>
      <c r="H68" s="70"/>
      <c r="I68" s="43"/>
      <c r="J68" s="2"/>
    </row>
    <row r="69" customFormat="false" ht="15" hidden="true" customHeight="true" outlineLevel="0" collapsed="false">
      <c r="A69" s="43" t="n">
        <v>67</v>
      </c>
      <c r="B69" s="43" t="s">
        <v>664</v>
      </c>
      <c r="C69" s="43" t="s">
        <v>701</v>
      </c>
      <c r="D69" s="43" t="s">
        <v>292</v>
      </c>
      <c r="E69" s="43" t="s">
        <v>629</v>
      </c>
      <c r="F69" s="43" t="n">
        <v>56</v>
      </c>
      <c r="G69" s="43" t="n">
        <v>46</v>
      </c>
      <c r="H69" s="70"/>
      <c r="I69" s="43"/>
      <c r="J69" s="2"/>
    </row>
    <row r="70" customFormat="false" ht="15" hidden="true" customHeight="true" outlineLevel="0" collapsed="false">
      <c r="A70" s="43" t="n">
        <v>68</v>
      </c>
      <c r="B70" s="43" t="s">
        <v>702</v>
      </c>
      <c r="C70" s="43" t="s">
        <v>703</v>
      </c>
      <c r="D70" s="43" t="s">
        <v>698</v>
      </c>
      <c r="E70" s="43" t="s">
        <v>97</v>
      </c>
      <c r="F70" s="43" t="n">
        <v>56</v>
      </c>
      <c r="G70" s="43" t="n">
        <v>51</v>
      </c>
      <c r="H70" s="70"/>
      <c r="I70" s="43"/>
      <c r="J70" s="2"/>
    </row>
    <row r="71" customFormat="false" ht="15" hidden="true" customHeight="true" outlineLevel="0" collapsed="false">
      <c r="A71" s="43" t="n">
        <v>69</v>
      </c>
      <c r="B71" s="43" t="s">
        <v>704</v>
      </c>
      <c r="C71" s="43" t="s">
        <v>705</v>
      </c>
      <c r="D71" s="43" t="s">
        <v>271</v>
      </c>
      <c r="E71" s="43" t="s">
        <v>97</v>
      </c>
      <c r="F71" s="43" t="n">
        <v>56</v>
      </c>
      <c r="G71" s="43" t="n">
        <v>58</v>
      </c>
      <c r="H71" s="70"/>
      <c r="I71" s="43"/>
      <c r="J71" s="2"/>
    </row>
    <row r="72" customFormat="false" ht="15" hidden="true" customHeight="true" outlineLevel="0" collapsed="false">
      <c r="A72" s="43" t="n">
        <v>70</v>
      </c>
      <c r="B72" s="43" t="s">
        <v>589</v>
      </c>
      <c r="C72" s="43" t="s">
        <v>706</v>
      </c>
      <c r="D72" s="43" t="s">
        <v>302</v>
      </c>
      <c r="E72" s="43" t="s">
        <v>97</v>
      </c>
      <c r="F72" s="43" t="n">
        <v>57</v>
      </c>
      <c r="G72" s="43" t="n">
        <v>2</v>
      </c>
      <c r="H72" s="70"/>
      <c r="I72" s="43"/>
      <c r="J72" s="2"/>
    </row>
    <row r="73" customFormat="false" ht="15" hidden="true" customHeight="true" outlineLevel="0" collapsed="false">
      <c r="A73" s="43" t="n">
        <v>71</v>
      </c>
      <c r="B73" s="43" t="s">
        <v>707</v>
      </c>
      <c r="C73" s="43" t="s">
        <v>708</v>
      </c>
      <c r="D73" s="43" t="s">
        <v>271</v>
      </c>
      <c r="E73" s="43" t="s">
        <v>645</v>
      </c>
      <c r="F73" s="43" t="n">
        <v>57</v>
      </c>
      <c r="G73" s="43" t="n">
        <v>9</v>
      </c>
      <c r="H73" s="70" t="s">
        <v>709</v>
      </c>
      <c r="I73" s="2"/>
      <c r="J73" s="2"/>
    </row>
    <row r="74" customFormat="false" ht="15" hidden="false" customHeight="true" outlineLevel="0" collapsed="false">
      <c r="A74" s="43" t="n">
        <v>72</v>
      </c>
      <c r="B74" s="43" t="s">
        <v>627</v>
      </c>
      <c r="C74" s="43" t="s">
        <v>710</v>
      </c>
      <c r="D74" s="43" t="s">
        <v>256</v>
      </c>
      <c r="E74" s="43" t="s">
        <v>570</v>
      </c>
      <c r="F74" s="43" t="n">
        <v>57</v>
      </c>
      <c r="G74" s="43" t="n">
        <v>14</v>
      </c>
      <c r="H74" s="70"/>
      <c r="I74" s="2"/>
      <c r="J74" s="2"/>
    </row>
    <row r="75" customFormat="false" ht="15" hidden="true" customHeight="true" outlineLevel="0" collapsed="false">
      <c r="A75" s="43" t="n">
        <v>73</v>
      </c>
      <c r="B75" s="43" t="s">
        <v>711</v>
      </c>
      <c r="C75" s="43" t="s">
        <v>712</v>
      </c>
      <c r="D75" s="43" t="s">
        <v>565</v>
      </c>
      <c r="E75" s="43" t="s">
        <v>629</v>
      </c>
      <c r="F75" s="43" t="n">
        <v>57</v>
      </c>
      <c r="G75" s="43" t="n">
        <v>23</v>
      </c>
      <c r="H75" s="70"/>
      <c r="I75" s="2"/>
      <c r="J75" s="2"/>
    </row>
    <row r="76" customFormat="false" ht="15" hidden="true" customHeight="true" outlineLevel="0" collapsed="false">
      <c r="A76" s="43" t="n">
        <v>74</v>
      </c>
      <c r="B76" s="43" t="s">
        <v>713</v>
      </c>
      <c r="C76" s="43" t="s">
        <v>672</v>
      </c>
      <c r="D76" s="43" t="s">
        <v>271</v>
      </c>
      <c r="E76" s="43" t="s">
        <v>97</v>
      </c>
      <c r="F76" s="43" t="n">
        <v>57</v>
      </c>
      <c r="G76" s="43" t="n">
        <v>29</v>
      </c>
      <c r="H76" s="70"/>
      <c r="I76" s="2"/>
      <c r="J76" s="2"/>
    </row>
    <row r="77" customFormat="false" ht="15" hidden="false" customHeight="true" outlineLevel="0" collapsed="false">
      <c r="A77" s="43" t="n">
        <v>75</v>
      </c>
      <c r="B77" s="43" t="s">
        <v>714</v>
      </c>
      <c r="C77" s="43" t="s">
        <v>715</v>
      </c>
      <c r="D77" s="43" t="s">
        <v>256</v>
      </c>
      <c r="E77" s="43" t="s">
        <v>570</v>
      </c>
      <c r="F77" s="43" t="n">
        <v>57</v>
      </c>
      <c r="G77" s="43" t="n">
        <v>37</v>
      </c>
      <c r="H77" s="70"/>
      <c r="I77" s="2"/>
      <c r="J77" s="2"/>
    </row>
    <row r="78" customFormat="false" ht="15" hidden="true" customHeight="true" outlineLevel="0" collapsed="false">
      <c r="A78" s="43" t="n">
        <v>76</v>
      </c>
      <c r="B78" s="43" t="s">
        <v>572</v>
      </c>
      <c r="C78" s="43" t="s">
        <v>716</v>
      </c>
      <c r="D78" s="43" t="s">
        <v>717</v>
      </c>
      <c r="E78" s="43" t="s">
        <v>570</v>
      </c>
      <c r="F78" s="43" t="n">
        <v>58</v>
      </c>
      <c r="G78" s="43" t="n">
        <v>8</v>
      </c>
      <c r="H78" s="70"/>
      <c r="I78" s="2"/>
      <c r="J78" s="2"/>
    </row>
    <row r="79" customFormat="false" ht="15" hidden="false" customHeight="true" outlineLevel="0" collapsed="false">
      <c r="A79" s="43" t="n">
        <v>77</v>
      </c>
      <c r="B79" s="43" t="s">
        <v>718</v>
      </c>
      <c r="C79" s="43" t="s">
        <v>719</v>
      </c>
      <c r="D79" s="43" t="s">
        <v>256</v>
      </c>
      <c r="E79" s="43" t="s">
        <v>629</v>
      </c>
      <c r="F79" s="43" t="n">
        <v>58</v>
      </c>
      <c r="G79" s="43" t="n">
        <v>11</v>
      </c>
      <c r="H79" s="70"/>
      <c r="I79" s="2"/>
      <c r="J79" s="2"/>
    </row>
    <row r="80" customFormat="false" ht="15" hidden="true" customHeight="true" outlineLevel="0" collapsed="false">
      <c r="A80" s="43" t="n">
        <v>78</v>
      </c>
      <c r="B80" s="43" t="s">
        <v>720</v>
      </c>
      <c r="C80" s="43" t="s">
        <v>721</v>
      </c>
      <c r="D80" s="43" t="s">
        <v>271</v>
      </c>
      <c r="E80" s="43" t="s">
        <v>629</v>
      </c>
      <c r="F80" s="43" t="n">
        <v>58</v>
      </c>
      <c r="G80" s="43" t="n">
        <v>31</v>
      </c>
      <c r="H80" s="70"/>
      <c r="I80" s="2"/>
      <c r="J80" s="2"/>
    </row>
    <row r="81" customFormat="false" ht="15" hidden="true" customHeight="true" outlineLevel="0" collapsed="false">
      <c r="A81" s="43" t="n">
        <v>79</v>
      </c>
      <c r="B81" s="43" t="s">
        <v>722</v>
      </c>
      <c r="C81" s="43" t="s">
        <v>723</v>
      </c>
      <c r="D81" s="43" t="s">
        <v>271</v>
      </c>
      <c r="E81" s="43" t="s">
        <v>97</v>
      </c>
      <c r="F81" s="43" t="n">
        <v>58</v>
      </c>
      <c r="G81" s="43" t="n">
        <v>31</v>
      </c>
      <c r="H81" s="70"/>
      <c r="I81" s="2"/>
      <c r="J81" s="2"/>
    </row>
    <row r="82" customFormat="false" ht="15" hidden="true" customHeight="true" outlineLevel="0" collapsed="false">
      <c r="A82" s="43" t="n">
        <v>80</v>
      </c>
      <c r="B82" s="43" t="s">
        <v>696</v>
      </c>
      <c r="C82" s="43" t="s">
        <v>724</v>
      </c>
      <c r="D82" s="43" t="s">
        <v>622</v>
      </c>
      <c r="E82" s="43" t="s">
        <v>570</v>
      </c>
      <c r="F82" s="43" t="n">
        <v>58</v>
      </c>
      <c r="G82" s="43" t="n">
        <v>32</v>
      </c>
      <c r="H82" s="70"/>
      <c r="I82" s="2"/>
      <c r="J82" s="2"/>
    </row>
    <row r="83" customFormat="false" ht="15" hidden="true" customHeight="true" outlineLevel="0" collapsed="false">
      <c r="A83" s="43" t="n">
        <v>81</v>
      </c>
      <c r="B83" s="43" t="s">
        <v>713</v>
      </c>
      <c r="C83" s="43" t="s">
        <v>725</v>
      </c>
      <c r="D83" s="43" t="s">
        <v>271</v>
      </c>
      <c r="E83" s="43" t="s">
        <v>570</v>
      </c>
      <c r="F83" s="43" t="n">
        <v>58</v>
      </c>
      <c r="G83" s="43" t="n">
        <v>48</v>
      </c>
      <c r="H83" s="70"/>
      <c r="I83" s="2"/>
      <c r="J83" s="2"/>
    </row>
    <row r="84" customFormat="false" ht="15" hidden="true" customHeight="true" outlineLevel="0" collapsed="false">
      <c r="A84" s="43" t="n">
        <v>82</v>
      </c>
      <c r="B84" s="43" t="s">
        <v>572</v>
      </c>
      <c r="C84" s="43" t="s">
        <v>726</v>
      </c>
      <c r="D84" s="43" t="s">
        <v>103</v>
      </c>
      <c r="E84" s="43" t="s">
        <v>570</v>
      </c>
      <c r="F84" s="43" t="n">
        <v>58</v>
      </c>
      <c r="G84" s="43" t="n">
        <v>59</v>
      </c>
      <c r="H84" s="70"/>
      <c r="I84" s="2"/>
      <c r="J84" s="2"/>
    </row>
    <row r="85" customFormat="false" ht="15" hidden="false" customHeight="true" outlineLevel="0" collapsed="false">
      <c r="A85" s="43" t="n">
        <v>83</v>
      </c>
      <c r="B85" s="43" t="s">
        <v>699</v>
      </c>
      <c r="C85" s="43" t="s">
        <v>727</v>
      </c>
      <c r="D85" s="43" t="s">
        <v>256</v>
      </c>
      <c r="E85" s="43" t="s">
        <v>659</v>
      </c>
      <c r="F85" s="43" t="n">
        <v>59</v>
      </c>
      <c r="G85" s="43" t="n">
        <v>1</v>
      </c>
      <c r="H85" s="70"/>
      <c r="I85" s="2"/>
      <c r="J85" s="2"/>
    </row>
    <row r="86" customFormat="false" ht="15" hidden="true" customHeight="true" outlineLevel="0" collapsed="false">
      <c r="A86" s="43" t="n">
        <v>84</v>
      </c>
      <c r="B86" s="43" t="s">
        <v>728</v>
      </c>
      <c r="C86" s="43" t="s">
        <v>729</v>
      </c>
      <c r="D86" s="43" t="s">
        <v>105</v>
      </c>
      <c r="E86" s="43" t="s">
        <v>570</v>
      </c>
      <c r="F86" s="43" t="n">
        <v>59</v>
      </c>
      <c r="G86" s="43" t="n">
        <v>19</v>
      </c>
      <c r="H86" s="70"/>
      <c r="I86" s="2"/>
      <c r="J86" s="2"/>
    </row>
    <row r="87" customFormat="false" ht="15" hidden="true" customHeight="true" outlineLevel="0" collapsed="false">
      <c r="A87" s="43" t="n">
        <v>85</v>
      </c>
      <c r="B87" s="43" t="s">
        <v>713</v>
      </c>
      <c r="C87" s="43" t="s">
        <v>730</v>
      </c>
      <c r="D87" s="43" t="s">
        <v>579</v>
      </c>
      <c r="E87" s="43" t="s">
        <v>97</v>
      </c>
      <c r="F87" s="43" t="n">
        <v>59</v>
      </c>
      <c r="G87" s="43" t="n">
        <v>36</v>
      </c>
      <c r="H87" s="70"/>
      <c r="I87" s="2"/>
      <c r="J87" s="2"/>
    </row>
    <row r="88" customFormat="false" ht="15" hidden="true" customHeight="true" outlineLevel="0" collapsed="false">
      <c r="A88" s="43" t="n">
        <v>86</v>
      </c>
      <c r="B88" s="43" t="s">
        <v>728</v>
      </c>
      <c r="C88" s="43" t="s">
        <v>610</v>
      </c>
      <c r="D88" s="43" t="s">
        <v>271</v>
      </c>
      <c r="E88" s="43" t="s">
        <v>570</v>
      </c>
      <c r="F88" s="43" t="n">
        <v>59</v>
      </c>
      <c r="G88" s="43" t="n">
        <v>44</v>
      </c>
      <c r="H88" s="70"/>
      <c r="I88" s="2"/>
      <c r="J88" s="2"/>
    </row>
    <row r="89" customFormat="false" ht="15" hidden="true" customHeight="true" outlineLevel="0" collapsed="false">
      <c r="A89" s="43" t="n">
        <v>87</v>
      </c>
      <c r="B89" s="43" t="s">
        <v>731</v>
      </c>
      <c r="C89" s="43" t="s">
        <v>732</v>
      </c>
      <c r="D89" s="43" t="s">
        <v>271</v>
      </c>
      <c r="E89" s="43" t="s">
        <v>97</v>
      </c>
      <c r="F89" s="43" t="n">
        <v>60</v>
      </c>
      <c r="G89" s="43" t="n">
        <v>0</v>
      </c>
      <c r="H89" s="70"/>
      <c r="I89" s="2"/>
      <c r="J89" s="2"/>
    </row>
    <row r="90" customFormat="false" ht="15" hidden="true" customHeight="true" outlineLevel="0" collapsed="false">
      <c r="A90" s="43" t="n">
        <v>88</v>
      </c>
      <c r="B90" s="43" t="s">
        <v>733</v>
      </c>
      <c r="C90" s="43" t="s">
        <v>734</v>
      </c>
      <c r="D90" s="43" t="s">
        <v>302</v>
      </c>
      <c r="E90" s="43" t="s">
        <v>570</v>
      </c>
      <c r="F90" s="43" t="n">
        <v>60</v>
      </c>
      <c r="G90" s="43" t="n">
        <v>2</v>
      </c>
      <c r="H90" s="70"/>
      <c r="I90" s="2"/>
      <c r="J90" s="2"/>
    </row>
    <row r="91" customFormat="false" ht="15" hidden="true" customHeight="true" outlineLevel="0" collapsed="false">
      <c r="A91" s="43" t="n">
        <v>89</v>
      </c>
      <c r="B91" s="43" t="s">
        <v>679</v>
      </c>
      <c r="C91" s="43" t="s">
        <v>735</v>
      </c>
      <c r="D91" s="43" t="s">
        <v>271</v>
      </c>
      <c r="E91" s="43" t="s">
        <v>570</v>
      </c>
      <c r="F91" s="43" t="n">
        <v>60</v>
      </c>
      <c r="G91" s="43" t="n">
        <v>4</v>
      </c>
      <c r="H91" s="70"/>
      <c r="I91" s="2"/>
      <c r="J91" s="2"/>
    </row>
    <row r="92" customFormat="false" ht="15" hidden="true" customHeight="true" outlineLevel="0" collapsed="false">
      <c r="A92" s="43" t="n">
        <v>90</v>
      </c>
      <c r="B92" s="43" t="s">
        <v>722</v>
      </c>
      <c r="C92" s="43" t="s">
        <v>736</v>
      </c>
      <c r="D92" s="43" t="s">
        <v>657</v>
      </c>
      <c r="E92" s="43" t="s">
        <v>629</v>
      </c>
      <c r="F92" s="43" t="n">
        <v>60</v>
      </c>
      <c r="G92" s="43" t="n">
        <v>20</v>
      </c>
      <c r="H92" s="70"/>
      <c r="I92" s="2"/>
      <c r="J92" s="2"/>
    </row>
    <row r="93" customFormat="false" ht="15" hidden="true" customHeight="true" outlineLevel="0" collapsed="false">
      <c r="A93" s="43" t="n">
        <v>91</v>
      </c>
      <c r="B93" s="43" t="s">
        <v>673</v>
      </c>
      <c r="C93" s="43" t="s">
        <v>737</v>
      </c>
      <c r="D93" s="43" t="s">
        <v>280</v>
      </c>
      <c r="E93" s="43" t="s">
        <v>570</v>
      </c>
      <c r="F93" s="43" t="n">
        <v>60</v>
      </c>
      <c r="G93" s="43" t="n">
        <v>23</v>
      </c>
      <c r="H93" s="70"/>
      <c r="I93" s="2"/>
      <c r="J93" s="2"/>
    </row>
    <row r="94" customFormat="false" ht="15" hidden="true" customHeight="true" outlineLevel="0" collapsed="false">
      <c r="A94" s="43" t="n">
        <v>92</v>
      </c>
      <c r="B94" s="43" t="s">
        <v>662</v>
      </c>
      <c r="C94" s="43" t="s">
        <v>738</v>
      </c>
      <c r="D94" s="43" t="s">
        <v>569</v>
      </c>
      <c r="E94" s="43" t="s">
        <v>629</v>
      </c>
      <c r="F94" s="43" t="n">
        <v>60</v>
      </c>
      <c r="G94" s="43" t="n">
        <v>24</v>
      </c>
      <c r="H94" s="70"/>
      <c r="I94" s="2"/>
      <c r="J94" s="2"/>
    </row>
    <row r="95" customFormat="false" ht="15" hidden="true" customHeight="true" outlineLevel="0" collapsed="false">
      <c r="A95" s="43" t="n">
        <v>93</v>
      </c>
      <c r="B95" s="43" t="s">
        <v>627</v>
      </c>
      <c r="C95" s="43" t="s">
        <v>739</v>
      </c>
      <c r="D95" s="43" t="s">
        <v>262</v>
      </c>
      <c r="E95" s="43" t="s">
        <v>629</v>
      </c>
      <c r="F95" s="43" t="n">
        <v>60</v>
      </c>
      <c r="G95" s="43" t="n">
        <v>34</v>
      </c>
      <c r="H95" s="70"/>
      <c r="I95" s="2"/>
      <c r="J95" s="2"/>
    </row>
    <row r="96" customFormat="false" ht="15" hidden="true" customHeight="true" outlineLevel="0" collapsed="false">
      <c r="A96" s="43" t="n">
        <v>94</v>
      </c>
      <c r="B96" s="43" t="s">
        <v>671</v>
      </c>
      <c r="C96" s="43" t="s">
        <v>740</v>
      </c>
      <c r="D96" s="43" t="s">
        <v>698</v>
      </c>
      <c r="E96" s="43" t="s">
        <v>570</v>
      </c>
      <c r="F96" s="43" t="n">
        <v>60</v>
      </c>
      <c r="G96" s="43" t="n">
        <v>39</v>
      </c>
      <c r="H96" s="70"/>
      <c r="I96" s="2"/>
      <c r="J96" s="2"/>
    </row>
    <row r="97" customFormat="false" ht="15" hidden="true" customHeight="true" outlineLevel="0" collapsed="false">
      <c r="A97" s="43" t="n">
        <v>95</v>
      </c>
      <c r="B97" s="43" t="s">
        <v>696</v>
      </c>
      <c r="C97" s="43" t="s">
        <v>741</v>
      </c>
      <c r="D97" s="43" t="s">
        <v>271</v>
      </c>
      <c r="E97" s="43" t="s">
        <v>97</v>
      </c>
      <c r="F97" s="43" t="n">
        <v>60</v>
      </c>
      <c r="G97" s="43" t="n">
        <v>40</v>
      </c>
      <c r="H97" s="70"/>
      <c r="I97" s="2"/>
      <c r="J97" s="2"/>
    </row>
    <row r="98" customFormat="false" ht="15" hidden="true" customHeight="true" outlineLevel="0" collapsed="false">
      <c r="A98" s="43" t="n">
        <v>96</v>
      </c>
      <c r="B98" s="43" t="s">
        <v>742</v>
      </c>
      <c r="C98" s="43" t="s">
        <v>743</v>
      </c>
      <c r="D98" s="43" t="s">
        <v>105</v>
      </c>
      <c r="E98" s="43" t="s">
        <v>636</v>
      </c>
      <c r="F98" s="43" t="n">
        <v>60</v>
      </c>
      <c r="G98" s="43" t="n">
        <v>43</v>
      </c>
      <c r="H98" s="70" t="s">
        <v>744</v>
      </c>
      <c r="I98" s="2"/>
      <c r="J98" s="2"/>
    </row>
    <row r="99" customFormat="false" ht="15" hidden="true" customHeight="true" outlineLevel="0" collapsed="false">
      <c r="A99" s="43" t="n">
        <v>97</v>
      </c>
      <c r="B99" s="43" t="s">
        <v>683</v>
      </c>
      <c r="C99" s="43" t="s">
        <v>745</v>
      </c>
      <c r="D99" s="43" t="s">
        <v>565</v>
      </c>
      <c r="E99" s="43" t="s">
        <v>629</v>
      </c>
      <c r="F99" s="43" t="n">
        <v>60</v>
      </c>
      <c r="G99" s="43" t="n">
        <v>47</v>
      </c>
      <c r="H99" s="70"/>
      <c r="I99" s="2"/>
      <c r="J99" s="2"/>
    </row>
    <row r="100" customFormat="false" ht="15" hidden="true" customHeight="true" outlineLevel="0" collapsed="false">
      <c r="A100" s="43" t="n">
        <v>98</v>
      </c>
      <c r="B100" s="43" t="s">
        <v>746</v>
      </c>
      <c r="C100" s="43" t="s">
        <v>747</v>
      </c>
      <c r="D100" s="43" t="s">
        <v>569</v>
      </c>
      <c r="E100" s="43" t="s">
        <v>570</v>
      </c>
      <c r="F100" s="43" t="n">
        <v>60</v>
      </c>
      <c r="G100" s="43" t="n">
        <v>53</v>
      </c>
      <c r="H100" s="70"/>
      <c r="I100" s="2"/>
      <c r="J100" s="2"/>
    </row>
    <row r="101" customFormat="false" ht="15" hidden="true" customHeight="true" outlineLevel="0" collapsed="false">
      <c r="A101" s="43" t="n">
        <v>99</v>
      </c>
      <c r="B101" s="43" t="s">
        <v>720</v>
      </c>
      <c r="C101" s="43" t="s">
        <v>743</v>
      </c>
      <c r="D101" s="43" t="s">
        <v>105</v>
      </c>
      <c r="E101" s="43" t="s">
        <v>629</v>
      </c>
      <c r="F101" s="43" t="n">
        <v>60</v>
      </c>
      <c r="G101" s="43" t="n">
        <v>54</v>
      </c>
      <c r="H101" s="70"/>
      <c r="I101" s="2"/>
      <c r="J101" s="2"/>
    </row>
    <row r="102" customFormat="false" ht="15" hidden="true" customHeight="true" outlineLevel="0" collapsed="false">
      <c r="A102" s="43" t="n">
        <v>100</v>
      </c>
      <c r="B102" s="43" t="s">
        <v>625</v>
      </c>
      <c r="C102" s="43" t="s">
        <v>748</v>
      </c>
      <c r="D102" s="43" t="s">
        <v>622</v>
      </c>
      <c r="E102" s="43" t="s">
        <v>570</v>
      </c>
      <c r="F102" s="43" t="n">
        <v>60</v>
      </c>
      <c r="G102" s="43" t="n">
        <v>54</v>
      </c>
      <c r="H102" s="70"/>
      <c r="I102" s="2"/>
      <c r="J102" s="2"/>
    </row>
    <row r="103" customFormat="false" ht="15" hidden="true" customHeight="true" outlineLevel="0" collapsed="false">
      <c r="A103" s="43" t="n">
        <v>101</v>
      </c>
      <c r="B103" s="43" t="s">
        <v>713</v>
      </c>
      <c r="C103" s="43" t="s">
        <v>650</v>
      </c>
      <c r="D103" s="43" t="s">
        <v>280</v>
      </c>
      <c r="E103" s="43" t="s">
        <v>659</v>
      </c>
      <c r="F103" s="43" t="n">
        <v>60</v>
      </c>
      <c r="G103" s="43" t="n">
        <v>54</v>
      </c>
      <c r="H103" s="70"/>
      <c r="I103" s="2"/>
      <c r="J103" s="2"/>
    </row>
    <row r="104" customFormat="false" ht="15" hidden="true" customHeight="true" outlineLevel="0" collapsed="false">
      <c r="A104" s="43" t="n">
        <v>102</v>
      </c>
      <c r="B104" s="43" t="s">
        <v>749</v>
      </c>
      <c r="C104" s="43" t="s">
        <v>750</v>
      </c>
      <c r="D104" s="43" t="s">
        <v>751</v>
      </c>
      <c r="E104" s="43" t="s">
        <v>108</v>
      </c>
      <c r="F104" s="43" t="n">
        <v>60</v>
      </c>
      <c r="G104" s="43" t="n">
        <v>57</v>
      </c>
      <c r="H104" s="70"/>
      <c r="I104" s="2"/>
      <c r="J104" s="2"/>
    </row>
    <row r="105" customFormat="false" ht="15" hidden="true" customHeight="true" outlineLevel="0" collapsed="false">
      <c r="A105" s="43" t="n">
        <v>103</v>
      </c>
      <c r="B105" s="43" t="s">
        <v>752</v>
      </c>
      <c r="C105" s="43" t="s">
        <v>753</v>
      </c>
      <c r="D105" s="43" t="s">
        <v>565</v>
      </c>
      <c r="E105" s="43" t="s">
        <v>570</v>
      </c>
      <c r="F105" s="43" t="n">
        <v>61</v>
      </c>
      <c r="G105" s="43" t="n">
        <v>1</v>
      </c>
      <c r="H105" s="70"/>
      <c r="I105" s="2"/>
      <c r="J105" s="2"/>
    </row>
    <row r="106" customFormat="false" ht="15" hidden="true" customHeight="true" outlineLevel="0" collapsed="false">
      <c r="A106" s="43" t="n">
        <v>104</v>
      </c>
      <c r="B106" s="43" t="s">
        <v>754</v>
      </c>
      <c r="C106" s="43" t="s">
        <v>661</v>
      </c>
      <c r="D106" s="43" t="s">
        <v>584</v>
      </c>
      <c r="E106" s="43" t="s">
        <v>645</v>
      </c>
      <c r="F106" s="43" t="n">
        <v>61</v>
      </c>
      <c r="G106" s="43" t="n">
        <v>2</v>
      </c>
      <c r="H106" s="70"/>
      <c r="I106" s="2"/>
      <c r="J106" s="2"/>
    </row>
    <row r="107" customFormat="false" ht="15" hidden="true" customHeight="true" outlineLevel="0" collapsed="false">
      <c r="A107" s="43" t="n">
        <v>105</v>
      </c>
      <c r="B107" s="43" t="s">
        <v>755</v>
      </c>
      <c r="C107" s="43" t="s">
        <v>756</v>
      </c>
      <c r="D107" s="43" t="s">
        <v>105</v>
      </c>
      <c r="E107" s="43" t="s">
        <v>645</v>
      </c>
      <c r="F107" s="43" t="n">
        <v>61</v>
      </c>
      <c r="G107" s="43" t="n">
        <v>16</v>
      </c>
      <c r="H107" s="70"/>
      <c r="I107" s="2"/>
      <c r="J107" s="2"/>
    </row>
    <row r="108" customFormat="false" ht="15" hidden="true" customHeight="true" outlineLevel="0" collapsed="false">
      <c r="A108" s="43" t="n">
        <v>106</v>
      </c>
      <c r="B108" s="43" t="s">
        <v>638</v>
      </c>
      <c r="C108" s="43" t="s">
        <v>650</v>
      </c>
      <c r="D108" s="43" t="s">
        <v>726</v>
      </c>
      <c r="E108" s="43" t="s">
        <v>629</v>
      </c>
      <c r="F108" s="43" t="n">
        <v>61</v>
      </c>
      <c r="G108" s="43" t="n">
        <v>31</v>
      </c>
      <c r="H108" s="70"/>
      <c r="I108" s="2"/>
      <c r="J108" s="2"/>
    </row>
    <row r="109" customFormat="false" ht="15" hidden="true" customHeight="true" outlineLevel="0" collapsed="false">
      <c r="A109" s="43" t="n">
        <v>107</v>
      </c>
      <c r="B109" s="43" t="s">
        <v>713</v>
      </c>
      <c r="C109" s="43" t="s">
        <v>757</v>
      </c>
      <c r="D109" s="43" t="s">
        <v>271</v>
      </c>
      <c r="E109" s="43" t="s">
        <v>629</v>
      </c>
      <c r="F109" s="43" t="n">
        <v>61</v>
      </c>
      <c r="G109" s="43" t="n">
        <v>49</v>
      </c>
      <c r="H109" s="70"/>
      <c r="I109" s="2"/>
      <c r="J109" s="2"/>
    </row>
    <row r="110" customFormat="false" ht="15" hidden="true" customHeight="true" outlineLevel="0" collapsed="false">
      <c r="A110" s="43" t="n">
        <v>108</v>
      </c>
      <c r="B110" s="43" t="s">
        <v>758</v>
      </c>
      <c r="C110" s="43" t="s">
        <v>759</v>
      </c>
      <c r="D110" s="43" t="s">
        <v>579</v>
      </c>
      <c r="E110" s="43" t="s">
        <v>659</v>
      </c>
      <c r="F110" s="43" t="n">
        <v>61</v>
      </c>
      <c r="G110" s="43" t="n">
        <v>49</v>
      </c>
      <c r="H110" s="70"/>
      <c r="I110" s="2"/>
      <c r="J110" s="2"/>
    </row>
    <row r="111" customFormat="false" ht="15" hidden="true" customHeight="true" outlineLevel="0" collapsed="false">
      <c r="A111" s="43" t="n">
        <v>109</v>
      </c>
      <c r="B111" s="43" t="s">
        <v>760</v>
      </c>
      <c r="C111" s="43" t="s">
        <v>761</v>
      </c>
      <c r="D111" s="43" t="s">
        <v>579</v>
      </c>
      <c r="E111" s="43" t="s">
        <v>570</v>
      </c>
      <c r="F111" s="43" t="n">
        <v>61</v>
      </c>
      <c r="G111" s="43" t="n">
        <v>55</v>
      </c>
      <c r="H111" s="70"/>
      <c r="I111" s="2"/>
      <c r="J111" s="2"/>
    </row>
    <row r="112" customFormat="false" ht="15" hidden="true" customHeight="true" outlineLevel="0" collapsed="false">
      <c r="A112" s="43" t="n">
        <v>110</v>
      </c>
      <c r="B112" s="43" t="s">
        <v>762</v>
      </c>
      <c r="C112" s="43" t="s">
        <v>763</v>
      </c>
      <c r="D112" s="43" t="s">
        <v>271</v>
      </c>
      <c r="E112" s="43" t="s">
        <v>97</v>
      </c>
      <c r="F112" s="43" t="n">
        <v>62</v>
      </c>
      <c r="G112" s="43" t="n">
        <v>26</v>
      </c>
      <c r="H112" s="70"/>
      <c r="I112" s="2"/>
      <c r="J112" s="2"/>
    </row>
    <row r="113" customFormat="false" ht="15" hidden="true" customHeight="true" outlineLevel="0" collapsed="false">
      <c r="A113" s="43" t="n">
        <v>111</v>
      </c>
      <c r="B113" s="43" t="s">
        <v>713</v>
      </c>
      <c r="C113" s="43" t="s">
        <v>582</v>
      </c>
      <c r="D113" s="43" t="s">
        <v>271</v>
      </c>
      <c r="E113" s="43" t="s">
        <v>570</v>
      </c>
      <c r="F113" s="43" t="n">
        <v>62</v>
      </c>
      <c r="G113" s="43" t="n">
        <v>47</v>
      </c>
      <c r="H113" s="70"/>
      <c r="I113" s="2"/>
      <c r="J113" s="2"/>
    </row>
    <row r="114" customFormat="false" ht="15" hidden="false" customHeight="true" outlineLevel="0" collapsed="false">
      <c r="A114" s="43" t="n">
        <v>112</v>
      </c>
      <c r="B114" s="43" t="s">
        <v>631</v>
      </c>
      <c r="C114" s="43" t="s">
        <v>764</v>
      </c>
      <c r="D114" s="43" t="s">
        <v>256</v>
      </c>
      <c r="E114" s="43" t="s">
        <v>659</v>
      </c>
      <c r="F114" s="43" t="n">
        <v>62</v>
      </c>
      <c r="G114" s="43" t="n">
        <v>53</v>
      </c>
      <c r="H114" s="70"/>
      <c r="I114" s="2"/>
      <c r="J114" s="2"/>
    </row>
    <row r="115" customFormat="false" ht="15" hidden="true" customHeight="true" outlineLevel="0" collapsed="false">
      <c r="A115" s="43" t="n">
        <v>113</v>
      </c>
      <c r="B115" s="43" t="s">
        <v>765</v>
      </c>
      <c r="C115" s="43" t="s">
        <v>766</v>
      </c>
      <c r="D115" s="43" t="s">
        <v>767</v>
      </c>
      <c r="E115" s="43" t="s">
        <v>97</v>
      </c>
      <c r="F115" s="43" t="n">
        <v>62</v>
      </c>
      <c r="G115" s="43" t="n">
        <v>57</v>
      </c>
      <c r="H115" s="70"/>
      <c r="I115" s="2"/>
      <c r="J115" s="2"/>
    </row>
    <row r="116" customFormat="false" ht="15" hidden="true" customHeight="true" outlineLevel="0" collapsed="false">
      <c r="A116" s="43" t="n">
        <v>114</v>
      </c>
      <c r="B116" s="43" t="s">
        <v>638</v>
      </c>
      <c r="C116" s="43" t="s">
        <v>768</v>
      </c>
      <c r="D116" s="43" t="s">
        <v>565</v>
      </c>
      <c r="E116" s="43" t="s">
        <v>570</v>
      </c>
      <c r="F116" s="43" t="n">
        <v>63</v>
      </c>
      <c r="G116" s="43" t="n">
        <v>3</v>
      </c>
      <c r="H116" s="70"/>
      <c r="I116" s="2"/>
      <c r="J116" s="2"/>
    </row>
    <row r="117" customFormat="false" ht="15" hidden="true" customHeight="true" outlineLevel="0" collapsed="false">
      <c r="A117" s="43" t="n">
        <v>115</v>
      </c>
      <c r="B117" s="43" t="s">
        <v>697</v>
      </c>
      <c r="C117" s="43" t="s">
        <v>581</v>
      </c>
      <c r="D117" s="43" t="s">
        <v>302</v>
      </c>
      <c r="E117" s="43" t="s">
        <v>694</v>
      </c>
      <c r="F117" s="43" t="n">
        <v>63</v>
      </c>
      <c r="G117" s="43" t="n">
        <v>11</v>
      </c>
      <c r="H117" s="70"/>
      <c r="I117" s="2"/>
      <c r="J117" s="2"/>
    </row>
    <row r="118" customFormat="false" ht="15" hidden="true" customHeight="true" outlineLevel="0" collapsed="false">
      <c r="A118" s="43" t="n">
        <v>116</v>
      </c>
      <c r="B118" s="43" t="s">
        <v>769</v>
      </c>
      <c r="C118" s="43" t="s">
        <v>770</v>
      </c>
      <c r="D118" s="43" t="s">
        <v>569</v>
      </c>
      <c r="E118" s="43" t="s">
        <v>108</v>
      </c>
      <c r="F118" s="43" t="n">
        <v>63</v>
      </c>
      <c r="G118" s="43" t="n">
        <v>17</v>
      </c>
      <c r="H118" s="70"/>
      <c r="I118" s="2"/>
      <c r="J118" s="2"/>
    </row>
    <row r="119" customFormat="false" ht="15" hidden="true" customHeight="true" outlineLevel="0" collapsed="false">
      <c r="A119" s="43" t="n">
        <v>117</v>
      </c>
      <c r="B119" s="43" t="s">
        <v>677</v>
      </c>
      <c r="C119" s="43" t="s">
        <v>771</v>
      </c>
      <c r="D119" s="43" t="s">
        <v>271</v>
      </c>
      <c r="E119" s="43" t="s">
        <v>570</v>
      </c>
      <c r="F119" s="43" t="n">
        <v>63</v>
      </c>
      <c r="G119" s="43" t="n">
        <v>25</v>
      </c>
      <c r="H119" s="70"/>
      <c r="I119" s="2"/>
      <c r="J119" s="2"/>
    </row>
    <row r="120" customFormat="false" ht="15" hidden="true" customHeight="true" outlineLevel="0" collapsed="false">
      <c r="A120" s="43" t="n">
        <v>118</v>
      </c>
      <c r="B120" s="43" t="s">
        <v>696</v>
      </c>
      <c r="C120" s="43" t="s">
        <v>772</v>
      </c>
      <c r="D120" s="43" t="s">
        <v>105</v>
      </c>
      <c r="E120" s="43" t="s">
        <v>97</v>
      </c>
      <c r="F120" s="43" t="n">
        <v>63</v>
      </c>
      <c r="G120" s="43" t="n">
        <v>27</v>
      </c>
      <c r="H120" s="70"/>
      <c r="I120" s="2"/>
      <c r="J120" s="2"/>
    </row>
    <row r="121" customFormat="false" ht="15" hidden="true" customHeight="true" outlineLevel="0" collapsed="false">
      <c r="A121" s="43" t="n">
        <v>119</v>
      </c>
      <c r="B121" s="43" t="s">
        <v>773</v>
      </c>
      <c r="C121" s="43" t="s">
        <v>774</v>
      </c>
      <c r="D121" s="43" t="s">
        <v>565</v>
      </c>
      <c r="E121" s="43" t="s">
        <v>659</v>
      </c>
      <c r="F121" s="43" t="n">
        <v>63</v>
      </c>
      <c r="G121" s="43" t="n">
        <v>37</v>
      </c>
      <c r="H121" s="70"/>
      <c r="I121" s="2"/>
      <c r="J121" s="2"/>
    </row>
    <row r="122" customFormat="false" ht="15" hidden="true" customHeight="true" outlineLevel="0" collapsed="false">
      <c r="A122" s="43" t="n">
        <v>120</v>
      </c>
      <c r="B122" s="43" t="s">
        <v>631</v>
      </c>
      <c r="C122" s="43" t="s">
        <v>692</v>
      </c>
      <c r="D122" s="43" t="s">
        <v>105</v>
      </c>
      <c r="E122" s="43" t="s">
        <v>659</v>
      </c>
      <c r="F122" s="43" t="n">
        <v>63</v>
      </c>
      <c r="G122" s="43" t="n">
        <v>38</v>
      </c>
      <c r="H122" s="70"/>
      <c r="I122" s="2"/>
      <c r="J122" s="2"/>
    </row>
    <row r="123" customFormat="false" ht="15" hidden="true" customHeight="true" outlineLevel="0" collapsed="false">
      <c r="A123" s="43" t="n">
        <v>121</v>
      </c>
      <c r="B123" s="43" t="s">
        <v>775</v>
      </c>
      <c r="C123" s="43" t="s">
        <v>776</v>
      </c>
      <c r="D123" s="43" t="s">
        <v>271</v>
      </c>
      <c r="E123" s="43" t="s">
        <v>570</v>
      </c>
      <c r="F123" s="43" t="n">
        <v>63</v>
      </c>
      <c r="G123" s="43" t="n">
        <v>44</v>
      </c>
      <c r="H123" s="70"/>
      <c r="I123" s="2"/>
      <c r="J123" s="2"/>
    </row>
    <row r="124" customFormat="false" ht="15" hidden="true" customHeight="true" outlineLevel="0" collapsed="false">
      <c r="A124" s="43" t="n">
        <v>122</v>
      </c>
      <c r="B124" s="43" t="s">
        <v>777</v>
      </c>
      <c r="C124" s="43" t="s">
        <v>778</v>
      </c>
      <c r="D124" s="43" t="s">
        <v>271</v>
      </c>
      <c r="E124" s="43" t="s">
        <v>108</v>
      </c>
      <c r="F124" s="43" t="n">
        <v>63</v>
      </c>
      <c r="G124" s="43" t="n">
        <v>45</v>
      </c>
      <c r="H124" s="70"/>
      <c r="I124" s="2"/>
      <c r="J124" s="2"/>
    </row>
    <row r="125" customFormat="false" ht="15" hidden="false" customHeight="true" outlineLevel="0" collapsed="false">
      <c r="A125" s="43" t="n">
        <v>123</v>
      </c>
      <c r="B125" s="43" t="s">
        <v>731</v>
      </c>
      <c r="C125" s="43" t="s">
        <v>779</v>
      </c>
      <c r="D125" s="43" t="s">
        <v>256</v>
      </c>
      <c r="E125" s="43" t="s">
        <v>570</v>
      </c>
      <c r="F125" s="43" t="n">
        <v>64</v>
      </c>
      <c r="G125" s="43" t="n">
        <v>5</v>
      </c>
      <c r="H125" s="70"/>
      <c r="I125" s="2"/>
      <c r="J125" s="2"/>
    </row>
    <row r="126" customFormat="false" ht="15" hidden="true" customHeight="true" outlineLevel="0" collapsed="false">
      <c r="A126" s="43" t="n">
        <v>124</v>
      </c>
      <c r="B126" s="43" t="s">
        <v>780</v>
      </c>
      <c r="C126" s="43" t="s">
        <v>781</v>
      </c>
      <c r="D126" s="43" t="s">
        <v>579</v>
      </c>
      <c r="E126" s="43" t="s">
        <v>645</v>
      </c>
      <c r="F126" s="43" t="n">
        <v>64</v>
      </c>
      <c r="G126" s="43" t="n">
        <v>10</v>
      </c>
      <c r="H126" s="70"/>
      <c r="I126" s="2"/>
      <c r="J126" s="2"/>
    </row>
    <row r="127" customFormat="false" ht="15" hidden="true" customHeight="true" outlineLevel="0" collapsed="false">
      <c r="A127" s="43" t="n">
        <v>125</v>
      </c>
      <c r="B127" s="43" t="s">
        <v>782</v>
      </c>
      <c r="C127" s="43" t="s">
        <v>783</v>
      </c>
      <c r="D127" s="43" t="s">
        <v>565</v>
      </c>
      <c r="E127" s="43" t="s">
        <v>659</v>
      </c>
      <c r="F127" s="43" t="n">
        <v>64</v>
      </c>
      <c r="G127" s="43" t="n">
        <v>19</v>
      </c>
      <c r="H127" s="70"/>
      <c r="I127" s="2"/>
      <c r="J127" s="2"/>
    </row>
    <row r="128" customFormat="false" ht="15" hidden="true" customHeight="true" outlineLevel="0" collapsed="false">
      <c r="A128" s="43" t="n">
        <v>126</v>
      </c>
      <c r="B128" s="43" t="s">
        <v>784</v>
      </c>
      <c r="C128" s="43" t="s">
        <v>785</v>
      </c>
      <c r="D128" s="43" t="s">
        <v>292</v>
      </c>
      <c r="E128" s="43" t="s">
        <v>645</v>
      </c>
      <c r="F128" s="43" t="n">
        <v>64</v>
      </c>
      <c r="G128" s="43" t="n">
        <v>31</v>
      </c>
      <c r="H128" s="70"/>
      <c r="I128" s="2"/>
      <c r="J128" s="2"/>
    </row>
    <row r="129" customFormat="false" ht="15" hidden="true" customHeight="true" outlineLevel="0" collapsed="false">
      <c r="A129" s="43" t="n">
        <v>127</v>
      </c>
      <c r="B129" s="43" t="s">
        <v>786</v>
      </c>
      <c r="C129" s="43" t="s">
        <v>787</v>
      </c>
      <c r="D129" s="43" t="s">
        <v>271</v>
      </c>
      <c r="E129" s="43" t="s">
        <v>97</v>
      </c>
      <c r="F129" s="43" t="n">
        <v>64</v>
      </c>
      <c r="G129" s="43" t="n">
        <v>32</v>
      </c>
      <c r="H129" s="70"/>
      <c r="I129" s="2"/>
      <c r="J129" s="2"/>
    </row>
    <row r="130" customFormat="false" ht="15" hidden="true" customHeight="true" outlineLevel="0" collapsed="false">
      <c r="A130" s="43" t="n">
        <v>128</v>
      </c>
      <c r="B130" s="43" t="s">
        <v>704</v>
      </c>
      <c r="C130" s="43" t="s">
        <v>788</v>
      </c>
      <c r="D130" s="43" t="s">
        <v>271</v>
      </c>
      <c r="E130" s="43" t="s">
        <v>629</v>
      </c>
      <c r="F130" s="43" t="n">
        <v>64</v>
      </c>
      <c r="G130" s="43" t="n">
        <v>32</v>
      </c>
      <c r="H130" s="70"/>
      <c r="I130" s="2"/>
      <c r="J130" s="2"/>
    </row>
    <row r="131" customFormat="false" ht="15" hidden="false" customHeight="true" outlineLevel="0" collapsed="false">
      <c r="A131" s="43" t="n">
        <v>129</v>
      </c>
      <c r="B131" s="43" t="s">
        <v>789</v>
      </c>
      <c r="C131" s="43" t="s">
        <v>790</v>
      </c>
      <c r="D131" s="43" t="s">
        <v>256</v>
      </c>
      <c r="E131" s="43" t="s">
        <v>636</v>
      </c>
      <c r="F131" s="43" t="n">
        <v>64</v>
      </c>
      <c r="G131" s="43" t="n">
        <v>57</v>
      </c>
      <c r="H131" s="70"/>
      <c r="I131" s="2"/>
      <c r="J131" s="2"/>
    </row>
    <row r="132" customFormat="false" ht="15" hidden="true" customHeight="true" outlineLevel="0" collapsed="false">
      <c r="A132" s="43" t="n">
        <v>130</v>
      </c>
      <c r="B132" s="43" t="s">
        <v>791</v>
      </c>
      <c r="C132" s="43" t="s">
        <v>792</v>
      </c>
      <c r="D132" s="43" t="s">
        <v>565</v>
      </c>
      <c r="E132" s="43" t="s">
        <v>645</v>
      </c>
      <c r="F132" s="43" t="n">
        <v>65</v>
      </c>
      <c r="G132" s="43" t="n">
        <v>0</v>
      </c>
      <c r="H132" s="70"/>
      <c r="I132" s="2"/>
      <c r="J132" s="2"/>
    </row>
    <row r="133" customFormat="false" ht="15" hidden="true" customHeight="true" outlineLevel="0" collapsed="false">
      <c r="A133" s="43" t="n">
        <v>131</v>
      </c>
      <c r="B133" s="43" t="s">
        <v>793</v>
      </c>
      <c r="C133" s="43" t="s">
        <v>794</v>
      </c>
      <c r="D133" s="43" t="s">
        <v>302</v>
      </c>
      <c r="E133" s="43" t="s">
        <v>108</v>
      </c>
      <c r="F133" s="43" t="n">
        <v>65</v>
      </c>
      <c r="G133" s="43" t="n">
        <v>4</v>
      </c>
      <c r="H133" s="70"/>
      <c r="I133" s="2"/>
      <c r="J133" s="2"/>
    </row>
    <row r="134" customFormat="false" ht="15" hidden="true" customHeight="true" outlineLevel="0" collapsed="false">
      <c r="A134" s="43" t="n">
        <v>132</v>
      </c>
      <c r="B134" s="43" t="s">
        <v>662</v>
      </c>
      <c r="C134" s="43" t="s">
        <v>795</v>
      </c>
      <c r="D134" s="43" t="s">
        <v>280</v>
      </c>
      <c r="E134" s="43" t="s">
        <v>629</v>
      </c>
      <c r="F134" s="43" t="n">
        <v>65</v>
      </c>
      <c r="G134" s="43" t="n">
        <v>12</v>
      </c>
      <c r="H134" s="70"/>
      <c r="I134" s="2"/>
      <c r="J134" s="2"/>
    </row>
    <row r="135" customFormat="false" ht="15" hidden="true" customHeight="true" outlineLevel="0" collapsed="false">
      <c r="A135" s="43" t="n">
        <v>133</v>
      </c>
      <c r="B135" s="43" t="s">
        <v>796</v>
      </c>
      <c r="C135" s="43" t="s">
        <v>797</v>
      </c>
      <c r="D135" s="43" t="s">
        <v>407</v>
      </c>
      <c r="E135" s="43" t="s">
        <v>659</v>
      </c>
      <c r="F135" s="43" t="n">
        <v>65</v>
      </c>
      <c r="G135" s="43" t="n">
        <v>47</v>
      </c>
      <c r="H135" s="70"/>
      <c r="I135" s="2"/>
      <c r="J135" s="2"/>
    </row>
    <row r="136" customFormat="false" ht="15" hidden="true" customHeight="true" outlineLevel="0" collapsed="false">
      <c r="A136" s="43" t="n">
        <v>134</v>
      </c>
      <c r="B136" s="43" t="s">
        <v>798</v>
      </c>
      <c r="C136" s="43" t="s">
        <v>799</v>
      </c>
      <c r="D136" s="43" t="s">
        <v>271</v>
      </c>
      <c r="E136" s="43" t="s">
        <v>570</v>
      </c>
      <c r="F136" s="43" t="n">
        <v>66</v>
      </c>
      <c r="G136" s="43" t="n">
        <v>3</v>
      </c>
      <c r="H136" s="70"/>
      <c r="I136" s="2"/>
      <c r="J136" s="2"/>
    </row>
    <row r="137" customFormat="false" ht="15" hidden="false" customHeight="true" outlineLevel="0" collapsed="false">
      <c r="A137" s="43" t="n">
        <v>135</v>
      </c>
      <c r="B137" s="43" t="s">
        <v>800</v>
      </c>
      <c r="C137" s="43" t="s">
        <v>641</v>
      </c>
      <c r="D137" s="43" t="s">
        <v>256</v>
      </c>
      <c r="E137" s="43" t="s">
        <v>659</v>
      </c>
      <c r="F137" s="43" t="n">
        <v>66</v>
      </c>
      <c r="G137" s="43" t="n">
        <v>15</v>
      </c>
      <c r="H137" s="70"/>
      <c r="I137" s="2"/>
      <c r="J137" s="2"/>
    </row>
    <row r="138" customFormat="false" ht="15" hidden="true" customHeight="true" outlineLevel="0" collapsed="false">
      <c r="A138" s="43" t="n">
        <v>136</v>
      </c>
      <c r="B138" s="43" t="s">
        <v>801</v>
      </c>
      <c r="C138" s="43" t="s">
        <v>802</v>
      </c>
      <c r="D138" s="43" t="s">
        <v>579</v>
      </c>
      <c r="E138" s="43" t="s">
        <v>97</v>
      </c>
      <c r="F138" s="43" t="n">
        <v>66</v>
      </c>
      <c r="G138" s="43" t="n">
        <v>34</v>
      </c>
      <c r="H138" s="70"/>
      <c r="I138" s="2"/>
      <c r="J138" s="2"/>
    </row>
    <row r="139" customFormat="false" ht="15" hidden="true" customHeight="true" outlineLevel="0" collapsed="false">
      <c r="A139" s="43" t="n">
        <v>137</v>
      </c>
      <c r="B139" s="43" t="s">
        <v>803</v>
      </c>
      <c r="C139" s="43" t="s">
        <v>804</v>
      </c>
      <c r="D139" s="43" t="s">
        <v>271</v>
      </c>
      <c r="E139" s="43" t="s">
        <v>97</v>
      </c>
      <c r="F139" s="43" t="n">
        <v>66</v>
      </c>
      <c r="G139" s="43" t="n">
        <v>36</v>
      </c>
      <c r="H139" s="70"/>
      <c r="I139" s="2"/>
      <c r="J139" s="2"/>
    </row>
    <row r="140" customFormat="false" ht="15" hidden="true" customHeight="true" outlineLevel="0" collapsed="false">
      <c r="A140" s="43" t="n">
        <v>138</v>
      </c>
      <c r="B140" s="43" t="s">
        <v>714</v>
      </c>
      <c r="C140" s="43" t="s">
        <v>805</v>
      </c>
      <c r="D140" s="43" t="s">
        <v>271</v>
      </c>
      <c r="E140" s="43" t="s">
        <v>570</v>
      </c>
      <c r="F140" s="43" t="n">
        <v>66</v>
      </c>
      <c r="G140" s="43" t="n">
        <v>46</v>
      </c>
      <c r="H140" s="70"/>
      <c r="I140" s="2"/>
      <c r="J140" s="2"/>
    </row>
    <row r="141" customFormat="false" ht="15" hidden="true" customHeight="true" outlineLevel="0" collapsed="false">
      <c r="A141" s="43" t="n">
        <v>139</v>
      </c>
      <c r="B141" s="43" t="s">
        <v>608</v>
      </c>
      <c r="C141" s="43" t="s">
        <v>806</v>
      </c>
      <c r="D141" s="43" t="s">
        <v>271</v>
      </c>
      <c r="E141" s="43" t="s">
        <v>659</v>
      </c>
      <c r="F141" s="43" t="n">
        <v>66</v>
      </c>
      <c r="G141" s="43" t="n">
        <v>54</v>
      </c>
      <c r="H141" s="70"/>
      <c r="I141" s="2"/>
      <c r="J141" s="2"/>
    </row>
    <row r="142" customFormat="false" ht="15" hidden="true" customHeight="true" outlineLevel="0" collapsed="false">
      <c r="A142" s="43" t="n">
        <v>140</v>
      </c>
      <c r="B142" s="43" t="s">
        <v>807</v>
      </c>
      <c r="C142" s="43" t="s">
        <v>808</v>
      </c>
      <c r="D142" s="43" t="s">
        <v>809</v>
      </c>
      <c r="E142" s="43" t="s">
        <v>570</v>
      </c>
      <c r="F142" s="43" t="n">
        <v>66</v>
      </c>
      <c r="G142" s="43" t="n">
        <v>58</v>
      </c>
      <c r="H142" s="70"/>
      <c r="I142" s="2"/>
      <c r="J142" s="2"/>
    </row>
    <row r="143" customFormat="false" ht="15" hidden="true" customHeight="true" outlineLevel="0" collapsed="false">
      <c r="A143" s="43" t="n">
        <v>141</v>
      </c>
      <c r="B143" s="43" t="s">
        <v>810</v>
      </c>
      <c r="C143" s="43" t="s">
        <v>811</v>
      </c>
      <c r="D143" s="43" t="s">
        <v>262</v>
      </c>
      <c r="E143" s="43" t="s">
        <v>629</v>
      </c>
      <c r="F143" s="43" t="n">
        <v>67</v>
      </c>
      <c r="G143" s="43" t="n">
        <v>0</v>
      </c>
      <c r="H143" s="70"/>
      <c r="I143" s="2"/>
      <c r="J143" s="2"/>
    </row>
    <row r="144" customFormat="false" ht="15" hidden="true" customHeight="true" outlineLevel="0" collapsed="false">
      <c r="A144" s="43" t="n">
        <v>142</v>
      </c>
      <c r="B144" s="43" t="s">
        <v>608</v>
      </c>
      <c r="C144" s="43" t="s">
        <v>690</v>
      </c>
      <c r="D144" s="43" t="s">
        <v>565</v>
      </c>
      <c r="E144" s="43" t="s">
        <v>629</v>
      </c>
      <c r="F144" s="43" t="n">
        <v>67</v>
      </c>
      <c r="G144" s="43" t="n">
        <v>2</v>
      </c>
      <c r="H144" s="70"/>
      <c r="I144" s="2"/>
      <c r="J144" s="2"/>
    </row>
    <row r="145" customFormat="false" ht="15" hidden="true" customHeight="true" outlineLevel="0" collapsed="false">
      <c r="A145" s="43" t="n">
        <v>143</v>
      </c>
      <c r="B145" s="43" t="s">
        <v>812</v>
      </c>
      <c r="C145" s="43" t="s">
        <v>813</v>
      </c>
      <c r="D145" s="43" t="s">
        <v>271</v>
      </c>
      <c r="E145" s="43" t="s">
        <v>659</v>
      </c>
      <c r="F145" s="43" t="n">
        <v>67</v>
      </c>
      <c r="G145" s="43" t="n">
        <v>7</v>
      </c>
      <c r="H145" s="70"/>
      <c r="I145" s="2"/>
      <c r="J145" s="2"/>
    </row>
    <row r="146" customFormat="false" ht="15" hidden="true" customHeight="true" outlineLevel="0" collapsed="false">
      <c r="A146" s="43" t="n">
        <v>144</v>
      </c>
      <c r="B146" s="43" t="s">
        <v>580</v>
      </c>
      <c r="C146" s="43" t="s">
        <v>814</v>
      </c>
      <c r="D146" s="43" t="s">
        <v>815</v>
      </c>
      <c r="E146" s="43" t="s">
        <v>570</v>
      </c>
      <c r="F146" s="43" t="n">
        <v>67</v>
      </c>
      <c r="G146" s="43" t="n">
        <v>10</v>
      </c>
      <c r="H146" s="70"/>
      <c r="I146" s="2"/>
      <c r="J146" s="2"/>
    </row>
    <row r="147" customFormat="false" ht="15" hidden="true" customHeight="true" outlineLevel="0" collapsed="false">
      <c r="A147" s="43" t="n">
        <v>145</v>
      </c>
      <c r="B147" s="43" t="s">
        <v>816</v>
      </c>
      <c r="C147" s="43" t="s">
        <v>642</v>
      </c>
      <c r="D147" s="43" t="s">
        <v>584</v>
      </c>
      <c r="E147" s="43" t="s">
        <v>645</v>
      </c>
      <c r="F147" s="43" t="n">
        <v>67</v>
      </c>
      <c r="G147" s="43" t="n">
        <v>12</v>
      </c>
      <c r="H147" s="70" t="s">
        <v>817</v>
      </c>
      <c r="I147" s="2"/>
      <c r="J147" s="2"/>
    </row>
    <row r="148" customFormat="false" ht="15" hidden="true" customHeight="true" outlineLevel="0" collapsed="false">
      <c r="A148" s="43" t="n">
        <v>146</v>
      </c>
      <c r="B148" s="43" t="s">
        <v>818</v>
      </c>
      <c r="C148" s="43" t="s">
        <v>819</v>
      </c>
      <c r="D148" s="43" t="s">
        <v>262</v>
      </c>
      <c r="E148" s="43" t="s">
        <v>820</v>
      </c>
      <c r="F148" s="43" t="n">
        <v>67</v>
      </c>
      <c r="G148" s="43" t="n">
        <v>27</v>
      </c>
      <c r="H148" s="70"/>
      <c r="I148" s="2"/>
      <c r="J148" s="2"/>
    </row>
    <row r="149" customFormat="false" ht="15" hidden="true" customHeight="true" outlineLevel="0" collapsed="false">
      <c r="A149" s="43" t="n">
        <v>147</v>
      </c>
      <c r="B149" s="43" t="s">
        <v>608</v>
      </c>
      <c r="C149" s="43" t="s">
        <v>821</v>
      </c>
      <c r="D149" s="43" t="s">
        <v>271</v>
      </c>
      <c r="E149" s="43" t="s">
        <v>570</v>
      </c>
      <c r="F149" s="43" t="n">
        <v>67</v>
      </c>
      <c r="G149" s="43" t="n">
        <v>28</v>
      </c>
      <c r="H149" s="70"/>
      <c r="I149" s="2"/>
      <c r="J149" s="2"/>
    </row>
    <row r="150" customFormat="false" ht="15" hidden="true" customHeight="true" outlineLevel="0" collapsed="false">
      <c r="A150" s="43" t="n">
        <v>148</v>
      </c>
      <c r="B150" s="43" t="s">
        <v>687</v>
      </c>
      <c r="C150" s="43" t="s">
        <v>684</v>
      </c>
      <c r="D150" s="43" t="s">
        <v>271</v>
      </c>
      <c r="E150" s="43" t="s">
        <v>108</v>
      </c>
      <c r="F150" s="43" t="n">
        <v>67</v>
      </c>
      <c r="G150" s="43" t="n">
        <v>34</v>
      </c>
      <c r="H150" s="70"/>
      <c r="I150" s="2"/>
      <c r="J150" s="2"/>
    </row>
    <row r="151" customFormat="false" ht="15" hidden="true" customHeight="true" outlineLevel="0" collapsed="false">
      <c r="A151" s="43" t="n">
        <v>149</v>
      </c>
      <c r="B151" s="43" t="s">
        <v>711</v>
      </c>
      <c r="C151" s="43" t="s">
        <v>776</v>
      </c>
      <c r="D151" s="43" t="s">
        <v>105</v>
      </c>
      <c r="E151" s="43" t="s">
        <v>629</v>
      </c>
      <c r="F151" s="43" t="n">
        <v>67</v>
      </c>
      <c r="G151" s="43" t="n">
        <v>50</v>
      </c>
      <c r="H151" s="70"/>
      <c r="I151" s="2"/>
      <c r="J151" s="2"/>
    </row>
    <row r="152" customFormat="false" ht="15" hidden="true" customHeight="true" outlineLevel="0" collapsed="false">
      <c r="A152" s="43" t="n">
        <v>150</v>
      </c>
      <c r="B152" s="43" t="s">
        <v>713</v>
      </c>
      <c r="C152" s="43" t="s">
        <v>822</v>
      </c>
      <c r="D152" s="43" t="s">
        <v>271</v>
      </c>
      <c r="E152" s="43" t="s">
        <v>97</v>
      </c>
      <c r="F152" s="43" t="n">
        <v>68</v>
      </c>
      <c r="G152" s="43" t="n">
        <v>7</v>
      </c>
      <c r="H152" s="70"/>
      <c r="I152" s="2"/>
      <c r="J152" s="2"/>
    </row>
    <row r="153" customFormat="false" ht="15" hidden="true" customHeight="true" outlineLevel="0" collapsed="false">
      <c r="A153" s="43" t="n">
        <v>151</v>
      </c>
      <c r="B153" s="43" t="s">
        <v>718</v>
      </c>
      <c r="C153" s="43" t="s">
        <v>823</v>
      </c>
      <c r="D153" s="43" t="s">
        <v>407</v>
      </c>
      <c r="E153" s="43" t="s">
        <v>659</v>
      </c>
      <c r="F153" s="43" t="n">
        <v>68</v>
      </c>
      <c r="G153" s="43" t="n">
        <v>17</v>
      </c>
      <c r="H153" s="70"/>
      <c r="I153" s="2"/>
      <c r="J153" s="2"/>
    </row>
    <row r="154" customFormat="false" ht="15" hidden="false" customHeight="true" outlineLevel="0" collapsed="false">
      <c r="A154" s="43" t="n">
        <v>152</v>
      </c>
      <c r="B154" s="43" t="s">
        <v>824</v>
      </c>
      <c r="C154" s="43" t="s">
        <v>825</v>
      </c>
      <c r="D154" s="43" t="s">
        <v>256</v>
      </c>
      <c r="E154" s="43" t="s">
        <v>645</v>
      </c>
      <c r="F154" s="43" t="n">
        <v>68</v>
      </c>
      <c r="G154" s="43" t="n">
        <v>33</v>
      </c>
      <c r="H154" s="70"/>
      <c r="I154" s="2"/>
      <c r="J154" s="2"/>
    </row>
    <row r="155" customFormat="false" ht="15" hidden="true" customHeight="true" outlineLevel="0" collapsed="false">
      <c r="A155" s="43" t="n">
        <v>153</v>
      </c>
      <c r="B155" s="43" t="s">
        <v>826</v>
      </c>
      <c r="C155" s="43" t="s">
        <v>827</v>
      </c>
      <c r="D155" s="43" t="s">
        <v>302</v>
      </c>
      <c r="E155" s="43" t="s">
        <v>659</v>
      </c>
      <c r="F155" s="43" t="n">
        <v>68</v>
      </c>
      <c r="G155" s="43" t="n">
        <v>38</v>
      </c>
      <c r="H155" s="70"/>
      <c r="I155" s="2"/>
      <c r="J155" s="2"/>
    </row>
    <row r="156" customFormat="false" ht="15" hidden="true" customHeight="true" outlineLevel="0" collapsed="false">
      <c r="A156" s="43" t="n">
        <v>154</v>
      </c>
      <c r="B156" s="43" t="s">
        <v>643</v>
      </c>
      <c r="C156" s="43" t="s">
        <v>828</v>
      </c>
      <c r="D156" s="43" t="s">
        <v>622</v>
      </c>
      <c r="E156" s="43" t="s">
        <v>645</v>
      </c>
      <c r="F156" s="43" t="n">
        <v>69</v>
      </c>
      <c r="G156" s="43" t="n">
        <v>4</v>
      </c>
      <c r="H156" s="70"/>
      <c r="I156" s="2"/>
      <c r="J156" s="2"/>
    </row>
    <row r="157" customFormat="false" ht="15" hidden="true" customHeight="true" outlineLevel="0" collapsed="false">
      <c r="A157" s="43" t="n">
        <v>155</v>
      </c>
      <c r="B157" s="43" t="s">
        <v>829</v>
      </c>
      <c r="C157" s="43" t="s">
        <v>830</v>
      </c>
      <c r="D157" s="43" t="s">
        <v>271</v>
      </c>
      <c r="E157" s="43" t="s">
        <v>820</v>
      </c>
      <c r="F157" s="43" t="n">
        <v>69</v>
      </c>
      <c r="G157" s="43" t="n">
        <v>22</v>
      </c>
      <c r="H157" s="70"/>
      <c r="I157" s="2"/>
      <c r="J157" s="2"/>
    </row>
    <row r="158" customFormat="false" ht="15" hidden="true" customHeight="true" outlineLevel="0" collapsed="false">
      <c r="A158" s="43" t="n">
        <v>156</v>
      </c>
      <c r="B158" s="43" t="s">
        <v>589</v>
      </c>
      <c r="C158" s="43" t="s">
        <v>831</v>
      </c>
      <c r="D158" s="43" t="s">
        <v>832</v>
      </c>
      <c r="E158" s="43" t="s">
        <v>570</v>
      </c>
      <c r="F158" s="43" t="n">
        <v>69</v>
      </c>
      <c r="G158" s="43" t="n">
        <v>35</v>
      </c>
      <c r="H158" s="70"/>
      <c r="I158" s="2"/>
      <c r="J158" s="2"/>
    </row>
    <row r="159" customFormat="false" ht="15" hidden="true" customHeight="true" outlineLevel="0" collapsed="false">
      <c r="A159" s="43" t="n">
        <v>157</v>
      </c>
      <c r="B159" s="43" t="s">
        <v>697</v>
      </c>
      <c r="C159" s="43" t="s">
        <v>833</v>
      </c>
      <c r="D159" s="43" t="s">
        <v>271</v>
      </c>
      <c r="E159" s="43" t="s">
        <v>659</v>
      </c>
      <c r="F159" s="43" t="n">
        <v>69</v>
      </c>
      <c r="G159" s="43" t="n">
        <v>48</v>
      </c>
      <c r="H159" s="70"/>
      <c r="I159" s="2"/>
      <c r="J159" s="2"/>
    </row>
    <row r="160" customFormat="false" ht="15" hidden="true" customHeight="true" outlineLevel="0" collapsed="false">
      <c r="A160" s="43" t="n">
        <v>158</v>
      </c>
      <c r="B160" s="43" t="s">
        <v>683</v>
      </c>
      <c r="C160" s="43" t="s">
        <v>834</v>
      </c>
      <c r="D160" s="43" t="s">
        <v>271</v>
      </c>
      <c r="E160" s="43" t="s">
        <v>97</v>
      </c>
      <c r="F160" s="43" t="n">
        <v>69</v>
      </c>
      <c r="G160" s="43" t="n">
        <v>49</v>
      </c>
      <c r="H160" s="70"/>
      <c r="I160" s="2"/>
      <c r="J160" s="2"/>
    </row>
    <row r="161" customFormat="false" ht="15" hidden="true" customHeight="true" outlineLevel="0" collapsed="false">
      <c r="A161" s="43" t="n">
        <v>159</v>
      </c>
      <c r="B161" s="43" t="s">
        <v>655</v>
      </c>
      <c r="C161" s="43" t="s">
        <v>597</v>
      </c>
      <c r="D161" s="43" t="s">
        <v>271</v>
      </c>
      <c r="E161" s="43" t="s">
        <v>570</v>
      </c>
      <c r="F161" s="43" t="n">
        <v>69</v>
      </c>
      <c r="G161" s="43" t="n">
        <v>52</v>
      </c>
      <c r="H161" s="70"/>
      <c r="I161" s="2"/>
      <c r="J161" s="2"/>
    </row>
    <row r="162" customFormat="false" ht="15" hidden="true" customHeight="true" outlineLevel="0" collapsed="false">
      <c r="A162" s="43" t="n">
        <v>160</v>
      </c>
      <c r="B162" s="43" t="s">
        <v>679</v>
      </c>
      <c r="C162" s="43" t="s">
        <v>835</v>
      </c>
      <c r="D162" s="43" t="s">
        <v>271</v>
      </c>
      <c r="E162" s="43" t="s">
        <v>629</v>
      </c>
      <c r="F162" s="43" t="n">
        <v>69</v>
      </c>
      <c r="G162" s="43" t="n">
        <v>58</v>
      </c>
      <c r="H162" s="70"/>
      <c r="I162" s="2"/>
      <c r="J162" s="2"/>
    </row>
    <row r="163" customFormat="false" ht="15" hidden="true" customHeight="true" outlineLevel="0" collapsed="false">
      <c r="A163" s="43" t="n">
        <v>161</v>
      </c>
      <c r="B163" s="43" t="s">
        <v>683</v>
      </c>
      <c r="C163" s="43" t="s">
        <v>836</v>
      </c>
      <c r="D163" s="43" t="s">
        <v>271</v>
      </c>
      <c r="E163" s="43" t="s">
        <v>659</v>
      </c>
      <c r="F163" s="43" t="n">
        <v>70</v>
      </c>
      <c r="G163" s="43" t="n">
        <v>4</v>
      </c>
      <c r="H163" s="70"/>
      <c r="I163" s="2"/>
      <c r="J163" s="2"/>
    </row>
    <row r="164" customFormat="false" ht="15" hidden="true" customHeight="true" outlineLevel="0" collapsed="false">
      <c r="A164" s="43" t="n">
        <v>162</v>
      </c>
      <c r="B164" s="43" t="s">
        <v>837</v>
      </c>
      <c r="C164" s="43" t="s">
        <v>838</v>
      </c>
      <c r="D164" s="43" t="s">
        <v>302</v>
      </c>
      <c r="E164" s="43" t="s">
        <v>645</v>
      </c>
      <c r="F164" s="43" t="n">
        <v>70</v>
      </c>
      <c r="G164" s="43" t="n">
        <v>26</v>
      </c>
      <c r="H164" s="70"/>
      <c r="I164" s="2"/>
      <c r="J164" s="2"/>
    </row>
    <row r="165" customFormat="false" ht="15" hidden="true" customHeight="true" outlineLevel="0" collapsed="false">
      <c r="A165" s="43" t="n">
        <v>163</v>
      </c>
      <c r="B165" s="43" t="s">
        <v>810</v>
      </c>
      <c r="C165" s="43" t="s">
        <v>839</v>
      </c>
      <c r="D165" s="43" t="s">
        <v>133</v>
      </c>
      <c r="E165" s="43" t="s">
        <v>629</v>
      </c>
      <c r="F165" s="43" t="n">
        <v>70</v>
      </c>
      <c r="G165" s="43" t="n">
        <v>35</v>
      </c>
      <c r="H165" s="70"/>
      <c r="I165" s="2"/>
      <c r="J165" s="2"/>
    </row>
    <row r="166" customFormat="false" ht="15" hidden="true" customHeight="true" outlineLevel="0" collapsed="false">
      <c r="A166" s="43" t="n">
        <v>164</v>
      </c>
      <c r="B166" s="43" t="s">
        <v>840</v>
      </c>
      <c r="C166" s="43" t="s">
        <v>841</v>
      </c>
      <c r="D166" s="43" t="s">
        <v>579</v>
      </c>
      <c r="E166" s="43" t="s">
        <v>659</v>
      </c>
      <c r="F166" s="43" t="n">
        <v>71</v>
      </c>
      <c r="G166" s="43" t="n">
        <v>11</v>
      </c>
      <c r="H166" s="70"/>
      <c r="I166" s="2"/>
      <c r="J166" s="2"/>
    </row>
    <row r="167" customFormat="false" ht="15" hidden="true" customHeight="true" outlineLevel="0" collapsed="false">
      <c r="A167" s="43" t="n">
        <v>165</v>
      </c>
      <c r="B167" s="43" t="s">
        <v>752</v>
      </c>
      <c r="C167" s="43" t="s">
        <v>842</v>
      </c>
      <c r="D167" s="43" t="s">
        <v>565</v>
      </c>
      <c r="E167" s="43" t="s">
        <v>659</v>
      </c>
      <c r="F167" s="43" t="n">
        <v>72</v>
      </c>
      <c r="G167" s="43" t="n">
        <v>15</v>
      </c>
      <c r="H167" s="70"/>
      <c r="I167" s="2"/>
      <c r="J167" s="2"/>
    </row>
    <row r="168" customFormat="false" ht="15" hidden="true" customHeight="true" outlineLevel="0" collapsed="false">
      <c r="A168" s="43" t="n">
        <v>166</v>
      </c>
      <c r="B168" s="43" t="s">
        <v>843</v>
      </c>
      <c r="C168" s="43" t="s">
        <v>844</v>
      </c>
      <c r="D168" s="43" t="s">
        <v>579</v>
      </c>
      <c r="E168" s="43" t="s">
        <v>820</v>
      </c>
      <c r="F168" s="43" t="n">
        <v>72</v>
      </c>
      <c r="G168" s="43" t="n">
        <v>45</v>
      </c>
      <c r="H168" s="70"/>
      <c r="I168" s="2"/>
      <c r="J168" s="2"/>
    </row>
    <row r="169" customFormat="false" ht="15" hidden="true" customHeight="true" outlineLevel="0" collapsed="false">
      <c r="A169" s="43" t="n">
        <v>167</v>
      </c>
      <c r="B169" s="43" t="s">
        <v>662</v>
      </c>
      <c r="C169" s="43" t="s">
        <v>845</v>
      </c>
      <c r="D169" s="43" t="s">
        <v>846</v>
      </c>
      <c r="E169" s="43" t="s">
        <v>659</v>
      </c>
      <c r="F169" s="43" t="n">
        <v>72</v>
      </c>
      <c r="G169" s="43" t="n">
        <v>53</v>
      </c>
      <c r="H169" s="70"/>
      <c r="I169" s="2"/>
      <c r="J169" s="2"/>
    </row>
    <row r="170" customFormat="false" ht="15" hidden="false" customHeight="true" outlineLevel="0" collapsed="false">
      <c r="A170" s="43" t="n">
        <v>168</v>
      </c>
      <c r="B170" s="43" t="s">
        <v>713</v>
      </c>
      <c r="C170" s="43" t="s">
        <v>847</v>
      </c>
      <c r="D170" s="43" t="s">
        <v>256</v>
      </c>
      <c r="E170" s="43" t="s">
        <v>629</v>
      </c>
      <c r="F170" s="43" t="n">
        <v>76</v>
      </c>
      <c r="G170" s="43" t="n">
        <v>28</v>
      </c>
      <c r="H170" s="70"/>
      <c r="I170" s="2"/>
      <c r="J170" s="2"/>
    </row>
    <row r="171" customFormat="false" ht="15" hidden="true" customHeight="true" outlineLevel="0" collapsed="false">
      <c r="A171" s="43" t="n">
        <v>169</v>
      </c>
      <c r="B171" s="43" t="s">
        <v>567</v>
      </c>
      <c r="C171" s="43" t="s">
        <v>583</v>
      </c>
      <c r="D171" s="43" t="s">
        <v>400</v>
      </c>
      <c r="E171" s="43" t="s">
        <v>629</v>
      </c>
      <c r="F171" s="43" t="n">
        <v>77</v>
      </c>
      <c r="G171" s="43" t="n">
        <v>24</v>
      </c>
      <c r="H171" s="70"/>
      <c r="I171" s="2"/>
      <c r="J171" s="2"/>
    </row>
    <row r="172" customFormat="false" ht="15" hidden="true" customHeight="true" outlineLevel="0" collapsed="false">
      <c r="A172" s="43" t="n">
        <v>170</v>
      </c>
      <c r="B172" s="43" t="s">
        <v>711</v>
      </c>
      <c r="C172" s="43" t="s">
        <v>848</v>
      </c>
      <c r="D172" s="43" t="s">
        <v>105</v>
      </c>
      <c r="E172" s="43" t="s">
        <v>659</v>
      </c>
      <c r="F172" s="43" t="n">
        <v>77</v>
      </c>
      <c r="G172" s="43" t="n">
        <v>59</v>
      </c>
      <c r="H172" s="70"/>
      <c r="I172" s="2"/>
      <c r="J172" s="2"/>
    </row>
    <row r="173" customFormat="false" ht="15" hidden="true" customHeight="true" outlineLevel="0" collapsed="false">
      <c r="A173" s="43" t="n">
        <v>171</v>
      </c>
      <c r="B173" s="43" t="s">
        <v>849</v>
      </c>
      <c r="C173" s="43" t="s">
        <v>842</v>
      </c>
      <c r="D173" s="43" t="s">
        <v>565</v>
      </c>
      <c r="E173" s="43" t="s">
        <v>850</v>
      </c>
      <c r="F173" s="43" t="n">
        <v>78</v>
      </c>
      <c r="G173" s="43" t="n">
        <v>23</v>
      </c>
      <c r="H173" s="70" t="s">
        <v>851</v>
      </c>
      <c r="I173" s="2"/>
      <c r="J173" s="2"/>
    </row>
    <row r="174" customFormat="false" ht="15" hidden="true" customHeight="true" outlineLevel="0" collapsed="false">
      <c r="A174" s="43" t="n">
        <v>172</v>
      </c>
      <c r="B174" s="43" t="s">
        <v>852</v>
      </c>
      <c r="C174" s="43" t="s">
        <v>853</v>
      </c>
      <c r="D174" s="43" t="s">
        <v>262</v>
      </c>
      <c r="E174" s="43" t="s">
        <v>645</v>
      </c>
      <c r="F174" s="43" t="n">
        <v>78</v>
      </c>
      <c r="G174" s="43" t="n">
        <v>30</v>
      </c>
      <c r="H174" s="70"/>
      <c r="I174" s="2"/>
      <c r="J174" s="2"/>
    </row>
    <row r="175" customFormat="false" ht="15" hidden="false" customHeight="true" outlineLevel="0" collapsed="false">
      <c r="A175" s="43" t="n">
        <v>173</v>
      </c>
      <c r="B175" s="43" t="s">
        <v>854</v>
      </c>
      <c r="C175" s="43" t="s">
        <v>855</v>
      </c>
      <c r="D175" s="43" t="s">
        <v>256</v>
      </c>
      <c r="E175" s="43" t="s">
        <v>645</v>
      </c>
      <c r="F175" s="43" t="n">
        <v>79</v>
      </c>
      <c r="G175" s="43" t="n">
        <v>7</v>
      </c>
      <c r="H175" s="70"/>
      <c r="I175" s="2"/>
      <c r="J175" s="2"/>
    </row>
    <row r="176" customFormat="false" ht="15" hidden="true" customHeight="true" outlineLevel="0" collapsed="false">
      <c r="A176" s="43" t="n">
        <v>174</v>
      </c>
      <c r="B176" s="43" t="s">
        <v>856</v>
      </c>
      <c r="C176" s="43" t="s">
        <v>857</v>
      </c>
      <c r="D176" s="43" t="s">
        <v>271</v>
      </c>
      <c r="E176" s="43" t="s">
        <v>629</v>
      </c>
      <c r="F176" s="43" t="n">
        <v>79</v>
      </c>
      <c r="G176" s="43" t="n">
        <v>44</v>
      </c>
      <c r="H176" s="70"/>
      <c r="I176" s="2"/>
      <c r="J176" s="2"/>
    </row>
    <row r="177" customFormat="false" ht="15" hidden="true" customHeight="true" outlineLevel="0" collapsed="false">
      <c r="A177" s="43" t="n">
        <v>175</v>
      </c>
      <c r="B177" s="43" t="s">
        <v>580</v>
      </c>
      <c r="C177" s="43" t="s">
        <v>858</v>
      </c>
      <c r="D177" s="43" t="s">
        <v>292</v>
      </c>
      <c r="E177" s="43" t="s">
        <v>659</v>
      </c>
      <c r="F177" s="43" t="n">
        <v>79</v>
      </c>
      <c r="G177" s="43" t="n">
        <v>54</v>
      </c>
      <c r="H177" s="70"/>
      <c r="I177" s="2"/>
      <c r="J177" s="2"/>
    </row>
    <row r="178" customFormat="false" ht="15" hidden="true" customHeight="true" outlineLevel="0" collapsed="false">
      <c r="A178" s="43" t="n">
        <v>176</v>
      </c>
      <c r="B178" s="43" t="s">
        <v>859</v>
      </c>
      <c r="C178" s="43" t="s">
        <v>860</v>
      </c>
      <c r="D178" s="43" t="s">
        <v>400</v>
      </c>
      <c r="E178" s="43" t="s">
        <v>108</v>
      </c>
      <c r="F178" s="43" t="n">
        <v>80</v>
      </c>
      <c r="G178" s="43" t="n">
        <v>35</v>
      </c>
      <c r="H178" s="70"/>
      <c r="I178" s="2"/>
      <c r="J178" s="2"/>
    </row>
    <row r="179" customFormat="false" ht="15" hidden="true" customHeight="true" outlineLevel="0" collapsed="false">
      <c r="A179" s="43" t="n">
        <v>177</v>
      </c>
      <c r="B179" s="43" t="s">
        <v>699</v>
      </c>
      <c r="C179" s="43" t="s">
        <v>861</v>
      </c>
      <c r="D179" s="43" t="s">
        <v>241</v>
      </c>
      <c r="E179" s="43" t="s">
        <v>659</v>
      </c>
      <c r="F179" s="43" t="n">
        <v>82</v>
      </c>
      <c r="G179" s="43" t="n">
        <v>12</v>
      </c>
      <c r="H179" s="70"/>
      <c r="I179" s="2"/>
      <c r="J179" s="2"/>
    </row>
    <row r="180" customFormat="false" ht="15" hidden="true" customHeight="true" outlineLevel="0" collapsed="false">
      <c r="A180" s="43" t="n">
        <v>178</v>
      </c>
      <c r="B180" s="43" t="s">
        <v>720</v>
      </c>
      <c r="C180" s="43" t="s">
        <v>862</v>
      </c>
      <c r="D180" s="43" t="s">
        <v>280</v>
      </c>
      <c r="E180" s="43" t="s">
        <v>629</v>
      </c>
      <c r="F180" s="43" t="n">
        <v>82</v>
      </c>
      <c r="G180" s="43" t="n">
        <v>20</v>
      </c>
      <c r="H180" s="70"/>
      <c r="I180" s="2"/>
      <c r="J180" s="2"/>
    </row>
    <row r="181" customFormat="false" ht="15" hidden="true" customHeight="true" outlineLevel="0" collapsed="false">
      <c r="A181" s="43" t="n">
        <v>179</v>
      </c>
      <c r="B181" s="43" t="s">
        <v>837</v>
      </c>
      <c r="C181" s="43" t="s">
        <v>863</v>
      </c>
      <c r="D181" s="43" t="s">
        <v>271</v>
      </c>
      <c r="E181" s="43" t="s">
        <v>820</v>
      </c>
      <c r="F181" s="43" t="n">
        <v>82</v>
      </c>
      <c r="G181" s="43" t="n">
        <v>33</v>
      </c>
      <c r="H181" s="70"/>
      <c r="I181" s="2"/>
      <c r="J181" s="2"/>
    </row>
    <row r="182" customFormat="false" ht="15" hidden="true" customHeight="true" outlineLevel="0" collapsed="false">
      <c r="A182" s="43" t="n">
        <v>180</v>
      </c>
      <c r="B182" s="43" t="s">
        <v>864</v>
      </c>
      <c r="C182" s="43" t="s">
        <v>865</v>
      </c>
      <c r="D182" s="43" t="s">
        <v>271</v>
      </c>
      <c r="E182" s="43" t="s">
        <v>108</v>
      </c>
      <c r="F182" s="43" t="n">
        <v>82</v>
      </c>
      <c r="G182" s="43" t="n">
        <v>33</v>
      </c>
      <c r="H182" s="70"/>
      <c r="I182" s="2"/>
      <c r="J182" s="2"/>
    </row>
    <row r="183" customFormat="false" ht="15" hidden="true" customHeight="true" outlineLevel="0" collapsed="false">
      <c r="A183" s="43" t="n">
        <v>181</v>
      </c>
      <c r="B183" s="43" t="s">
        <v>866</v>
      </c>
      <c r="C183" s="43" t="s">
        <v>867</v>
      </c>
      <c r="D183" s="43" t="s">
        <v>271</v>
      </c>
      <c r="E183" s="43" t="s">
        <v>108</v>
      </c>
      <c r="F183" s="43" t="n">
        <v>89</v>
      </c>
      <c r="G183" s="43" t="n">
        <v>35</v>
      </c>
      <c r="H183" s="70"/>
      <c r="I183" s="2"/>
      <c r="J183" s="2"/>
    </row>
    <row r="184" customFormat="false" ht="15" hidden="true" customHeight="true" outlineLevel="0" collapsed="false">
      <c r="A184" s="43" t="n">
        <v>182</v>
      </c>
      <c r="B184" s="43" t="s">
        <v>868</v>
      </c>
      <c r="C184" s="43" t="s">
        <v>869</v>
      </c>
      <c r="D184" s="43" t="s">
        <v>375</v>
      </c>
      <c r="E184" s="43" t="s">
        <v>108</v>
      </c>
      <c r="F184" s="43" t="n">
        <v>89</v>
      </c>
      <c r="G184" s="43" t="n">
        <v>36</v>
      </c>
    </row>
  </sheetData>
  <autoFilter ref="A1:J184">
    <filterColumn colId="3">
      <filters>
        <filter val="Macclesfield Harriers"/>
      </filters>
    </filterColumn>
  </autoFilter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:B84"/>
    </sheetView>
  </sheetViews>
  <sheetFormatPr defaultColWidth="5.5625" defaultRowHeight="12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8.56"/>
  </cols>
  <sheetData>
    <row r="1" customFormat="false" ht="15" hidden="false" customHeight="true" outlineLevel="0" collapsed="false">
      <c r="A1" s="84" t="s">
        <v>15</v>
      </c>
      <c r="B1" s="85" t="s">
        <v>89</v>
      </c>
      <c r="C1" s="85" t="s">
        <v>91</v>
      </c>
      <c r="D1" s="86" t="s">
        <v>92</v>
      </c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true" customHeight="true" outlineLevel="0" collapsed="false">
      <c r="A2" s="0" t="n">
        <v>1</v>
      </c>
      <c r="B2" s="0" t="s">
        <v>870</v>
      </c>
      <c r="C2" s="0" t="s">
        <v>393</v>
      </c>
      <c r="D2" s="87" t="n">
        <v>33.3</v>
      </c>
      <c r="E2" s="0" t="s">
        <v>97</v>
      </c>
    </row>
    <row r="3" customFormat="false" ht="12.75" hidden="false" customHeight="true" outlineLevel="0" collapsed="false">
      <c r="A3" s="0" t="n">
        <v>2</v>
      </c>
      <c r="B3" s="0" t="s">
        <v>17</v>
      </c>
      <c r="C3" s="0" t="s">
        <v>256</v>
      </c>
      <c r="D3" s="87" t="n">
        <v>34.56</v>
      </c>
      <c r="E3" s="0" t="s">
        <v>97</v>
      </c>
      <c r="N3" s="0" t="n">
        <v>30</v>
      </c>
    </row>
    <row r="4" customFormat="false" ht="12.75" hidden="true" customHeight="true" outlineLevel="0" collapsed="false">
      <c r="A4" s="0" t="n">
        <v>3</v>
      </c>
      <c r="B4" s="0" t="s">
        <v>263</v>
      </c>
      <c r="C4" s="0" t="s">
        <v>264</v>
      </c>
      <c r="D4" s="87" t="n">
        <v>35.47</v>
      </c>
      <c r="E4" s="0" t="s">
        <v>97</v>
      </c>
    </row>
    <row r="5" customFormat="false" ht="12.75" hidden="true" customHeight="true" outlineLevel="0" collapsed="false">
      <c r="A5" s="0" t="n">
        <v>4</v>
      </c>
      <c r="B5" s="0" t="s">
        <v>257</v>
      </c>
      <c r="C5" s="0" t="s">
        <v>393</v>
      </c>
      <c r="D5" s="87" t="n">
        <v>36.27</v>
      </c>
      <c r="F5" s="0" t="s">
        <v>570</v>
      </c>
    </row>
    <row r="6" customFormat="false" ht="12.75" hidden="false" customHeight="true" outlineLevel="0" collapsed="false">
      <c r="A6" s="0" t="n">
        <v>5</v>
      </c>
      <c r="B6" s="0" t="s">
        <v>50</v>
      </c>
      <c r="C6" s="0" t="s">
        <v>256</v>
      </c>
      <c r="D6" s="87" t="n">
        <v>36.29</v>
      </c>
      <c r="N6" s="0" t="n">
        <v>29</v>
      </c>
    </row>
    <row r="7" customFormat="false" ht="12.75" hidden="true" customHeight="true" outlineLevel="0" collapsed="false">
      <c r="A7" s="0" t="n">
        <v>6</v>
      </c>
      <c r="B7" s="0" t="s">
        <v>871</v>
      </c>
      <c r="C7" s="0" t="s">
        <v>280</v>
      </c>
      <c r="D7" s="87" t="n">
        <v>37.31</v>
      </c>
      <c r="F7" s="0" t="s">
        <v>570</v>
      </c>
    </row>
    <row r="8" customFormat="false" ht="12.75" hidden="false" customHeight="true" outlineLevel="0" collapsed="false">
      <c r="A8" s="0" t="n">
        <v>7</v>
      </c>
      <c r="B8" s="0" t="s">
        <v>18</v>
      </c>
      <c r="C8" s="0" t="s">
        <v>256</v>
      </c>
      <c r="D8" s="87" t="n">
        <v>37.46</v>
      </c>
      <c r="F8" s="0" t="s">
        <v>570</v>
      </c>
      <c r="N8" s="0" t="n">
        <v>28</v>
      </c>
    </row>
    <row r="9" customFormat="false" ht="12.75" hidden="true" customHeight="true" outlineLevel="0" collapsed="false">
      <c r="A9" s="0" t="n">
        <v>8</v>
      </c>
      <c r="B9" s="0" t="s">
        <v>872</v>
      </c>
      <c r="C9" s="0" t="s">
        <v>393</v>
      </c>
      <c r="D9" s="87" t="n">
        <v>38.08</v>
      </c>
      <c r="F9" s="0" t="s">
        <v>570</v>
      </c>
    </row>
    <row r="10" customFormat="false" ht="12.75" hidden="true" customHeight="true" outlineLevel="0" collapsed="false">
      <c r="A10" s="0" t="n">
        <v>9</v>
      </c>
      <c r="B10" s="0" t="s">
        <v>273</v>
      </c>
      <c r="C10" s="0" t="s">
        <v>393</v>
      </c>
      <c r="D10" s="87" t="n">
        <v>38.26</v>
      </c>
      <c r="G10" s="0" t="s">
        <v>629</v>
      </c>
    </row>
    <row r="11" customFormat="false" ht="12.75" hidden="true" customHeight="true" outlineLevel="0" collapsed="false">
      <c r="A11" s="0" t="n">
        <v>10</v>
      </c>
      <c r="B11" s="0" t="s">
        <v>435</v>
      </c>
      <c r="C11" s="0" t="s">
        <v>393</v>
      </c>
      <c r="D11" s="87" t="n">
        <v>38.34</v>
      </c>
      <c r="F11" s="0" t="s">
        <v>570</v>
      </c>
    </row>
    <row r="12" customFormat="false" ht="12.75" hidden="true" customHeight="true" outlineLevel="0" collapsed="false">
      <c r="A12" s="0" t="n">
        <v>11</v>
      </c>
      <c r="B12" s="0" t="s">
        <v>873</v>
      </c>
      <c r="C12" s="0" t="s">
        <v>264</v>
      </c>
      <c r="D12" s="87" t="n">
        <v>39.1</v>
      </c>
      <c r="F12" s="0" t="s">
        <v>570</v>
      </c>
    </row>
    <row r="13" customFormat="false" ht="12.75" hidden="false" customHeight="true" outlineLevel="0" collapsed="false">
      <c r="A13" s="0" t="n">
        <v>12</v>
      </c>
      <c r="B13" s="0" t="s">
        <v>55</v>
      </c>
      <c r="C13" s="0" t="s">
        <v>256</v>
      </c>
      <c r="D13" s="87" t="n">
        <v>39.12</v>
      </c>
      <c r="E13" s="0" t="s">
        <v>97</v>
      </c>
      <c r="N13" s="0" t="n">
        <v>27</v>
      </c>
    </row>
    <row r="14" customFormat="false" ht="12.75" hidden="false" customHeight="true" outlineLevel="0" collapsed="false">
      <c r="A14" s="0" t="n">
        <v>13</v>
      </c>
      <c r="B14" s="0" t="s">
        <v>19</v>
      </c>
      <c r="C14" s="0" t="s">
        <v>256</v>
      </c>
      <c r="D14" s="87" t="n">
        <v>39.39</v>
      </c>
      <c r="G14" s="0" t="s">
        <v>629</v>
      </c>
      <c r="N14" s="0" t="n">
        <v>26</v>
      </c>
    </row>
    <row r="15" customFormat="false" ht="12.75" hidden="true" customHeight="true" outlineLevel="0" collapsed="false">
      <c r="A15" s="0" t="n">
        <v>14</v>
      </c>
      <c r="B15" s="0" t="s">
        <v>874</v>
      </c>
      <c r="C15" s="0" t="s">
        <v>393</v>
      </c>
      <c r="D15" s="87" t="n">
        <v>39.5</v>
      </c>
      <c r="F15" s="0" t="s">
        <v>570</v>
      </c>
    </row>
    <row r="16" customFormat="false" ht="12.75" hidden="false" customHeight="true" outlineLevel="0" collapsed="false">
      <c r="A16" s="0" t="n">
        <v>15</v>
      </c>
      <c r="B16" s="0" t="s">
        <v>62</v>
      </c>
      <c r="C16" s="0" t="s">
        <v>256</v>
      </c>
      <c r="D16" s="87" t="n">
        <v>39.56</v>
      </c>
      <c r="F16" s="0" t="s">
        <v>570</v>
      </c>
      <c r="N16" s="0" t="n">
        <v>25</v>
      </c>
    </row>
    <row r="17" customFormat="false" ht="12.75" hidden="false" customHeight="true" outlineLevel="0" collapsed="false">
      <c r="A17" s="0" t="n">
        <v>16</v>
      </c>
      <c r="B17" s="0" t="s">
        <v>20</v>
      </c>
      <c r="C17" s="0" t="s">
        <v>256</v>
      </c>
      <c r="D17" s="87" t="n">
        <v>40.06</v>
      </c>
      <c r="G17" s="0" t="s">
        <v>629</v>
      </c>
      <c r="N17" s="0" t="n">
        <v>24</v>
      </c>
    </row>
    <row r="18" customFormat="false" ht="12.75" hidden="true" customHeight="true" outlineLevel="0" collapsed="false">
      <c r="A18" s="0" t="n">
        <v>17</v>
      </c>
      <c r="B18" s="0" t="s">
        <v>252</v>
      </c>
      <c r="C18" s="0" t="s">
        <v>280</v>
      </c>
      <c r="D18" s="87" t="n">
        <v>40.59</v>
      </c>
      <c r="F18" s="0" t="s">
        <v>570</v>
      </c>
    </row>
    <row r="19" customFormat="false" ht="12.75" hidden="false" customHeight="true" outlineLevel="0" collapsed="false">
      <c r="A19" s="0" t="n">
        <v>18</v>
      </c>
      <c r="B19" s="0" t="s">
        <v>37</v>
      </c>
      <c r="C19" s="0" t="s">
        <v>256</v>
      </c>
      <c r="D19" s="87" t="n">
        <v>41.12</v>
      </c>
      <c r="F19" s="0" t="s">
        <v>570</v>
      </c>
      <c r="N19" s="0" t="n">
        <v>23</v>
      </c>
    </row>
    <row r="20" customFormat="false" ht="12.75" hidden="false" customHeight="true" outlineLevel="0" collapsed="false">
      <c r="A20" s="0" t="n">
        <v>19</v>
      </c>
      <c r="B20" s="0" t="s">
        <v>21</v>
      </c>
      <c r="C20" s="0" t="s">
        <v>256</v>
      </c>
      <c r="D20" s="87" t="n">
        <v>41.19</v>
      </c>
      <c r="H20" s="0" t="s">
        <v>659</v>
      </c>
      <c r="N20" s="0" t="n">
        <v>22</v>
      </c>
    </row>
    <row r="21" customFormat="false" ht="12.75" hidden="true" customHeight="true" outlineLevel="0" collapsed="false">
      <c r="A21" s="0" t="n">
        <v>20</v>
      </c>
      <c r="B21" s="0" t="s">
        <v>449</v>
      </c>
      <c r="C21" s="0" t="s">
        <v>393</v>
      </c>
      <c r="D21" s="87" t="n">
        <v>41.28</v>
      </c>
      <c r="H21" s="0" t="s">
        <v>659</v>
      </c>
    </row>
    <row r="22" customFormat="false" ht="12.75" hidden="false" customHeight="true" outlineLevel="0" collapsed="false">
      <c r="A22" s="0" t="n">
        <v>21</v>
      </c>
      <c r="B22" s="0" t="s">
        <v>64</v>
      </c>
      <c r="C22" s="0" t="s">
        <v>256</v>
      </c>
      <c r="D22" s="87" t="n">
        <v>41.34</v>
      </c>
      <c r="I22" s="0" t="s">
        <v>108</v>
      </c>
      <c r="N22" s="0" t="n">
        <v>21</v>
      </c>
    </row>
    <row r="23" customFormat="false" ht="12.75" hidden="true" customHeight="true" outlineLevel="0" collapsed="false">
      <c r="A23" s="0" t="n">
        <v>22</v>
      </c>
      <c r="B23" s="0" t="s">
        <v>433</v>
      </c>
      <c r="C23" s="0" t="s">
        <v>393</v>
      </c>
      <c r="D23" s="87" t="n">
        <v>41.42</v>
      </c>
      <c r="H23" s="0" t="s">
        <v>659</v>
      </c>
    </row>
    <row r="24" customFormat="false" ht="12.75" hidden="true" customHeight="true" outlineLevel="0" collapsed="false">
      <c r="A24" s="0" t="n">
        <v>23</v>
      </c>
      <c r="B24" s="0" t="s">
        <v>875</v>
      </c>
      <c r="C24" s="0" t="s">
        <v>393</v>
      </c>
      <c r="D24" s="87" t="n">
        <v>41.56</v>
      </c>
      <c r="E24" s="0" t="s">
        <v>97</v>
      </c>
    </row>
    <row r="25" customFormat="false" ht="12.75" hidden="false" customHeight="true" outlineLevel="0" collapsed="false">
      <c r="A25" s="0" t="n">
        <v>24</v>
      </c>
      <c r="B25" s="0" t="s">
        <v>66</v>
      </c>
      <c r="C25" s="0" t="s">
        <v>256</v>
      </c>
      <c r="D25" s="87" t="n">
        <v>42.12</v>
      </c>
      <c r="I25" s="0" t="s">
        <v>108</v>
      </c>
      <c r="N25" s="0" t="n">
        <v>20</v>
      </c>
    </row>
    <row r="26" customFormat="false" ht="12.75" hidden="false" customHeight="true" outlineLevel="0" collapsed="false">
      <c r="A26" s="0" t="n">
        <v>25</v>
      </c>
      <c r="B26" s="0" t="s">
        <v>68</v>
      </c>
      <c r="C26" s="0" t="s">
        <v>256</v>
      </c>
      <c r="D26" s="87" t="n">
        <v>42.25</v>
      </c>
      <c r="E26" s="0" t="s">
        <v>97</v>
      </c>
      <c r="F26" s="0" t="s">
        <v>570</v>
      </c>
      <c r="N26" s="0" t="n">
        <v>19</v>
      </c>
    </row>
    <row r="27" customFormat="false" ht="12.75" hidden="false" customHeight="true" outlineLevel="0" collapsed="false">
      <c r="A27" s="0" t="n">
        <v>26</v>
      </c>
      <c r="B27" s="0" t="s">
        <v>23</v>
      </c>
      <c r="C27" s="0" t="s">
        <v>256</v>
      </c>
      <c r="D27" s="87" t="n">
        <v>42.42</v>
      </c>
      <c r="G27" s="0" t="s">
        <v>629</v>
      </c>
      <c r="N27" s="0" t="n">
        <v>18</v>
      </c>
    </row>
    <row r="28" customFormat="false" ht="12.75" hidden="true" customHeight="true" outlineLevel="0" collapsed="false">
      <c r="A28" s="0" t="n">
        <v>27</v>
      </c>
      <c r="B28" s="0" t="s">
        <v>876</v>
      </c>
      <c r="C28" s="0" t="s">
        <v>264</v>
      </c>
      <c r="D28" s="87" t="n">
        <v>43.08</v>
      </c>
      <c r="F28" s="0" t="s">
        <v>570</v>
      </c>
    </row>
    <row r="29" customFormat="false" ht="12.75" hidden="false" customHeight="true" outlineLevel="0" collapsed="false">
      <c r="A29" s="0" t="n">
        <v>28</v>
      </c>
      <c r="B29" s="0" t="s">
        <v>71</v>
      </c>
      <c r="C29" s="0" t="s">
        <v>256</v>
      </c>
      <c r="D29" s="87" t="n">
        <v>43.18</v>
      </c>
      <c r="G29" s="0" t="s">
        <v>629</v>
      </c>
      <c r="N29" s="0" t="n">
        <v>17</v>
      </c>
    </row>
    <row r="30" customFormat="false" ht="12.75" hidden="true" customHeight="true" outlineLevel="0" collapsed="false">
      <c r="A30" s="0" t="n">
        <v>29</v>
      </c>
      <c r="B30" s="0" t="s">
        <v>877</v>
      </c>
      <c r="C30" s="0" t="s">
        <v>393</v>
      </c>
      <c r="D30" s="87" t="n">
        <v>43.42</v>
      </c>
      <c r="F30" s="0" t="s">
        <v>570</v>
      </c>
    </row>
    <row r="31" customFormat="false" ht="12.75" hidden="false" customHeight="true" outlineLevel="0" collapsed="false">
      <c r="A31" s="0" t="n">
        <v>30</v>
      </c>
      <c r="B31" s="0" t="s">
        <v>44</v>
      </c>
      <c r="C31" s="0" t="s">
        <v>256</v>
      </c>
      <c r="D31" s="87" t="n">
        <v>43.46</v>
      </c>
      <c r="F31" s="0" t="s">
        <v>570</v>
      </c>
      <c r="N31" s="0" t="n">
        <v>16</v>
      </c>
    </row>
    <row r="32" customFormat="false" ht="12.75" hidden="true" customHeight="true" outlineLevel="0" collapsed="false">
      <c r="A32" s="0" t="n">
        <v>31</v>
      </c>
      <c r="B32" s="0" t="s">
        <v>878</v>
      </c>
      <c r="C32" s="0" t="s">
        <v>393</v>
      </c>
      <c r="D32" s="87" t="n">
        <v>43.52</v>
      </c>
      <c r="E32" s="0" t="s">
        <v>97</v>
      </c>
    </row>
    <row r="33" customFormat="false" ht="12.75" hidden="true" customHeight="true" outlineLevel="0" collapsed="false">
      <c r="A33" s="0" t="n">
        <v>32</v>
      </c>
      <c r="B33" s="0" t="s">
        <v>879</v>
      </c>
      <c r="C33" s="0" t="s">
        <v>393</v>
      </c>
      <c r="D33" s="87" t="n">
        <v>44.14</v>
      </c>
      <c r="E33" s="0" t="s">
        <v>97</v>
      </c>
    </row>
    <row r="34" customFormat="false" ht="12.75" hidden="false" customHeight="true" outlineLevel="0" collapsed="false">
      <c r="A34" s="0" t="n">
        <v>33</v>
      </c>
      <c r="B34" s="0" t="s">
        <v>880</v>
      </c>
      <c r="C34" s="0" t="s">
        <v>256</v>
      </c>
      <c r="D34" s="87" t="n">
        <v>44.36</v>
      </c>
      <c r="F34" s="0" t="s">
        <v>570</v>
      </c>
      <c r="N34" s="0" t="n">
        <v>15</v>
      </c>
    </row>
    <row r="35" customFormat="false" ht="12.75" hidden="true" customHeight="true" outlineLevel="0" collapsed="false">
      <c r="A35" s="0" t="n">
        <v>34</v>
      </c>
      <c r="B35" s="0" t="s">
        <v>881</v>
      </c>
      <c r="C35" s="0" t="s">
        <v>271</v>
      </c>
      <c r="D35" s="87" t="n">
        <v>44.4</v>
      </c>
      <c r="F35" s="0" t="s">
        <v>570</v>
      </c>
    </row>
    <row r="36" customFormat="false" ht="12.75" hidden="false" customHeight="true" outlineLevel="0" collapsed="false">
      <c r="A36" s="0" t="n">
        <v>35</v>
      </c>
      <c r="B36" s="0" t="s">
        <v>75</v>
      </c>
      <c r="C36" s="0" t="s">
        <v>256</v>
      </c>
      <c r="D36" s="87" t="n">
        <v>44.55</v>
      </c>
      <c r="J36" s="0" t="s">
        <v>352</v>
      </c>
      <c r="N36" s="0" t="n">
        <v>14</v>
      </c>
    </row>
    <row r="37" customFormat="false" ht="12.75" hidden="false" customHeight="true" outlineLevel="0" collapsed="false">
      <c r="A37" s="0" t="n">
        <v>36</v>
      </c>
      <c r="B37" s="0" t="s">
        <v>49</v>
      </c>
      <c r="C37" s="0" t="s">
        <v>256</v>
      </c>
      <c r="D37" s="87" t="n">
        <v>45.03</v>
      </c>
      <c r="E37" s="0" t="s">
        <v>97</v>
      </c>
      <c r="N37" s="0" t="n">
        <v>13</v>
      </c>
    </row>
    <row r="38" customFormat="false" ht="12.75" hidden="false" customHeight="true" outlineLevel="0" collapsed="false">
      <c r="A38" s="0" t="n">
        <v>37</v>
      </c>
      <c r="B38" s="0" t="s">
        <v>882</v>
      </c>
      <c r="C38" s="0" t="s">
        <v>256</v>
      </c>
      <c r="D38" s="87" t="n">
        <v>45.03</v>
      </c>
      <c r="E38" s="0" t="s">
        <v>97</v>
      </c>
      <c r="N38" s="0" t="n">
        <v>12</v>
      </c>
    </row>
    <row r="39" customFormat="false" ht="12.75" hidden="true" customHeight="true" outlineLevel="0" collapsed="false">
      <c r="A39" s="0" t="n">
        <v>38</v>
      </c>
      <c r="B39" s="0" t="s">
        <v>475</v>
      </c>
      <c r="C39" s="0" t="s">
        <v>393</v>
      </c>
      <c r="D39" s="87" t="n">
        <v>45.18</v>
      </c>
      <c r="H39" s="0" t="s">
        <v>659</v>
      </c>
    </row>
    <row r="40" customFormat="false" ht="12.75" hidden="true" customHeight="true" outlineLevel="0" collapsed="false">
      <c r="A40" s="0" t="n">
        <v>39</v>
      </c>
      <c r="B40" s="0" t="s">
        <v>479</v>
      </c>
      <c r="C40" s="0" t="s">
        <v>393</v>
      </c>
      <c r="D40" s="87" t="n">
        <v>45.37</v>
      </c>
      <c r="G40" s="0" t="s">
        <v>629</v>
      </c>
    </row>
    <row r="41" customFormat="false" ht="12.75" hidden="false" customHeight="true" outlineLevel="0" collapsed="false">
      <c r="A41" s="0" t="n">
        <v>40</v>
      </c>
      <c r="B41" s="0" t="s">
        <v>38</v>
      </c>
      <c r="C41" s="0" t="s">
        <v>256</v>
      </c>
      <c r="D41" s="87" t="n">
        <v>46.14</v>
      </c>
      <c r="F41" s="0" t="s">
        <v>570</v>
      </c>
      <c r="N41" s="0" t="n">
        <v>11</v>
      </c>
    </row>
    <row r="42" customFormat="false" ht="12.75" hidden="true" customHeight="true" outlineLevel="0" collapsed="false">
      <c r="A42" s="0" t="n">
        <v>41</v>
      </c>
      <c r="B42" s="0" t="s">
        <v>883</v>
      </c>
      <c r="C42" s="0" t="s">
        <v>393</v>
      </c>
      <c r="D42" s="87" t="n">
        <v>46.16</v>
      </c>
      <c r="E42" s="0" t="s">
        <v>97</v>
      </c>
    </row>
    <row r="43" customFormat="false" ht="12.75" hidden="false" customHeight="true" outlineLevel="0" collapsed="false">
      <c r="A43" s="0" t="n">
        <v>42</v>
      </c>
      <c r="B43" s="0" t="s">
        <v>78</v>
      </c>
      <c r="C43" s="0" t="s">
        <v>256</v>
      </c>
      <c r="D43" s="87" t="n">
        <v>46.25</v>
      </c>
      <c r="E43" s="0" t="s">
        <v>97</v>
      </c>
      <c r="N43" s="0" t="n">
        <v>10</v>
      </c>
    </row>
    <row r="44" customFormat="false" ht="12.75" hidden="true" customHeight="true" outlineLevel="0" collapsed="false">
      <c r="A44" s="0" t="n">
        <v>43</v>
      </c>
      <c r="B44" s="0" t="s">
        <v>884</v>
      </c>
      <c r="C44" s="0" t="s">
        <v>393</v>
      </c>
      <c r="D44" s="87" t="n">
        <v>46.26</v>
      </c>
      <c r="G44" s="0" t="s">
        <v>629</v>
      </c>
    </row>
    <row r="45" customFormat="false" ht="12.75" hidden="true" customHeight="true" outlineLevel="0" collapsed="false">
      <c r="A45" s="0" t="n">
        <v>44</v>
      </c>
      <c r="B45" s="0" t="s">
        <v>885</v>
      </c>
      <c r="C45" s="0" t="s">
        <v>264</v>
      </c>
      <c r="D45" s="87" t="n">
        <v>46.34</v>
      </c>
      <c r="J45" s="0" t="s">
        <v>352</v>
      </c>
    </row>
    <row r="46" customFormat="false" ht="12.75" hidden="false" customHeight="true" outlineLevel="0" collapsed="false">
      <c r="A46" s="0" t="n">
        <v>45</v>
      </c>
      <c r="B46" s="0" t="s">
        <v>53</v>
      </c>
      <c r="C46" s="0" t="s">
        <v>256</v>
      </c>
      <c r="D46" s="87" t="n">
        <v>46.43</v>
      </c>
      <c r="J46" s="0" t="s">
        <v>352</v>
      </c>
      <c r="N46" s="0" t="n">
        <v>9</v>
      </c>
    </row>
    <row r="47" customFormat="false" ht="12.75" hidden="true" customHeight="true" outlineLevel="0" collapsed="false">
      <c r="A47" s="0" t="n">
        <v>46</v>
      </c>
      <c r="B47" s="0" t="s">
        <v>488</v>
      </c>
      <c r="C47" s="0" t="s">
        <v>393</v>
      </c>
      <c r="D47" s="87" t="n">
        <v>46.49</v>
      </c>
      <c r="J47" s="0" t="s">
        <v>352</v>
      </c>
    </row>
    <row r="48" customFormat="false" ht="12.75" hidden="true" customHeight="true" outlineLevel="0" collapsed="false">
      <c r="A48" s="0" t="n">
        <v>47</v>
      </c>
      <c r="B48" s="0" t="s">
        <v>886</v>
      </c>
      <c r="C48" s="0" t="s">
        <v>393</v>
      </c>
      <c r="D48" s="87" t="n">
        <v>46.54</v>
      </c>
      <c r="I48" s="0" t="s">
        <v>108</v>
      </c>
    </row>
    <row r="49" customFormat="false" ht="12.75" hidden="true" customHeight="true" outlineLevel="0" collapsed="false">
      <c r="A49" s="0" t="n">
        <v>48</v>
      </c>
      <c r="B49" s="0" t="s">
        <v>887</v>
      </c>
      <c r="C49" s="0" t="s">
        <v>393</v>
      </c>
      <c r="D49" s="87" t="n">
        <v>46.57</v>
      </c>
      <c r="E49" s="0" t="s">
        <v>97</v>
      </c>
    </row>
    <row r="50" customFormat="false" ht="12.75" hidden="false" customHeight="true" outlineLevel="0" collapsed="false">
      <c r="A50" s="0" t="n">
        <v>49</v>
      </c>
      <c r="B50" s="0" t="s">
        <v>79</v>
      </c>
      <c r="C50" s="0" t="s">
        <v>256</v>
      </c>
      <c r="D50" s="87" t="n">
        <v>47</v>
      </c>
      <c r="I50" s="0" t="s">
        <v>108</v>
      </c>
      <c r="N50" s="0" t="n">
        <v>8</v>
      </c>
    </row>
    <row r="51" customFormat="false" ht="12.75" hidden="false" customHeight="true" outlineLevel="0" collapsed="false">
      <c r="A51" s="0" t="n">
        <v>50</v>
      </c>
      <c r="B51" s="0" t="s">
        <v>69</v>
      </c>
      <c r="C51" s="0" t="s">
        <v>256</v>
      </c>
      <c r="D51" s="87" t="n">
        <v>47.06</v>
      </c>
      <c r="G51" s="0" t="s">
        <v>629</v>
      </c>
      <c r="N51" s="0" t="n">
        <v>76</v>
      </c>
    </row>
    <row r="52" customFormat="false" ht="12.75" hidden="true" customHeight="true" outlineLevel="0" collapsed="false">
      <c r="A52" s="0" t="n">
        <v>51</v>
      </c>
      <c r="B52" s="0" t="s">
        <v>181</v>
      </c>
      <c r="C52" s="0" t="s">
        <v>182</v>
      </c>
      <c r="D52" s="87" t="n">
        <v>47.18</v>
      </c>
      <c r="F52" s="0" t="s">
        <v>570</v>
      </c>
    </row>
    <row r="53" customFormat="false" ht="12.75" hidden="false" customHeight="true" outlineLevel="0" collapsed="false">
      <c r="A53" s="0" t="n">
        <v>52</v>
      </c>
      <c r="B53" s="0" t="s">
        <v>41</v>
      </c>
      <c r="C53" s="0" t="s">
        <v>256</v>
      </c>
      <c r="D53" s="87" t="n">
        <v>47.19</v>
      </c>
      <c r="E53" s="0" t="s">
        <v>97</v>
      </c>
      <c r="N53" s="0" t="n">
        <v>5</v>
      </c>
    </row>
    <row r="54" customFormat="false" ht="12.75" hidden="true" customHeight="true" outlineLevel="0" collapsed="false">
      <c r="A54" s="0" t="n">
        <v>53</v>
      </c>
      <c r="B54" s="0" t="s">
        <v>888</v>
      </c>
      <c r="C54" s="0" t="s">
        <v>271</v>
      </c>
      <c r="D54" s="87" t="n">
        <v>47.22</v>
      </c>
      <c r="E54" s="0" t="s">
        <v>97</v>
      </c>
    </row>
    <row r="55" customFormat="false" ht="12.75" hidden="true" customHeight="true" outlineLevel="0" collapsed="false">
      <c r="A55" s="0" t="n">
        <v>54</v>
      </c>
      <c r="B55" s="0" t="s">
        <v>341</v>
      </c>
      <c r="C55" s="0" t="s">
        <v>393</v>
      </c>
      <c r="D55" s="87" t="n">
        <v>47.34</v>
      </c>
      <c r="G55" s="0" t="s">
        <v>629</v>
      </c>
    </row>
    <row r="56" customFormat="false" ht="12.75" hidden="false" customHeight="true" outlineLevel="0" collapsed="false">
      <c r="A56" s="0" t="n">
        <v>55</v>
      </c>
      <c r="B56" s="0" t="s">
        <v>80</v>
      </c>
      <c r="C56" s="0" t="s">
        <v>256</v>
      </c>
      <c r="D56" s="87" t="n">
        <v>47.38</v>
      </c>
      <c r="G56" s="0" t="s">
        <v>629</v>
      </c>
      <c r="N56" s="0" t="n">
        <v>5</v>
      </c>
    </row>
    <row r="57" customFormat="false" ht="12.75" hidden="true" customHeight="true" outlineLevel="0" collapsed="false">
      <c r="A57" s="0" t="n">
        <v>56</v>
      </c>
      <c r="B57" s="0" t="s">
        <v>889</v>
      </c>
      <c r="C57" s="0" t="s">
        <v>271</v>
      </c>
      <c r="D57" s="87" t="n">
        <v>47.42</v>
      </c>
      <c r="E57" s="0" t="s">
        <v>97</v>
      </c>
    </row>
    <row r="58" customFormat="false" ht="12.75" hidden="false" customHeight="true" outlineLevel="0" collapsed="false">
      <c r="A58" s="0" t="n">
        <v>57</v>
      </c>
      <c r="B58" s="0" t="s">
        <v>81</v>
      </c>
      <c r="C58" s="0" t="s">
        <v>256</v>
      </c>
      <c r="D58" s="87" t="n">
        <v>47.22</v>
      </c>
      <c r="F58" s="0" t="s">
        <v>570</v>
      </c>
      <c r="N58" s="0" t="n">
        <v>5</v>
      </c>
    </row>
    <row r="59" customFormat="false" ht="12.75" hidden="true" customHeight="true" outlineLevel="0" collapsed="false">
      <c r="A59" s="0" t="n">
        <v>58</v>
      </c>
      <c r="B59" s="0" t="s">
        <v>890</v>
      </c>
      <c r="C59" s="0" t="s">
        <v>393</v>
      </c>
      <c r="D59" s="87" t="n">
        <v>47.43</v>
      </c>
      <c r="K59" s="0" t="s">
        <v>300</v>
      </c>
    </row>
    <row r="60" customFormat="false" ht="12.75" hidden="true" customHeight="true" outlineLevel="0" collapsed="false">
      <c r="A60" s="0" t="n">
        <v>59</v>
      </c>
      <c r="B60" s="0" t="s">
        <v>891</v>
      </c>
      <c r="C60" s="0" t="s">
        <v>393</v>
      </c>
      <c r="D60" s="87" t="n">
        <v>47.44</v>
      </c>
      <c r="I60" s="0" t="s">
        <v>108</v>
      </c>
    </row>
    <row r="61" customFormat="false" ht="12.75" hidden="true" customHeight="true" outlineLevel="0" collapsed="false">
      <c r="A61" s="0" t="n">
        <v>60</v>
      </c>
      <c r="B61" s="0" t="s">
        <v>474</v>
      </c>
      <c r="C61" s="0" t="s">
        <v>393</v>
      </c>
      <c r="D61" s="87" t="n">
        <v>48.18</v>
      </c>
      <c r="F61" s="0" t="s">
        <v>570</v>
      </c>
    </row>
    <row r="62" customFormat="false" ht="12.75" hidden="true" customHeight="true" outlineLevel="0" collapsed="false">
      <c r="A62" s="0" t="n">
        <v>61</v>
      </c>
      <c r="B62" s="0" t="s">
        <v>892</v>
      </c>
      <c r="C62" s="0" t="s">
        <v>393</v>
      </c>
      <c r="D62" s="87" t="n">
        <v>48.19</v>
      </c>
      <c r="I62" s="0" t="s">
        <v>108</v>
      </c>
    </row>
    <row r="63" customFormat="false" ht="12.75" hidden="true" customHeight="true" outlineLevel="0" collapsed="false">
      <c r="A63" s="0" t="n">
        <v>62</v>
      </c>
      <c r="B63" s="0" t="s">
        <v>893</v>
      </c>
      <c r="C63" s="0" t="s">
        <v>393</v>
      </c>
      <c r="D63" s="87" t="n">
        <v>48.21</v>
      </c>
      <c r="E63" s="0" t="s">
        <v>97</v>
      </c>
    </row>
    <row r="64" customFormat="false" ht="12.75" hidden="false" customHeight="true" outlineLevel="0" collapsed="false">
      <c r="A64" s="0" t="n">
        <v>63</v>
      </c>
      <c r="B64" s="0" t="s">
        <v>82</v>
      </c>
      <c r="C64" s="0" t="s">
        <v>256</v>
      </c>
      <c r="D64" s="87" t="n">
        <v>48.34</v>
      </c>
      <c r="F64" s="0" t="s">
        <v>570</v>
      </c>
      <c r="N64" s="0" t="n">
        <v>5</v>
      </c>
    </row>
    <row r="65" customFormat="false" ht="12.75" hidden="true" customHeight="true" outlineLevel="0" collapsed="false">
      <c r="A65" s="0" t="n">
        <v>64</v>
      </c>
      <c r="B65" s="0" t="s">
        <v>894</v>
      </c>
      <c r="C65" s="0" t="s">
        <v>393</v>
      </c>
      <c r="D65" s="87" t="n">
        <v>48.36</v>
      </c>
      <c r="H65" s="0" t="s">
        <v>659</v>
      </c>
    </row>
    <row r="66" customFormat="false" ht="12.75" hidden="false" customHeight="true" outlineLevel="0" collapsed="false">
      <c r="A66" s="0" t="n">
        <v>65</v>
      </c>
      <c r="B66" s="0" t="s">
        <v>40</v>
      </c>
      <c r="C66" s="0" t="s">
        <v>256</v>
      </c>
      <c r="D66" s="87" t="n">
        <v>48.42</v>
      </c>
      <c r="H66" s="0" t="s">
        <v>659</v>
      </c>
      <c r="N66" s="0" t="n">
        <v>5</v>
      </c>
    </row>
    <row r="67" customFormat="false" ht="12.75" hidden="false" customHeight="true" outlineLevel="0" collapsed="false">
      <c r="A67" s="0" t="n">
        <v>66</v>
      </c>
      <c r="B67" s="0" t="s">
        <v>83</v>
      </c>
      <c r="C67" s="0" t="s">
        <v>256</v>
      </c>
      <c r="D67" s="87" t="n">
        <v>48.5</v>
      </c>
      <c r="E67" s="0" t="s">
        <v>97</v>
      </c>
      <c r="N67" s="0" t="n">
        <v>5</v>
      </c>
    </row>
    <row r="68" customFormat="false" ht="12.75" hidden="true" customHeight="true" outlineLevel="0" collapsed="false">
      <c r="A68" s="0" t="n">
        <v>67</v>
      </c>
      <c r="B68" s="0" t="s">
        <v>895</v>
      </c>
      <c r="C68" s="0" t="s">
        <v>393</v>
      </c>
      <c r="D68" s="87" t="n">
        <v>48.51</v>
      </c>
      <c r="K68" s="0" t="s">
        <v>300</v>
      </c>
    </row>
    <row r="69" customFormat="false" ht="12.75" hidden="true" customHeight="true" outlineLevel="0" collapsed="false">
      <c r="A69" s="0" t="n">
        <v>68</v>
      </c>
      <c r="B69" s="0" t="s">
        <v>896</v>
      </c>
      <c r="C69" s="0" t="s">
        <v>271</v>
      </c>
      <c r="D69" s="87" t="n">
        <v>49.22</v>
      </c>
      <c r="G69" s="0" t="s">
        <v>629</v>
      </c>
    </row>
    <row r="70" customFormat="false" ht="12.75" hidden="false" customHeight="true" outlineLevel="0" collapsed="false">
      <c r="A70" s="0" t="n">
        <v>69</v>
      </c>
      <c r="B70" s="0" t="s">
        <v>47</v>
      </c>
      <c r="C70" s="0" t="s">
        <v>256</v>
      </c>
      <c r="D70" s="87" t="n">
        <v>49.27</v>
      </c>
      <c r="K70" s="0" t="s">
        <v>300</v>
      </c>
      <c r="N70" s="0" t="n">
        <v>5</v>
      </c>
    </row>
    <row r="71" customFormat="false" ht="12.75" hidden="false" customHeight="true" outlineLevel="0" collapsed="false">
      <c r="A71" s="0" t="n">
        <v>70</v>
      </c>
      <c r="B71" s="0" t="s">
        <v>32</v>
      </c>
      <c r="C71" s="0" t="s">
        <v>256</v>
      </c>
      <c r="D71" s="87" t="n">
        <v>49.44</v>
      </c>
      <c r="H71" s="0" t="s">
        <v>659</v>
      </c>
      <c r="N71" s="0" t="n">
        <v>5</v>
      </c>
    </row>
    <row r="72" customFormat="false" ht="12.75" hidden="true" customHeight="true" outlineLevel="0" collapsed="false">
      <c r="A72" s="0" t="n">
        <v>71</v>
      </c>
      <c r="B72" s="0" t="s">
        <v>897</v>
      </c>
      <c r="C72" s="0" t="s">
        <v>393</v>
      </c>
      <c r="D72" s="87" t="n">
        <v>50.04</v>
      </c>
      <c r="G72" s="0" t="s">
        <v>629</v>
      </c>
    </row>
    <row r="73" customFormat="false" ht="12.75" hidden="true" customHeight="true" outlineLevel="0" collapsed="false">
      <c r="A73" s="0" t="n">
        <v>72</v>
      </c>
      <c r="B73" s="0" t="s">
        <v>898</v>
      </c>
      <c r="C73" s="0" t="s">
        <v>271</v>
      </c>
      <c r="D73" s="87" t="n">
        <v>50.11</v>
      </c>
      <c r="E73" s="0" t="s">
        <v>97</v>
      </c>
    </row>
    <row r="74" customFormat="false" ht="12.75" hidden="false" customHeight="true" outlineLevel="0" collapsed="false">
      <c r="A74" s="0" t="n">
        <v>73</v>
      </c>
      <c r="B74" s="0" t="s">
        <v>84</v>
      </c>
      <c r="C74" s="0" t="s">
        <v>256</v>
      </c>
      <c r="D74" s="87" t="n">
        <v>50.16</v>
      </c>
      <c r="E74" s="0" t="s">
        <v>97</v>
      </c>
      <c r="N74" s="0" t="n">
        <v>5</v>
      </c>
    </row>
    <row r="75" customFormat="false" ht="12.75" hidden="false" customHeight="true" outlineLevel="0" collapsed="false">
      <c r="A75" s="0" t="n">
        <v>74</v>
      </c>
      <c r="B75" s="0" t="s">
        <v>85</v>
      </c>
      <c r="C75" s="0" t="s">
        <v>256</v>
      </c>
      <c r="D75" s="87" t="n">
        <v>50.28</v>
      </c>
      <c r="F75" s="0" t="s">
        <v>570</v>
      </c>
      <c r="N75" s="0" t="n">
        <v>5</v>
      </c>
    </row>
    <row r="76" customFormat="false" ht="12.75" hidden="true" customHeight="true" outlineLevel="0" collapsed="false">
      <c r="A76" s="0" t="n">
        <v>75</v>
      </c>
      <c r="B76" s="0" t="s">
        <v>899</v>
      </c>
      <c r="C76" s="0" t="s">
        <v>393</v>
      </c>
      <c r="D76" s="87" t="n">
        <v>50.55</v>
      </c>
      <c r="H76" s="0" t="s">
        <v>659</v>
      </c>
    </row>
    <row r="77" customFormat="false" ht="12.75" hidden="false" customHeight="true" outlineLevel="0" collapsed="false">
      <c r="A77" s="0" t="n">
        <v>76</v>
      </c>
      <c r="B77" s="0" t="s">
        <v>86</v>
      </c>
      <c r="C77" s="0" t="s">
        <v>256</v>
      </c>
      <c r="D77" s="87" t="n">
        <v>51.1</v>
      </c>
      <c r="F77" s="0" t="s">
        <v>570</v>
      </c>
      <c r="N77" s="0" t="n">
        <v>5</v>
      </c>
    </row>
    <row r="78" customFormat="false" ht="12.75" hidden="true" customHeight="true" outlineLevel="0" collapsed="false">
      <c r="A78" s="0" t="n">
        <v>77</v>
      </c>
      <c r="B78" s="0" t="s">
        <v>900</v>
      </c>
      <c r="C78" s="0" t="s">
        <v>393</v>
      </c>
      <c r="D78" s="87" t="n">
        <v>51.16</v>
      </c>
      <c r="J78" s="0" t="s">
        <v>352</v>
      </c>
    </row>
    <row r="79" customFormat="false" ht="12.75" hidden="true" customHeight="true" outlineLevel="0" collapsed="false">
      <c r="A79" s="0" t="n">
        <v>78</v>
      </c>
      <c r="B79" s="0" t="s">
        <v>499</v>
      </c>
      <c r="C79" s="0" t="s">
        <v>393</v>
      </c>
      <c r="D79" s="87" t="n">
        <v>52.04</v>
      </c>
      <c r="J79" s="0" t="s">
        <v>352</v>
      </c>
    </row>
    <row r="80" customFormat="false" ht="12.75" hidden="true" customHeight="true" outlineLevel="0" collapsed="false">
      <c r="A80" s="0" t="n">
        <v>79</v>
      </c>
      <c r="B80" s="0" t="s">
        <v>500</v>
      </c>
      <c r="C80" s="0" t="s">
        <v>393</v>
      </c>
      <c r="D80" s="87" t="n">
        <v>52.25</v>
      </c>
      <c r="H80" s="0" t="s">
        <v>659</v>
      </c>
    </row>
    <row r="81" customFormat="false" ht="12.75" hidden="true" customHeight="true" outlineLevel="0" collapsed="false">
      <c r="A81" s="0" t="n">
        <v>80</v>
      </c>
      <c r="B81" s="0" t="s">
        <v>901</v>
      </c>
      <c r="C81" s="0" t="s">
        <v>271</v>
      </c>
      <c r="D81" s="87" t="n">
        <v>52.32</v>
      </c>
      <c r="G81" s="0" t="s">
        <v>629</v>
      </c>
    </row>
    <row r="82" customFormat="false" ht="12.75" hidden="true" customHeight="true" outlineLevel="0" collapsed="false">
      <c r="A82" s="0" t="n">
        <v>81</v>
      </c>
      <c r="B82" s="0" t="s">
        <v>902</v>
      </c>
      <c r="C82" s="0" t="s">
        <v>393</v>
      </c>
      <c r="D82" s="87" t="n">
        <v>52.47</v>
      </c>
      <c r="J82" s="0" t="s">
        <v>352</v>
      </c>
    </row>
    <row r="83" customFormat="false" ht="12.75" hidden="true" customHeight="true" outlineLevel="0" collapsed="false">
      <c r="A83" s="0" t="n">
        <v>82</v>
      </c>
      <c r="B83" s="0" t="s">
        <v>903</v>
      </c>
      <c r="C83" s="0" t="s">
        <v>271</v>
      </c>
      <c r="D83" s="87" t="n">
        <v>54.39</v>
      </c>
      <c r="F83" s="0" t="s">
        <v>570</v>
      </c>
    </row>
    <row r="84" customFormat="false" ht="12.75" hidden="false" customHeight="true" outlineLevel="0" collapsed="false">
      <c r="A84" s="0" t="n">
        <v>83</v>
      </c>
      <c r="B84" s="0" t="s">
        <v>87</v>
      </c>
      <c r="C84" s="0" t="s">
        <v>256</v>
      </c>
      <c r="D84" s="87" t="n">
        <v>55.19</v>
      </c>
      <c r="K84" s="0" t="s">
        <v>300</v>
      </c>
      <c r="N84" s="0" t="n">
        <v>5</v>
      </c>
    </row>
    <row r="85" customFormat="false" ht="12.75" hidden="true" customHeight="true" outlineLevel="0" collapsed="false">
      <c r="A85" s="0" t="n">
        <v>84</v>
      </c>
      <c r="B85" s="0" t="s">
        <v>904</v>
      </c>
      <c r="C85" s="0" t="s">
        <v>393</v>
      </c>
      <c r="D85" s="87" t="n">
        <v>56.07</v>
      </c>
      <c r="H85" s="0" t="s">
        <v>659</v>
      </c>
    </row>
    <row r="86" customFormat="false" ht="12.75" hidden="true" customHeight="true" outlineLevel="0" collapsed="false">
      <c r="A86" s="0" t="n">
        <v>85</v>
      </c>
      <c r="B86" s="0" t="s">
        <v>905</v>
      </c>
      <c r="C86" s="0" t="s">
        <v>393</v>
      </c>
      <c r="D86" s="87" t="n">
        <v>56.18</v>
      </c>
      <c r="I86" s="0" t="s">
        <v>108</v>
      </c>
    </row>
    <row r="87" customFormat="false" ht="12.75" hidden="true" customHeight="true" outlineLevel="0" collapsed="false">
      <c r="A87" s="0" t="n">
        <v>86</v>
      </c>
      <c r="B87" s="0" t="s">
        <v>514</v>
      </c>
      <c r="C87" s="0" t="s">
        <v>393</v>
      </c>
      <c r="D87" s="87" t="n">
        <v>57.31</v>
      </c>
      <c r="G87" s="0" t="s">
        <v>629</v>
      </c>
    </row>
    <row r="88" customFormat="false" ht="12.75" hidden="true" customHeight="true" outlineLevel="0" collapsed="false">
      <c r="A88" s="0" t="n">
        <v>87</v>
      </c>
      <c r="B88" s="0" t="s">
        <v>513</v>
      </c>
      <c r="C88" s="0" t="s">
        <v>393</v>
      </c>
      <c r="D88" s="87" t="n">
        <v>57.51</v>
      </c>
      <c r="J88" s="0" t="s">
        <v>352</v>
      </c>
    </row>
    <row r="89" customFormat="false" ht="12.75" hidden="true" customHeight="true" outlineLevel="0" collapsed="false">
      <c r="A89" s="0" t="n">
        <v>88</v>
      </c>
      <c r="B89" s="0" t="s">
        <v>240</v>
      </c>
      <c r="C89" s="0" t="s">
        <v>393</v>
      </c>
      <c r="D89" s="87" t="n">
        <v>59.21</v>
      </c>
      <c r="H89" s="0" t="s">
        <v>659</v>
      </c>
    </row>
    <row r="90" customFormat="false" ht="12.75" hidden="true" customHeight="true" outlineLevel="0" collapsed="false">
      <c r="A90" s="0" t="n">
        <v>89</v>
      </c>
      <c r="B90" s="0" t="s">
        <v>906</v>
      </c>
      <c r="C90" s="0" t="s">
        <v>393</v>
      </c>
      <c r="D90" s="87" t="n">
        <v>59.37</v>
      </c>
      <c r="I90" s="0" t="s">
        <v>108</v>
      </c>
    </row>
    <row r="91" customFormat="false" ht="12.75" hidden="true" customHeight="true" outlineLevel="0" collapsed="false">
      <c r="A91" s="0" t="n">
        <v>90</v>
      </c>
      <c r="B91" s="0" t="s">
        <v>907</v>
      </c>
      <c r="C91" s="0" t="s">
        <v>271</v>
      </c>
      <c r="D91" s="87" t="n">
        <v>72.34</v>
      </c>
      <c r="I91" s="0" t="s">
        <v>108</v>
      </c>
      <c r="K91" s="0" t="s">
        <v>300</v>
      </c>
    </row>
    <row r="92" customFormat="false" ht="12.75" hidden="true" customHeight="true" outlineLevel="0" collapsed="false">
      <c r="A92" s="0" t="n">
        <v>91</v>
      </c>
      <c r="B92" s="0" t="s">
        <v>908</v>
      </c>
      <c r="C92" s="0" t="s">
        <v>271</v>
      </c>
      <c r="D92" s="87" t="n">
        <v>72.34</v>
      </c>
      <c r="E92" s="0" t="s">
        <v>97</v>
      </c>
    </row>
    <row r="93" customFormat="false" ht="12.75" hidden="true" customHeight="true" outlineLevel="0" collapsed="false">
      <c r="D93" s="87"/>
    </row>
    <row r="94" customFormat="false" ht="12.75" hidden="true" customHeight="true" outlineLevel="0" collapsed="false">
      <c r="A94" s="0" t="s">
        <v>909</v>
      </c>
      <c r="D94" s="87"/>
    </row>
    <row r="95" customFormat="false" ht="12.75" hidden="false" customHeight="true" outlineLevel="0" collapsed="false">
      <c r="B95" s="0" t="n">
        <v>1</v>
      </c>
      <c r="C95" s="0" t="s">
        <v>256</v>
      </c>
      <c r="D95" s="88"/>
      <c r="E95" s="0" t="n">
        <v>261</v>
      </c>
    </row>
    <row r="96" customFormat="false" ht="12.95" hidden="true" customHeight="true" outlineLevel="0" collapsed="false">
      <c r="B96" s="0" t="n">
        <v>2</v>
      </c>
      <c r="C96" s="0" t="s">
        <v>393</v>
      </c>
      <c r="D96" s="89"/>
      <c r="E96" s="0" t="n">
        <v>321</v>
      </c>
    </row>
    <row r="97" customFormat="false" ht="12.95" hidden="true" customHeight="true" outlineLevel="0" collapsed="false">
      <c r="B97" s="0" t="n">
        <v>3</v>
      </c>
      <c r="C97" s="0" t="s">
        <v>264</v>
      </c>
      <c r="D97" s="89"/>
      <c r="E97" s="0" t="s">
        <v>910</v>
      </c>
    </row>
    <row r="98" customFormat="false" ht="12.95" hidden="true" customHeight="true" outlineLevel="0" collapsed="false">
      <c r="D98" s="87"/>
    </row>
    <row r="99" customFormat="false" ht="12.95" hidden="true" customHeight="true" outlineLevel="0" collapsed="false">
      <c r="A99" s="90"/>
      <c r="B99" s="91"/>
      <c r="C99" s="90"/>
      <c r="D99" s="90"/>
      <c r="E99" s="90"/>
      <c r="F99" s="92"/>
    </row>
    <row r="100" customFormat="false" ht="12.95" hidden="true" customHeight="true" outlineLevel="0" collapsed="false">
      <c r="A100" s="90"/>
      <c r="B100" s="91"/>
      <c r="C100" s="90"/>
      <c r="D100" s="90"/>
      <c r="E100" s="90"/>
      <c r="F100" s="92"/>
    </row>
    <row r="101" customFormat="false" ht="12.95" hidden="true" customHeight="true" outlineLevel="0" collapsed="false">
      <c r="A101" s="90"/>
      <c r="B101" s="91"/>
      <c r="C101" s="90"/>
      <c r="D101" s="90"/>
      <c r="E101" s="90"/>
      <c r="F101" s="92"/>
    </row>
    <row r="102" customFormat="false" ht="12.95" hidden="true" customHeight="true" outlineLevel="0" collapsed="false">
      <c r="A102" s="90"/>
      <c r="B102" s="91"/>
      <c r="C102" s="90"/>
      <c r="D102" s="90"/>
      <c r="E102" s="90"/>
      <c r="F102" s="92"/>
    </row>
    <row r="103" customFormat="false" ht="12.95" hidden="true" customHeight="true" outlineLevel="0" collapsed="false">
      <c r="A103" s="90"/>
      <c r="B103" s="91"/>
      <c r="C103" s="90"/>
      <c r="D103" s="90"/>
      <c r="E103" s="90"/>
      <c r="F103" s="92"/>
    </row>
    <row r="104" customFormat="false" ht="12.95" hidden="true" customHeight="true" outlineLevel="0" collapsed="false">
      <c r="A104" s="90"/>
      <c r="B104" s="91"/>
      <c r="C104" s="90"/>
      <c r="D104" s="90"/>
      <c r="E104" s="90"/>
      <c r="F104" s="92"/>
    </row>
    <row r="105" customFormat="false" ht="12.95" hidden="true" customHeight="true" outlineLevel="0" collapsed="false">
      <c r="A105" s="90"/>
      <c r="B105" s="91"/>
      <c r="C105" s="90"/>
      <c r="D105" s="90"/>
      <c r="E105" s="90"/>
      <c r="F105" s="92"/>
    </row>
    <row r="106" customFormat="false" ht="12.95" hidden="true" customHeight="true" outlineLevel="0" collapsed="false">
      <c r="A106" s="90"/>
      <c r="B106" s="91"/>
      <c r="C106" s="90"/>
      <c r="D106" s="90"/>
      <c r="E106" s="90"/>
      <c r="F106" s="92"/>
    </row>
    <row r="107" customFormat="false" ht="12.95" hidden="true" customHeight="true" outlineLevel="0" collapsed="false">
      <c r="A107" s="90"/>
      <c r="B107" s="91"/>
      <c r="C107" s="90"/>
      <c r="D107" s="90"/>
      <c r="E107" s="90"/>
      <c r="F107" s="92"/>
    </row>
    <row r="108" customFormat="false" ht="12.95" hidden="true" customHeight="true" outlineLevel="0" collapsed="false">
      <c r="A108" s="90"/>
      <c r="B108" s="91"/>
      <c r="C108" s="90"/>
      <c r="D108" s="90"/>
      <c r="E108" s="90"/>
      <c r="F108" s="92"/>
    </row>
    <row r="109" customFormat="false" ht="12.95" hidden="true" customHeight="true" outlineLevel="0" collapsed="false">
      <c r="A109" s="90"/>
      <c r="B109" s="91"/>
      <c r="C109" s="90"/>
      <c r="D109" s="90"/>
      <c r="E109" s="90"/>
      <c r="F109" s="92"/>
    </row>
    <row r="110" customFormat="false" ht="12.95" hidden="true" customHeight="true" outlineLevel="0" collapsed="false">
      <c r="A110" s="90"/>
      <c r="B110" s="91"/>
      <c r="C110" s="90"/>
      <c r="D110" s="90"/>
      <c r="E110" s="90"/>
      <c r="F110" s="92"/>
    </row>
    <row r="111" customFormat="false" ht="12.95" hidden="true" customHeight="true" outlineLevel="0" collapsed="false">
      <c r="A111" s="90"/>
      <c r="B111" s="91"/>
      <c r="C111" s="90"/>
      <c r="D111" s="90"/>
      <c r="E111" s="90"/>
      <c r="F111" s="92"/>
    </row>
    <row r="112" customFormat="false" ht="12.95" hidden="true" customHeight="true" outlineLevel="0" collapsed="false">
      <c r="A112" s="90"/>
      <c r="B112" s="91"/>
      <c r="C112" s="90"/>
      <c r="D112" s="90"/>
      <c r="E112" s="90"/>
      <c r="F112" s="92"/>
    </row>
    <row r="113" customFormat="false" ht="12.95" hidden="true" customHeight="true" outlineLevel="0" collapsed="false">
      <c r="A113" s="90"/>
      <c r="B113" s="91"/>
      <c r="C113" s="90"/>
      <c r="D113" s="90"/>
      <c r="E113" s="90"/>
      <c r="F113" s="92"/>
    </row>
    <row r="114" customFormat="false" ht="12.95" hidden="true" customHeight="true" outlineLevel="0" collapsed="false">
      <c r="A114" s="90"/>
      <c r="B114" s="91"/>
      <c r="C114" s="90"/>
      <c r="D114" s="90"/>
      <c r="E114" s="90"/>
      <c r="F114" s="92"/>
    </row>
    <row r="115" customFormat="false" ht="12.95" hidden="true" customHeight="true" outlineLevel="0" collapsed="false">
      <c r="A115" s="90"/>
      <c r="B115" s="91"/>
      <c r="C115" s="90"/>
      <c r="D115" s="90"/>
      <c r="E115" s="90"/>
      <c r="F115" s="92"/>
    </row>
    <row r="116" customFormat="false" ht="12.95" hidden="true" customHeight="true" outlineLevel="0" collapsed="false">
      <c r="A116" s="90"/>
      <c r="B116" s="91"/>
      <c r="C116" s="90"/>
      <c r="D116" s="90"/>
      <c r="E116" s="90"/>
      <c r="F116" s="92"/>
    </row>
    <row r="117" customFormat="false" ht="12.95" hidden="true" customHeight="true" outlineLevel="0" collapsed="false">
      <c r="A117" s="90"/>
      <c r="B117" s="91"/>
      <c r="C117" s="90"/>
      <c r="D117" s="90"/>
      <c r="E117" s="90"/>
      <c r="F117" s="92"/>
    </row>
    <row r="118" customFormat="false" ht="12.95" hidden="true" customHeight="true" outlineLevel="0" collapsed="false">
      <c r="A118" s="90"/>
      <c r="B118" s="91"/>
      <c r="C118" s="90"/>
      <c r="D118" s="90"/>
      <c r="E118" s="90"/>
      <c r="F118" s="92"/>
    </row>
    <row r="119" customFormat="false" ht="12.95" hidden="true" customHeight="true" outlineLevel="0" collapsed="false">
      <c r="A119" s="90"/>
      <c r="B119" s="91"/>
      <c r="C119" s="90"/>
      <c r="D119" s="90"/>
      <c r="E119" s="90"/>
      <c r="F119" s="92"/>
    </row>
    <row r="120" customFormat="false" ht="12.95" hidden="true" customHeight="true" outlineLevel="0" collapsed="false">
      <c r="A120" s="90"/>
      <c r="B120" s="91"/>
      <c r="C120" s="90"/>
      <c r="D120" s="90"/>
      <c r="E120" s="90"/>
      <c r="F120" s="92"/>
    </row>
    <row r="121" customFormat="false" ht="12.95" hidden="true" customHeight="true" outlineLevel="0" collapsed="false">
      <c r="A121" s="90"/>
      <c r="B121" s="91"/>
      <c r="C121" s="90"/>
      <c r="D121" s="90"/>
      <c r="E121" s="90"/>
      <c r="F121" s="92"/>
    </row>
    <row r="122" customFormat="false" ht="12.95" hidden="true" customHeight="true" outlineLevel="0" collapsed="false">
      <c r="A122" s="90"/>
      <c r="B122" s="91"/>
      <c r="C122" s="90"/>
      <c r="D122" s="90"/>
      <c r="E122" s="90"/>
      <c r="F122" s="92"/>
    </row>
    <row r="123" customFormat="false" ht="12.95" hidden="true" customHeight="true" outlineLevel="0" collapsed="false">
      <c r="A123" s="90"/>
      <c r="B123" s="91"/>
      <c r="C123" s="90"/>
      <c r="D123" s="90"/>
      <c r="E123" s="90"/>
      <c r="F123" s="92"/>
    </row>
    <row r="124" customFormat="false" ht="12.95" hidden="true" customHeight="true" outlineLevel="0" collapsed="false">
      <c r="A124" s="90"/>
      <c r="B124" s="91"/>
      <c r="C124" s="90"/>
      <c r="D124" s="90"/>
      <c r="E124" s="90"/>
      <c r="F124" s="92"/>
    </row>
    <row r="125" customFormat="false" ht="12.95" hidden="true" customHeight="true" outlineLevel="0" collapsed="false">
      <c r="A125" s="90"/>
      <c r="B125" s="91"/>
      <c r="C125" s="90"/>
      <c r="D125" s="90"/>
      <c r="E125" s="90"/>
      <c r="F125" s="92"/>
    </row>
    <row r="126" customFormat="false" ht="12.95" hidden="true" customHeight="true" outlineLevel="0" collapsed="false">
      <c r="A126" s="90"/>
      <c r="B126" s="91"/>
      <c r="C126" s="90"/>
      <c r="D126" s="90"/>
      <c r="E126" s="90"/>
      <c r="F126" s="92"/>
    </row>
    <row r="127" customFormat="false" ht="12.95" hidden="true" customHeight="true" outlineLevel="0" collapsed="false">
      <c r="A127" s="90"/>
      <c r="B127" s="91"/>
      <c r="C127" s="90"/>
      <c r="D127" s="90"/>
      <c r="E127" s="90"/>
      <c r="F127" s="92"/>
    </row>
    <row r="128" customFormat="false" ht="12.95" hidden="true" customHeight="true" outlineLevel="0" collapsed="false">
      <c r="A128" s="90"/>
      <c r="B128" s="91"/>
      <c r="C128" s="90"/>
      <c r="D128" s="90"/>
      <c r="E128" s="90"/>
      <c r="F128" s="92"/>
    </row>
    <row r="129" customFormat="false" ht="12.95" hidden="true" customHeight="true" outlineLevel="0" collapsed="false">
      <c r="A129" s="90"/>
      <c r="B129" s="91"/>
      <c r="C129" s="90"/>
      <c r="D129" s="90"/>
      <c r="E129" s="90"/>
      <c r="F129" s="92"/>
    </row>
    <row r="130" customFormat="false" ht="12.95" hidden="true" customHeight="true" outlineLevel="0" collapsed="false">
      <c r="A130" s="90"/>
      <c r="B130" s="91"/>
      <c r="C130" s="90"/>
      <c r="D130" s="90"/>
      <c r="E130" s="90"/>
      <c r="F130" s="92"/>
    </row>
    <row r="131" customFormat="false" ht="12.95" hidden="true" customHeight="true" outlineLevel="0" collapsed="false">
      <c r="A131" s="90"/>
      <c r="B131" s="91"/>
      <c r="C131" s="90"/>
      <c r="D131" s="90"/>
      <c r="E131" s="90"/>
      <c r="F131" s="92"/>
    </row>
    <row r="132" customFormat="false" ht="12.95" hidden="true" customHeight="true" outlineLevel="0" collapsed="false">
      <c r="A132" s="90"/>
      <c r="B132" s="91"/>
      <c r="C132" s="90"/>
      <c r="D132" s="90"/>
      <c r="E132" s="90"/>
      <c r="F132" s="92"/>
    </row>
    <row r="133" customFormat="false" ht="12.95" hidden="true" customHeight="true" outlineLevel="0" collapsed="false">
      <c r="A133" s="90"/>
      <c r="B133" s="91"/>
      <c r="C133" s="90"/>
      <c r="D133" s="90"/>
      <c r="E133" s="90"/>
      <c r="F133" s="92"/>
    </row>
    <row r="134" customFormat="false" ht="12.95" hidden="true" customHeight="true" outlineLevel="0" collapsed="false">
      <c r="A134" s="90"/>
      <c r="B134" s="91"/>
      <c r="C134" s="90"/>
      <c r="D134" s="90"/>
      <c r="E134" s="90"/>
      <c r="F134" s="92"/>
    </row>
    <row r="135" customFormat="false" ht="12.95" hidden="true" customHeight="true" outlineLevel="0" collapsed="false">
      <c r="A135" s="90"/>
      <c r="B135" s="91"/>
      <c r="C135" s="90"/>
      <c r="D135" s="90"/>
      <c r="E135" s="90"/>
      <c r="F135" s="92"/>
    </row>
    <row r="136" customFormat="false" ht="12.95" hidden="true" customHeight="true" outlineLevel="0" collapsed="false">
      <c r="A136" s="90"/>
      <c r="B136" s="91"/>
      <c r="C136" s="90"/>
      <c r="D136" s="90"/>
      <c r="E136" s="90"/>
      <c r="F136" s="92"/>
    </row>
    <row r="137" customFormat="false" ht="12.95" hidden="true" customHeight="true" outlineLevel="0" collapsed="false">
      <c r="A137" s="90"/>
      <c r="B137" s="91"/>
      <c r="C137" s="90"/>
      <c r="D137" s="90"/>
      <c r="E137" s="90"/>
      <c r="F137" s="92"/>
    </row>
    <row r="138" customFormat="false" ht="12.95" hidden="true" customHeight="true" outlineLevel="0" collapsed="false">
      <c r="A138" s="90"/>
      <c r="B138" s="91"/>
      <c r="C138" s="90"/>
      <c r="D138" s="90"/>
      <c r="E138" s="90"/>
      <c r="F138" s="92"/>
    </row>
    <row r="139" customFormat="false" ht="12.95" hidden="true" customHeight="true" outlineLevel="0" collapsed="false">
      <c r="A139" s="90"/>
      <c r="B139" s="91"/>
      <c r="C139" s="90"/>
      <c r="D139" s="90"/>
      <c r="E139" s="90"/>
      <c r="F139" s="92"/>
    </row>
    <row r="140" customFormat="false" ht="12.95" hidden="true" customHeight="true" outlineLevel="0" collapsed="false">
      <c r="A140" s="90"/>
      <c r="B140" s="91"/>
      <c r="C140" s="90"/>
      <c r="D140" s="90"/>
      <c r="E140" s="90"/>
      <c r="F140" s="92"/>
    </row>
    <row r="141" customFormat="false" ht="12.95" hidden="true" customHeight="true" outlineLevel="0" collapsed="false">
      <c r="A141" s="90"/>
      <c r="B141" s="91"/>
      <c r="C141" s="90"/>
      <c r="D141" s="90"/>
      <c r="E141" s="90"/>
      <c r="F141" s="92"/>
    </row>
    <row r="142" customFormat="false" ht="12.95" hidden="true" customHeight="true" outlineLevel="0" collapsed="false">
      <c r="A142" s="90"/>
      <c r="B142" s="91"/>
      <c r="C142" s="90"/>
      <c r="D142" s="90"/>
      <c r="E142" s="90"/>
      <c r="F142" s="92"/>
    </row>
    <row r="143" customFormat="false" ht="12.95" hidden="true" customHeight="true" outlineLevel="0" collapsed="false">
      <c r="A143" s="90"/>
      <c r="B143" s="91"/>
      <c r="C143" s="90"/>
      <c r="D143" s="90"/>
      <c r="E143" s="90"/>
      <c r="F143" s="92"/>
    </row>
    <row r="144" customFormat="false" ht="12.95" hidden="true" customHeight="true" outlineLevel="0" collapsed="false">
      <c r="A144" s="90"/>
      <c r="B144" s="91"/>
      <c r="C144" s="90"/>
      <c r="D144" s="90"/>
      <c r="E144" s="90"/>
      <c r="F144" s="92"/>
    </row>
    <row r="145" customFormat="false" ht="12.95" hidden="true" customHeight="true" outlineLevel="0" collapsed="false">
      <c r="A145" s="90"/>
      <c r="B145" s="91"/>
      <c r="C145" s="90"/>
      <c r="D145" s="90"/>
      <c r="E145" s="90"/>
      <c r="F145" s="92"/>
    </row>
    <row r="146" customFormat="false" ht="12.95" hidden="true" customHeight="true" outlineLevel="0" collapsed="false">
      <c r="A146" s="90"/>
      <c r="B146" s="91"/>
      <c r="C146" s="90"/>
      <c r="D146" s="90"/>
      <c r="E146" s="90"/>
      <c r="F146" s="92"/>
    </row>
    <row r="147" customFormat="false" ht="12.95" hidden="true" customHeight="true" outlineLevel="0" collapsed="false">
      <c r="A147" s="90"/>
      <c r="B147" s="91"/>
      <c r="C147" s="90"/>
      <c r="D147" s="90"/>
      <c r="E147" s="90"/>
      <c r="F147" s="92"/>
    </row>
    <row r="148" customFormat="false" ht="12.95" hidden="true" customHeight="true" outlineLevel="0" collapsed="false">
      <c r="A148" s="90"/>
      <c r="B148" s="91"/>
      <c r="C148" s="90"/>
      <c r="D148" s="90"/>
      <c r="E148" s="90"/>
      <c r="F148" s="92"/>
    </row>
    <row r="149" customFormat="false" ht="12.95" hidden="true" customHeight="true" outlineLevel="0" collapsed="false">
      <c r="A149" s="90"/>
      <c r="B149" s="91"/>
      <c r="C149" s="90"/>
      <c r="D149" s="90"/>
      <c r="E149" s="90"/>
      <c r="F149" s="92"/>
    </row>
    <row r="150" customFormat="false" ht="12.95" hidden="true" customHeight="true" outlineLevel="0" collapsed="false">
      <c r="A150" s="90"/>
      <c r="B150" s="91"/>
      <c r="C150" s="90"/>
      <c r="D150" s="90"/>
      <c r="E150" s="90"/>
      <c r="F150" s="92"/>
    </row>
    <row r="151" customFormat="false" ht="12.95" hidden="true" customHeight="true" outlineLevel="0" collapsed="false">
      <c r="A151" s="90"/>
      <c r="B151" s="91"/>
      <c r="C151" s="90"/>
      <c r="D151" s="90"/>
      <c r="E151" s="90"/>
      <c r="F151" s="92"/>
    </row>
    <row r="152" customFormat="false" ht="12.95" hidden="true" customHeight="true" outlineLevel="0" collapsed="false">
      <c r="A152" s="90"/>
      <c r="B152" s="91"/>
      <c r="C152" s="90"/>
      <c r="D152" s="90"/>
      <c r="E152" s="90"/>
      <c r="F152" s="92"/>
    </row>
    <row r="153" customFormat="false" ht="12.95" hidden="true" customHeight="true" outlineLevel="0" collapsed="false">
      <c r="A153" s="90"/>
      <c r="B153" s="91"/>
      <c r="C153" s="90"/>
      <c r="D153" s="90"/>
      <c r="E153" s="90"/>
      <c r="F153" s="92"/>
    </row>
    <row r="154" customFormat="false" ht="12.95" hidden="true" customHeight="true" outlineLevel="0" collapsed="false">
      <c r="A154" s="90"/>
      <c r="B154" s="91"/>
      <c r="C154" s="90"/>
      <c r="D154" s="90"/>
      <c r="E154" s="90"/>
      <c r="F154" s="92"/>
    </row>
    <row r="155" customFormat="false" ht="12.95" hidden="true" customHeight="true" outlineLevel="0" collapsed="false">
      <c r="A155" s="90"/>
      <c r="B155" s="91"/>
      <c r="C155" s="90"/>
      <c r="D155" s="90"/>
      <c r="E155" s="90"/>
      <c r="F155" s="92"/>
    </row>
    <row r="156" customFormat="false" ht="12.95" hidden="true" customHeight="true" outlineLevel="0" collapsed="false">
      <c r="A156" s="90"/>
      <c r="B156" s="91"/>
      <c r="C156" s="90"/>
      <c r="D156" s="90"/>
      <c r="E156" s="90"/>
      <c r="F156" s="92"/>
    </row>
    <row r="157" customFormat="false" ht="12.95" hidden="true" customHeight="true" outlineLevel="0" collapsed="false">
      <c r="A157" s="90"/>
      <c r="B157" s="91"/>
      <c r="C157" s="90"/>
      <c r="D157" s="90"/>
      <c r="E157" s="90"/>
      <c r="F157" s="92"/>
    </row>
    <row r="158" customFormat="false" ht="12.95" hidden="true" customHeight="true" outlineLevel="0" collapsed="false">
      <c r="A158" s="90"/>
      <c r="B158" s="91"/>
      <c r="C158" s="90"/>
      <c r="D158" s="90"/>
      <c r="E158" s="90"/>
      <c r="F158" s="92"/>
    </row>
    <row r="159" customFormat="false" ht="12.95" hidden="true" customHeight="true" outlineLevel="0" collapsed="false">
      <c r="A159" s="90"/>
      <c r="B159" s="91"/>
      <c r="C159" s="90"/>
      <c r="D159" s="90"/>
      <c r="E159" s="90"/>
      <c r="F159" s="92"/>
    </row>
    <row r="160" customFormat="false" ht="12.95" hidden="true" customHeight="true" outlineLevel="0" collapsed="false">
      <c r="A160" s="90"/>
      <c r="B160" s="91"/>
      <c r="C160" s="90"/>
      <c r="D160" s="90"/>
      <c r="E160" s="90"/>
      <c r="F160" s="92"/>
    </row>
    <row r="161" customFormat="false" ht="12.95" hidden="true" customHeight="true" outlineLevel="0" collapsed="false">
      <c r="A161" s="90"/>
      <c r="B161" s="91"/>
      <c r="C161" s="90"/>
      <c r="D161" s="90"/>
      <c r="E161" s="90"/>
      <c r="F161" s="92"/>
    </row>
    <row r="162" customFormat="false" ht="12.95" hidden="true" customHeight="true" outlineLevel="0" collapsed="false">
      <c r="A162" s="90"/>
      <c r="B162" s="91"/>
      <c r="C162" s="90"/>
      <c r="D162" s="90"/>
      <c r="E162" s="90"/>
      <c r="F162" s="92"/>
    </row>
    <row r="163" customFormat="false" ht="12.95" hidden="true" customHeight="true" outlineLevel="0" collapsed="false">
      <c r="A163" s="90"/>
      <c r="B163" s="91"/>
      <c r="C163" s="90"/>
      <c r="D163" s="90"/>
      <c r="E163" s="90"/>
      <c r="F163" s="92"/>
    </row>
    <row r="164" customFormat="false" ht="12.95" hidden="true" customHeight="true" outlineLevel="0" collapsed="false">
      <c r="A164" s="90"/>
      <c r="B164" s="91"/>
      <c r="C164" s="90"/>
      <c r="D164" s="90"/>
      <c r="E164" s="90"/>
      <c r="F164" s="92"/>
    </row>
    <row r="165" customFormat="false" ht="12.95" hidden="true" customHeight="true" outlineLevel="0" collapsed="false">
      <c r="A165" s="90"/>
      <c r="B165" s="91"/>
      <c r="C165" s="90"/>
      <c r="D165" s="90"/>
      <c r="E165" s="90"/>
      <c r="F165" s="92"/>
    </row>
    <row r="166" customFormat="false" ht="12.95" hidden="true" customHeight="true" outlineLevel="0" collapsed="false">
      <c r="A166" s="90"/>
      <c r="B166" s="91"/>
      <c r="C166" s="90"/>
      <c r="D166" s="90"/>
      <c r="E166" s="90"/>
      <c r="F166" s="92"/>
    </row>
    <row r="167" customFormat="false" ht="12.95" hidden="true" customHeight="true" outlineLevel="0" collapsed="false">
      <c r="A167" s="90"/>
      <c r="B167" s="91"/>
      <c r="C167" s="90"/>
      <c r="D167" s="90"/>
      <c r="E167" s="90"/>
      <c r="F167" s="92"/>
    </row>
    <row r="168" customFormat="false" ht="12.95" hidden="true" customHeight="true" outlineLevel="0" collapsed="false">
      <c r="A168" s="90"/>
      <c r="B168" s="91"/>
      <c r="C168" s="90"/>
      <c r="D168" s="90"/>
      <c r="E168" s="90"/>
      <c r="F168" s="92"/>
    </row>
    <row r="169" customFormat="false" ht="12.95" hidden="true" customHeight="true" outlineLevel="0" collapsed="false">
      <c r="A169" s="90"/>
      <c r="B169" s="91"/>
      <c r="C169" s="90"/>
      <c r="D169" s="90"/>
      <c r="E169" s="90"/>
      <c r="F169" s="92"/>
    </row>
    <row r="170" customFormat="false" ht="12.95" hidden="true" customHeight="true" outlineLevel="0" collapsed="false">
      <c r="A170" s="90"/>
      <c r="B170" s="91"/>
      <c r="C170" s="90"/>
      <c r="D170" s="90"/>
      <c r="E170" s="90"/>
      <c r="F170" s="92"/>
    </row>
    <row r="171" customFormat="false" ht="12.95" hidden="true" customHeight="true" outlineLevel="0" collapsed="false">
      <c r="A171" s="90"/>
      <c r="B171" s="91"/>
      <c r="C171" s="90"/>
      <c r="D171" s="90"/>
      <c r="E171" s="90"/>
      <c r="F171" s="92"/>
    </row>
    <row r="172" customFormat="false" ht="12.95" hidden="true" customHeight="true" outlineLevel="0" collapsed="false">
      <c r="A172" s="90"/>
      <c r="B172" s="91"/>
      <c r="C172" s="90"/>
      <c r="D172" s="90"/>
      <c r="E172" s="90"/>
      <c r="F172" s="92"/>
    </row>
    <row r="173" customFormat="false" ht="12.95" hidden="true" customHeight="true" outlineLevel="0" collapsed="false">
      <c r="A173" s="90"/>
      <c r="B173" s="91"/>
      <c r="C173" s="90"/>
      <c r="D173" s="90"/>
      <c r="E173" s="90"/>
      <c r="F173" s="92"/>
    </row>
    <row r="174" customFormat="false" ht="12.95" hidden="true" customHeight="true" outlineLevel="0" collapsed="false">
      <c r="A174" s="90"/>
      <c r="B174" s="91"/>
      <c r="C174" s="90"/>
      <c r="D174" s="90"/>
      <c r="E174" s="90"/>
      <c r="F174" s="92"/>
    </row>
    <row r="175" customFormat="false" ht="12.95" hidden="true" customHeight="true" outlineLevel="0" collapsed="false">
      <c r="A175" s="90"/>
      <c r="B175" s="91"/>
      <c r="C175" s="90"/>
      <c r="D175" s="90"/>
      <c r="E175" s="90"/>
      <c r="F175" s="92"/>
    </row>
    <row r="176" customFormat="false" ht="12.95" hidden="true" customHeight="true" outlineLevel="0" collapsed="false">
      <c r="A176" s="90"/>
      <c r="B176" s="91"/>
      <c r="C176" s="90"/>
      <c r="D176" s="90"/>
      <c r="E176" s="90"/>
      <c r="F176" s="92"/>
    </row>
    <row r="177" customFormat="false" ht="12.95" hidden="true" customHeight="true" outlineLevel="0" collapsed="false">
      <c r="A177" s="90"/>
      <c r="B177" s="91"/>
      <c r="C177" s="90"/>
      <c r="D177" s="90"/>
      <c r="E177" s="90"/>
      <c r="F177" s="92"/>
    </row>
    <row r="178" customFormat="false" ht="12.95" hidden="true" customHeight="true" outlineLevel="0" collapsed="false">
      <c r="A178" s="90"/>
      <c r="B178" s="91"/>
      <c r="C178" s="90"/>
      <c r="D178" s="90"/>
      <c r="E178" s="90"/>
      <c r="F178" s="92"/>
    </row>
    <row r="179" customFormat="false" ht="12.95" hidden="true" customHeight="true" outlineLevel="0" collapsed="false">
      <c r="A179" s="90"/>
      <c r="B179" s="91"/>
      <c r="C179" s="90"/>
      <c r="D179" s="90"/>
      <c r="E179" s="90"/>
      <c r="F179" s="92"/>
    </row>
    <row r="180" customFormat="false" ht="12.95" hidden="true" customHeight="true" outlineLevel="0" collapsed="false">
      <c r="A180" s="90"/>
      <c r="B180" s="91"/>
      <c r="C180" s="90"/>
      <c r="D180" s="90"/>
      <c r="E180" s="90"/>
      <c r="F180" s="92"/>
    </row>
    <row r="181" customFormat="false" ht="12.95" hidden="true" customHeight="true" outlineLevel="0" collapsed="false">
      <c r="A181" s="90"/>
      <c r="B181" s="91"/>
      <c r="C181" s="90"/>
      <c r="D181" s="90"/>
      <c r="E181" s="90"/>
      <c r="F181" s="92"/>
    </row>
    <row r="182" customFormat="false" ht="12.95" hidden="true" customHeight="true" outlineLevel="0" collapsed="false">
      <c r="A182" s="90"/>
      <c r="B182" s="91"/>
      <c r="C182" s="90"/>
      <c r="D182" s="90"/>
      <c r="E182" s="90"/>
      <c r="F182" s="92"/>
    </row>
    <row r="183" customFormat="false" ht="12.95" hidden="true" customHeight="true" outlineLevel="0" collapsed="false">
      <c r="A183" s="90"/>
      <c r="B183" s="91"/>
      <c r="C183" s="90"/>
      <c r="D183" s="90"/>
      <c r="E183" s="90"/>
      <c r="F183" s="92"/>
    </row>
    <row r="184" customFormat="false" ht="12.95" hidden="true" customHeight="true" outlineLevel="0" collapsed="false">
      <c r="A184" s="90"/>
      <c r="B184" s="91"/>
      <c r="C184" s="90"/>
      <c r="D184" s="90"/>
      <c r="E184" s="90"/>
      <c r="F184" s="92"/>
    </row>
    <row r="185" customFormat="false" ht="12.95" hidden="true" customHeight="true" outlineLevel="0" collapsed="false">
      <c r="A185" s="90"/>
      <c r="B185" s="91"/>
      <c r="C185" s="90"/>
      <c r="D185" s="90"/>
      <c r="E185" s="90"/>
      <c r="F185" s="92"/>
    </row>
    <row r="186" customFormat="false" ht="12.95" hidden="true" customHeight="true" outlineLevel="0" collapsed="false">
      <c r="A186" s="90"/>
      <c r="B186" s="91"/>
      <c r="C186" s="90"/>
      <c r="D186" s="90"/>
      <c r="E186" s="90"/>
      <c r="F186" s="92"/>
    </row>
    <row r="187" customFormat="false" ht="12.95" hidden="true" customHeight="true" outlineLevel="0" collapsed="false">
      <c r="A187" s="90"/>
      <c r="B187" s="91"/>
      <c r="C187" s="90"/>
      <c r="D187" s="90"/>
      <c r="E187" s="90"/>
      <c r="F187" s="92"/>
    </row>
    <row r="188" customFormat="false" ht="12.95" hidden="true" customHeight="true" outlineLevel="0" collapsed="false">
      <c r="A188" s="90"/>
      <c r="B188" s="91"/>
      <c r="C188" s="90"/>
      <c r="D188" s="90"/>
      <c r="E188" s="90"/>
      <c r="F188" s="92"/>
    </row>
    <row r="189" customFormat="false" ht="12.95" hidden="true" customHeight="true" outlineLevel="0" collapsed="false">
      <c r="A189" s="90"/>
      <c r="B189" s="91"/>
      <c r="C189" s="90"/>
      <c r="D189" s="90"/>
      <c r="E189" s="90"/>
      <c r="F189" s="92"/>
    </row>
    <row r="190" customFormat="false" ht="12.95" hidden="true" customHeight="true" outlineLevel="0" collapsed="false">
      <c r="A190" s="90"/>
      <c r="B190" s="91"/>
      <c r="C190" s="90"/>
      <c r="D190" s="90"/>
      <c r="E190" s="90"/>
      <c r="F190" s="92"/>
    </row>
    <row r="191" customFormat="false" ht="12.95" hidden="true" customHeight="true" outlineLevel="0" collapsed="false">
      <c r="A191" s="90"/>
      <c r="B191" s="91"/>
      <c r="C191" s="90"/>
      <c r="D191" s="90"/>
      <c r="E191" s="90"/>
      <c r="F191" s="92"/>
    </row>
    <row r="192" customFormat="false" ht="12.95" hidden="true" customHeight="true" outlineLevel="0" collapsed="false">
      <c r="A192" s="90"/>
      <c r="B192" s="91"/>
      <c r="C192" s="90"/>
      <c r="D192" s="90"/>
      <c r="E192" s="90"/>
      <c r="F192" s="92"/>
    </row>
    <row r="193" customFormat="false" ht="12.95" hidden="true" customHeight="true" outlineLevel="0" collapsed="false">
      <c r="A193" s="90"/>
      <c r="B193" s="91"/>
      <c r="C193" s="90"/>
      <c r="D193" s="90"/>
      <c r="E193" s="90"/>
      <c r="F193" s="92"/>
    </row>
    <row r="194" customFormat="false" ht="12.95" hidden="true" customHeight="true" outlineLevel="0" collapsed="false">
      <c r="A194" s="90"/>
      <c r="B194" s="91"/>
      <c r="C194" s="90"/>
      <c r="D194" s="90"/>
      <c r="E194" s="90"/>
      <c r="F194" s="92"/>
    </row>
    <row r="195" customFormat="false" ht="12.95" hidden="true" customHeight="true" outlineLevel="0" collapsed="false">
      <c r="A195" s="90"/>
      <c r="B195" s="91"/>
      <c r="C195" s="90"/>
      <c r="D195" s="90"/>
      <c r="E195" s="90"/>
      <c r="F195" s="93"/>
    </row>
    <row r="196" customFormat="false" ht="12.95" hidden="true" customHeight="true" outlineLevel="0" collapsed="false">
      <c r="A196" s="90"/>
      <c r="B196" s="91"/>
      <c r="C196" s="90"/>
      <c r="D196" s="90"/>
      <c r="E196" s="90"/>
      <c r="F196" s="93"/>
    </row>
    <row r="197" customFormat="false" ht="12.95" hidden="true" customHeight="true" outlineLevel="0" collapsed="false">
      <c r="A197" s="90"/>
      <c r="B197" s="91"/>
      <c r="C197" s="90"/>
      <c r="D197" s="90"/>
      <c r="E197" s="90"/>
      <c r="F197" s="93"/>
    </row>
    <row r="198" customFormat="false" ht="12.95" hidden="true" customHeight="true" outlineLevel="0" collapsed="false">
      <c r="A198" s="90"/>
      <c r="B198" s="91"/>
      <c r="C198" s="90"/>
      <c r="D198" s="90"/>
      <c r="E198" s="90"/>
      <c r="F198" s="93"/>
    </row>
  </sheetData>
  <autoFilter ref="A1:M198">
    <filterColumn colId="2">
      <filters>
        <filter val="Macclesfield Harrier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Julian Brown</cp:lastModifiedBy>
  <cp:lastPrinted>2008-08-11T16:46:42Z</cp:lastPrinted>
  <dcterms:modified xsi:type="dcterms:W3CDTF">2011-08-05T14:52:08Z</dcterms:modified>
  <cp:revision>0</cp:revision>
  <dc:subject/>
  <dc:title/>
</cp:coreProperties>
</file>