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Handicap
Position</t>
  </si>
  <si>
    <t xml:space="preserve">Runner</t>
  </si>
  <si>
    <t xml:space="preserve">Handicap
Time</t>
  </si>
  <si>
    <t xml:space="preserve">Start Time</t>
  </si>
  <si>
    <t xml:space="preserve">Start Position</t>
  </si>
  <si>
    <t xml:space="preserve">Actual
Time</t>
  </si>
  <si>
    <t xml:space="preserve">Scratch
Position</t>
  </si>
  <si>
    <t xml:space="preserve">ian hughes</t>
  </si>
  <si>
    <t xml:space="preserve">well run see you at the moot hall, june time</t>
  </si>
  <si>
    <t xml:space="preserve">colin ardron</t>
  </si>
  <si>
    <t xml:space="preserve">fine run, or did he bribe the handicapper</t>
  </si>
  <si>
    <t xml:space="preserve">karen mcdonald</t>
  </si>
  <si>
    <t xml:space="preserve">1st lady</t>
  </si>
  <si>
    <t xml:space="preserve">nancy bunyan</t>
  </si>
  <si>
    <t xml:space="preserve">2nd lady, even if colin ran off</t>
  </si>
  <si>
    <t xml:space="preserve">mandy calvert</t>
  </si>
  <si>
    <t xml:space="preserve">3rd lady</t>
  </si>
  <si>
    <t xml:space="preserve">mark mcdermott</t>
  </si>
  <si>
    <t xml:space="preserve">matt k-hicks</t>
  </si>
  <si>
    <t xml:space="preserve">martin rands</t>
  </si>
  <si>
    <t xml:space="preserve">pete nolan</t>
  </si>
  <si>
    <t xml:space="preserve">larry day</t>
  </si>
  <si>
    <t xml:space="preserve">steve lomas</t>
  </si>
  <si>
    <t xml:space="preserve">andy addis</t>
  </si>
  <si>
    <t xml:space="preserve">raph murray</t>
  </si>
  <si>
    <t xml:space="preserve">you can tell the track athlete, fine sprint finish</t>
  </si>
  <si>
    <t xml:space="preserve">julian brown</t>
  </si>
  <si>
    <t xml:space="preserve">pete coppack</t>
  </si>
  <si>
    <t xml:space="preserve">steve swallow</t>
  </si>
  <si>
    <t xml:space="preserve">joe burgon</t>
  </si>
  <si>
    <t xml:space="preserve">running in a vest - could be the high peak marathon for you</t>
  </si>
  <si>
    <t xml:space="preserve">ross litherland</t>
  </si>
  <si>
    <t xml:space="preserve">3rd fastest scratch time, married life doing you no harm</t>
  </si>
  <si>
    <t xml:space="preserve">mike nelson</t>
  </si>
  <si>
    <t xml:space="preserve">2nd fastest</t>
  </si>
  <si>
    <t xml:space="preserve">geoff pettengell</t>
  </si>
  <si>
    <t xml:space="preserve">andy skelhorn (&amp;lilly)</t>
  </si>
  <si>
    <t xml:space="preserve">1st canine - just - fine sprint finish</t>
  </si>
  <si>
    <t xml:space="preserve">barry blyth</t>
  </si>
  <si>
    <t xml:space="preserve">phil barnes</t>
  </si>
  <si>
    <t xml:space="preserve">pete redhead(&amp;scoobie)</t>
  </si>
  <si>
    <t xml:space="preserve">2nd canine - but giving away a few years…</t>
  </si>
  <si>
    <t xml:space="preserve">rachael lawrance</t>
  </si>
  <si>
    <t xml:space="preserve">fastest lady off scratch</t>
  </si>
  <si>
    <t xml:space="preserve">dave walker</t>
  </si>
  <si>
    <t xml:space="preserve">mark hartell</t>
  </si>
  <si>
    <t xml:space="preserve">Fastest time of the day</t>
  </si>
  <si>
    <t xml:space="preserve">jon tatham</t>
  </si>
  <si>
    <t xml:space="preserve">tim stock</t>
  </si>
  <si>
    <t xml:space="preserve">janet hatton</t>
  </si>
  <si>
    <t xml:space="preserve">2nd fastest lady - with cold…..</t>
  </si>
  <si>
    <t xml:space="preserve">julie fletcher</t>
  </si>
  <si>
    <t xml:space="preserve">bryan mcfadyen</t>
  </si>
  <si>
    <t xml:space="preserve">ewan douglas</t>
  </si>
  <si>
    <t xml:space="preserve">barbara murray</t>
  </si>
  <si>
    <t xml:space="preserve">justin gutman</t>
  </si>
  <si>
    <t xml:space="preserve">jon chapman</t>
  </si>
  <si>
    <t xml:space="preserve">digby harris</t>
  </si>
  <si>
    <t xml:space="preserve">steve wood</t>
  </si>
  <si>
    <t xml:space="preserve">paul flinn</t>
  </si>
  <si>
    <t xml:space="preserve">richard storey</t>
  </si>
  <si>
    <t xml:space="preserve">DNF</t>
  </si>
  <si>
    <t xml:space="preserve">navigationally challenged</t>
  </si>
  <si>
    <t xml:space="preserve">tim taylor</t>
  </si>
  <si>
    <t xml:space="preserve">Handicap</t>
  </si>
  <si>
    <t xml:space="preserve">Most improved,that`s why he won</t>
  </si>
  <si>
    <t xml:space="preserve">dave tucker</t>
  </si>
  <si>
    <t xml:space="preserve">Good job digby was around</t>
  </si>
  <si>
    <t xml:space="preserve">greg turner</t>
  </si>
  <si>
    <t xml:space="preserve">phil janaway</t>
  </si>
  <si>
    <t xml:space="preserve">3rd fastest scratch time</t>
  </si>
  <si>
    <t xml:space="preserve">andy skelhorn</t>
  </si>
  <si>
    <t xml:space="preserve">steve ball</t>
  </si>
  <si>
    <t xml:space="preserve">kath turner</t>
  </si>
  <si>
    <t xml:space="preserve">Not bad an ageing track athlete</t>
  </si>
  <si>
    <t xml:space="preserve">dave parry</t>
  </si>
  <si>
    <t xml:space="preserve">At least I got dave in the 1st half this year</t>
  </si>
  <si>
    <t xml:space="preserve">paul flynn</t>
  </si>
  <si>
    <t xml:space="preserve">dave kilpatrick</t>
  </si>
  <si>
    <t xml:space="preserve">john bunyan</t>
  </si>
  <si>
    <t xml:space="preserve">craig harwood</t>
  </si>
  <si>
    <t xml:space="preserve">Larry started 3 minutes early,time adjusted for that.</t>
  </si>
  <si>
    <t xml:space="preserve">justin goodman</t>
  </si>
  <si>
    <t xml:space="preserve">Reversed route,15 minute no sweet penalty added</t>
  </si>
  <si>
    <t xml:space="preserve">trevor longman</t>
  </si>
  <si>
    <t xml:space="preserve">15 minute no sweet penalty added</t>
  </si>
  <si>
    <t xml:space="preserve">jo miles(&amp;julian)</t>
  </si>
  <si>
    <t xml:space="preserve">richard thomas</t>
  </si>
  <si>
    <t xml:space="preserve">brian mcfadyen</t>
  </si>
  <si>
    <t xml:space="preserve">dave buxton</t>
  </si>
  <si>
    <t xml:space="preserve">3:24ish</t>
  </si>
  <si>
    <t xml:space="preserve">3:45ish</t>
  </si>
  <si>
    <t xml:space="preserve">Time expunged due to short-cuts</t>
  </si>
  <si>
    <t xml:space="preserve">Retired with a flesh w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0.85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1" width="9.14"/>
    <col collapsed="false" customWidth="true" hidden="false" outlineLevel="0" max="6" min="6" style="2" width="10.28"/>
    <col collapsed="false" customWidth="true" hidden="false" outlineLevel="0" max="7" min="7" style="1" width="9.14"/>
    <col collapsed="false" customWidth="true" hidden="false" outlineLevel="0" max="8" min="8" style="0" width="50.7"/>
    <col collapsed="false" customWidth="true" hidden="false" outlineLevel="0" max="9" min="9" style="0" width="45.8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n">
        <v>1</v>
      </c>
      <c r="B2" s="0" t="s">
        <v>7</v>
      </c>
      <c r="C2" s="2" t="n">
        <v>0.52380787037037</v>
      </c>
      <c r="D2" s="2" t="n">
        <v>0.420138888888889</v>
      </c>
      <c r="E2" s="1" t="n">
        <v>13</v>
      </c>
      <c r="F2" s="2" t="n">
        <f aca="false">C2-D2</f>
        <v>0.103668981481481</v>
      </c>
      <c r="G2" s="1" t="n">
        <v>12</v>
      </c>
      <c r="H2" s="0" t="s">
        <v>8</v>
      </c>
    </row>
    <row r="3" customFormat="false" ht="12.75" hidden="false" customHeight="false" outlineLevel="0" collapsed="false">
      <c r="A3" s="1" t="n">
        <v>2</v>
      </c>
      <c r="B3" s="0" t="s">
        <v>9</v>
      </c>
      <c r="C3" s="2" t="n">
        <v>0.528333333333333</v>
      </c>
      <c r="D3" s="2" t="n">
        <v>0.385416666666667</v>
      </c>
      <c r="E3" s="1" t="n">
        <v>1</v>
      </c>
      <c r="F3" s="2" t="n">
        <f aca="false">C3-D3</f>
        <v>0.142916666666667</v>
      </c>
      <c r="G3" s="1" t="n">
        <v>37</v>
      </c>
      <c r="H3" s="0" t="s">
        <v>10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2" t="n">
        <v>0.531018518518518</v>
      </c>
      <c r="D4" s="2" t="n">
        <v>0.407638888888889</v>
      </c>
      <c r="E4" s="1" t="n">
        <v>5</v>
      </c>
      <c r="F4" s="2" t="n">
        <f aca="false">C4-D4</f>
        <v>0.12337962962963</v>
      </c>
      <c r="G4" s="1" t="n">
        <v>27</v>
      </c>
      <c r="H4" s="0" t="s">
        <v>12</v>
      </c>
    </row>
    <row r="5" customFormat="false" ht="12.75" hidden="false" customHeight="false" outlineLevel="0" collapsed="false">
      <c r="A5" s="1" t="n">
        <v>4</v>
      </c>
      <c r="B5" s="0" t="s">
        <v>13</v>
      </c>
      <c r="C5" s="2" t="n">
        <v>0.533530092592593</v>
      </c>
      <c r="D5" s="2" t="n">
        <v>0.385416666666667</v>
      </c>
      <c r="E5" s="1" t="n">
        <v>1</v>
      </c>
      <c r="F5" s="2" t="n">
        <f aca="false">C5-D5</f>
        <v>0.148113425925926</v>
      </c>
      <c r="G5" s="1" t="n">
        <v>39</v>
      </c>
      <c r="H5" s="0" t="s">
        <v>14</v>
      </c>
    </row>
    <row r="6" customFormat="false" ht="12.75" hidden="false" customHeight="false" outlineLevel="0" collapsed="false">
      <c r="A6" s="1" t="n">
        <v>5</v>
      </c>
      <c r="B6" s="0" t="s">
        <v>15</v>
      </c>
      <c r="C6" s="2" t="n">
        <v>0.535243055555556</v>
      </c>
      <c r="D6" s="2" t="n">
        <v>0.407638888888889</v>
      </c>
      <c r="E6" s="1" t="n">
        <v>5</v>
      </c>
      <c r="F6" s="2" t="n">
        <f aca="false">C6-D6</f>
        <v>0.127604166666667</v>
      </c>
      <c r="G6" s="1" t="n">
        <v>29</v>
      </c>
      <c r="H6" s="0" t="s">
        <v>16</v>
      </c>
    </row>
    <row r="7" customFormat="false" ht="12.75" hidden="false" customHeight="false" outlineLevel="0" collapsed="false">
      <c r="A7" s="1" t="n">
        <v>6</v>
      </c>
      <c r="B7" s="0" t="s">
        <v>17</v>
      </c>
      <c r="C7" s="2" t="n">
        <v>0.535358796296296</v>
      </c>
      <c r="D7" s="2" t="n">
        <v>0.431944444444444</v>
      </c>
      <c r="E7" s="1" t="n">
        <v>20</v>
      </c>
      <c r="F7" s="2" t="n">
        <f aca="false">C7-D7</f>
        <v>0.103414351851852</v>
      </c>
      <c r="G7" s="1" t="n">
        <v>11</v>
      </c>
    </row>
    <row r="8" customFormat="false" ht="12.75" hidden="false" customHeight="false" outlineLevel="0" collapsed="false">
      <c r="A8" s="1" t="n">
        <v>7</v>
      </c>
      <c r="B8" s="0" t="s">
        <v>18</v>
      </c>
      <c r="C8" s="2" t="n">
        <v>0.535590277777778</v>
      </c>
      <c r="D8" s="2" t="n">
        <v>0.407638888888889</v>
      </c>
      <c r="E8" s="1" t="n">
        <v>5</v>
      </c>
      <c r="F8" s="2" t="n">
        <f aca="false">C8-D8</f>
        <v>0.127951388888889</v>
      </c>
      <c r="G8" s="1" t="n">
        <v>30</v>
      </c>
    </row>
    <row r="9" customFormat="false" ht="12.75" hidden="false" customHeight="false" outlineLevel="0" collapsed="false">
      <c r="A9" s="1" t="n">
        <v>8</v>
      </c>
      <c r="B9" s="0" t="s">
        <v>19</v>
      </c>
      <c r="C9" s="2" t="n">
        <v>0.535821759259259</v>
      </c>
      <c r="D9" s="2" t="n">
        <v>0.420138888888889</v>
      </c>
      <c r="E9" s="1" t="n">
        <v>13</v>
      </c>
      <c r="F9" s="2" t="n">
        <f aca="false">C9-D9</f>
        <v>0.11568287037037</v>
      </c>
      <c r="G9" s="1" t="n">
        <v>22</v>
      </c>
    </row>
    <row r="10" customFormat="false" ht="12.75" hidden="false" customHeight="false" outlineLevel="0" collapsed="false">
      <c r="A10" s="1" t="n">
        <v>9</v>
      </c>
      <c r="B10" s="0" t="s">
        <v>20</v>
      </c>
      <c r="C10" s="2" t="n">
        <v>0.536689814814815</v>
      </c>
      <c r="D10" s="2" t="n">
        <v>0.402777777777778</v>
      </c>
      <c r="E10" s="1" t="n">
        <v>3</v>
      </c>
      <c r="F10" s="2" t="n">
        <f aca="false">C10-D10</f>
        <v>0.133912037037037</v>
      </c>
      <c r="G10" s="1" t="n">
        <v>34</v>
      </c>
    </row>
    <row r="11" customFormat="false" ht="12.75" hidden="false" customHeight="false" outlineLevel="0" collapsed="false">
      <c r="A11" s="1" t="n">
        <v>10</v>
      </c>
      <c r="B11" s="0" t="s">
        <v>21</v>
      </c>
      <c r="C11" s="2" t="n">
        <v>0.537962962962963</v>
      </c>
      <c r="D11" s="2" t="n">
        <v>0.417361111111111</v>
      </c>
      <c r="E11" s="1" t="n">
        <v>11</v>
      </c>
      <c r="F11" s="2" t="n">
        <f aca="false">C11-D11</f>
        <v>0.120601851851852</v>
      </c>
      <c r="G11" s="1" t="n">
        <v>26</v>
      </c>
    </row>
    <row r="12" customFormat="false" ht="12.75" hidden="false" customHeight="false" outlineLevel="0" collapsed="false">
      <c r="A12" s="1" t="n">
        <v>11</v>
      </c>
      <c r="B12" s="0" t="s">
        <v>22</v>
      </c>
      <c r="C12" s="2" t="n">
        <v>0.538368055555556</v>
      </c>
      <c r="D12" s="2" t="n">
        <v>0.440277777777778</v>
      </c>
      <c r="E12" s="1" t="n">
        <v>28</v>
      </c>
      <c r="F12" s="2" t="n">
        <f aca="false">C12-D12</f>
        <v>0.0980902777777778</v>
      </c>
      <c r="G12" s="1" t="n">
        <v>5</v>
      </c>
    </row>
    <row r="13" customFormat="false" ht="12.75" hidden="false" customHeight="false" outlineLevel="0" collapsed="false">
      <c r="A13" s="1" t="n">
        <v>12</v>
      </c>
      <c r="B13" s="0" t="s">
        <v>23</v>
      </c>
      <c r="C13" s="2" t="n">
        <v>0.538946759259259</v>
      </c>
      <c r="D13" s="2" t="n">
        <v>0.407638888888889</v>
      </c>
      <c r="E13" s="1" t="n">
        <v>5</v>
      </c>
      <c r="F13" s="2" t="n">
        <f aca="false">C13-D13</f>
        <v>0.13130787037037</v>
      </c>
      <c r="G13" s="1" t="n">
        <v>33</v>
      </c>
    </row>
    <row r="14" customFormat="false" ht="12.75" hidden="false" customHeight="false" outlineLevel="0" collapsed="false">
      <c r="A14" s="1" t="n">
        <v>13</v>
      </c>
      <c r="B14" s="0" t="s">
        <v>24</v>
      </c>
      <c r="C14" s="2" t="n">
        <v>0.539988425925926</v>
      </c>
      <c r="D14" s="2" t="n">
        <v>0.440277777777778</v>
      </c>
      <c r="E14" s="1" t="n">
        <v>28</v>
      </c>
      <c r="F14" s="2" t="n">
        <f aca="false">C14-D14</f>
        <v>0.0997106481481482</v>
      </c>
      <c r="G14" s="1" t="n">
        <v>8</v>
      </c>
      <c r="H14" s="0" t="s">
        <v>25</v>
      </c>
    </row>
    <row r="15" customFormat="false" ht="12.75" hidden="false" customHeight="false" outlineLevel="0" collapsed="false">
      <c r="A15" s="1" t="n">
        <v>14</v>
      </c>
      <c r="B15" s="0" t="s">
        <v>26</v>
      </c>
      <c r="C15" s="2" t="n">
        <v>0.540046296296296</v>
      </c>
      <c r="D15" s="2" t="n">
        <v>0.44375</v>
      </c>
      <c r="E15" s="1" t="n">
        <v>34</v>
      </c>
      <c r="F15" s="2" t="n">
        <f aca="false">C15-D15</f>
        <v>0.0962962962962963</v>
      </c>
      <c r="G15" s="1" t="n">
        <v>4</v>
      </c>
    </row>
    <row r="16" customFormat="false" ht="12.75" hidden="false" customHeight="false" outlineLevel="0" collapsed="false">
      <c r="A16" s="1" t="n">
        <v>15</v>
      </c>
      <c r="B16" s="0" t="s">
        <v>27</v>
      </c>
      <c r="C16" s="2" t="n">
        <v>0.540162037037037</v>
      </c>
      <c r="D16" s="2" t="n">
        <v>0.420138888888889</v>
      </c>
      <c r="E16" s="1" t="n">
        <v>13</v>
      </c>
      <c r="F16" s="2" t="n">
        <f aca="false">C16-D16</f>
        <v>0.120023148148148</v>
      </c>
      <c r="G16" s="1" t="n">
        <v>25</v>
      </c>
    </row>
    <row r="17" customFormat="false" ht="12.75" hidden="false" customHeight="false" outlineLevel="0" collapsed="false">
      <c r="A17" s="1" t="n">
        <v>16</v>
      </c>
      <c r="B17" s="0" t="s">
        <v>28</v>
      </c>
      <c r="C17" s="2" t="n">
        <v>0.540219907407407</v>
      </c>
      <c r="D17" s="2" t="n">
        <v>0.440277777777778</v>
      </c>
      <c r="E17" s="1" t="n">
        <v>28</v>
      </c>
      <c r="F17" s="2" t="n">
        <f aca="false">C17-D17</f>
        <v>0.0999421296296296</v>
      </c>
      <c r="G17" s="1" t="n">
        <v>9</v>
      </c>
    </row>
    <row r="18" customFormat="false" ht="12.75" hidden="false" customHeight="false" outlineLevel="0" collapsed="false">
      <c r="A18" s="1" t="n">
        <v>17</v>
      </c>
      <c r="B18" s="0" t="s">
        <v>29</v>
      </c>
      <c r="C18" s="2" t="n">
        <v>0.540856481481482</v>
      </c>
      <c r="D18" s="2" t="n">
        <v>0.434027777777778</v>
      </c>
      <c r="E18" s="1" t="n">
        <v>23</v>
      </c>
      <c r="F18" s="2" t="n">
        <f aca="false">C18-D18</f>
        <v>0.106828703703704</v>
      </c>
      <c r="G18" s="1" t="n">
        <v>14</v>
      </c>
      <c r="H18" s="0" t="s">
        <v>30</v>
      </c>
    </row>
    <row r="19" customFormat="false" ht="12.75" hidden="false" customHeight="false" outlineLevel="0" collapsed="false">
      <c r="A19" s="1" t="n">
        <v>18</v>
      </c>
      <c r="B19" s="0" t="s">
        <v>31</v>
      </c>
      <c r="C19" s="2" t="n">
        <v>0.541226851851852</v>
      </c>
      <c r="D19" s="2" t="n">
        <v>0.446527777777778</v>
      </c>
      <c r="E19" s="1" t="n">
        <v>37</v>
      </c>
      <c r="F19" s="2" t="n">
        <f aca="false">C19-D19</f>
        <v>0.0946990740740741</v>
      </c>
      <c r="G19" s="1" t="n">
        <v>3</v>
      </c>
      <c r="H19" s="0" t="s">
        <v>32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2" t="n">
        <v>0.54125</v>
      </c>
      <c r="D20" s="2" t="n">
        <v>0.451388888888889</v>
      </c>
      <c r="E20" s="1" t="n">
        <v>38</v>
      </c>
      <c r="F20" s="2" t="n">
        <f aca="false">C20-D20</f>
        <v>0.0898611111111111</v>
      </c>
      <c r="G20" s="1" t="n">
        <v>2</v>
      </c>
      <c r="H20" s="0" t="s">
        <v>34</v>
      </c>
    </row>
    <row r="21" customFormat="false" ht="12.75" hidden="false" customHeight="false" outlineLevel="0" collapsed="false">
      <c r="A21" s="1" t="n">
        <v>20</v>
      </c>
      <c r="B21" s="0" t="s">
        <v>35</v>
      </c>
      <c r="C21" s="2" t="n">
        <v>0.542071759259259</v>
      </c>
      <c r="D21" s="2" t="n">
        <v>0.434027777777778</v>
      </c>
      <c r="E21" s="1" t="n">
        <v>23</v>
      </c>
      <c r="F21" s="2" t="n">
        <f aca="false">C21-D21</f>
        <v>0.108043981481481</v>
      </c>
      <c r="G21" s="1" t="n">
        <v>15</v>
      </c>
    </row>
    <row r="22" customFormat="false" ht="12.75" hidden="false" customHeight="false" outlineLevel="0" collapsed="false">
      <c r="A22" s="1" t="n">
        <v>21</v>
      </c>
      <c r="B22" s="0" t="s">
        <v>36</v>
      </c>
      <c r="C22" s="2" t="n">
        <v>0.542418981481482</v>
      </c>
      <c r="D22" s="2" t="n">
        <v>0.426388888888889</v>
      </c>
      <c r="E22" s="1" t="n">
        <v>18</v>
      </c>
      <c r="F22" s="2" t="n">
        <f aca="false">C22-D22</f>
        <v>0.116030092592593</v>
      </c>
      <c r="G22" s="1" t="n">
        <v>23</v>
      </c>
      <c r="H22" s="0" t="s">
        <v>37</v>
      </c>
    </row>
    <row r="23" customFormat="false" ht="12.75" hidden="false" customHeight="false" outlineLevel="0" collapsed="false">
      <c r="A23" s="1" t="n">
        <v>22</v>
      </c>
      <c r="B23" s="0" t="s">
        <v>38</v>
      </c>
      <c r="C23" s="2" t="n">
        <v>0.542430555555556</v>
      </c>
      <c r="D23" s="2" t="n">
        <v>0.44375</v>
      </c>
      <c r="E23" s="1" t="n">
        <v>34</v>
      </c>
      <c r="F23" s="2" t="n">
        <f aca="false">C23-D23</f>
        <v>0.0986805555555556</v>
      </c>
      <c r="G23" s="1" t="n">
        <v>6</v>
      </c>
    </row>
    <row r="24" customFormat="false" ht="12.75" hidden="false" customHeight="false" outlineLevel="0" collapsed="false">
      <c r="A24" s="1" t="n">
        <v>23</v>
      </c>
      <c r="B24" s="0" t="s">
        <v>39</v>
      </c>
      <c r="C24" s="2" t="n">
        <v>0.542615740740741</v>
      </c>
      <c r="D24" s="2" t="n">
        <v>0.426388888888889</v>
      </c>
      <c r="E24" s="1" t="n">
        <v>18</v>
      </c>
      <c r="F24" s="2" t="n">
        <f aca="false">C24-D24</f>
        <v>0.116226851851852</v>
      </c>
      <c r="G24" s="1" t="n">
        <v>24</v>
      </c>
    </row>
    <row r="25" customFormat="false" ht="12.75" hidden="false" customHeight="false" outlineLevel="0" collapsed="false">
      <c r="A25" s="1" t="n">
        <v>24</v>
      </c>
      <c r="B25" s="0" t="s">
        <v>40</v>
      </c>
      <c r="C25" s="2" t="n">
        <v>0.542974537037037</v>
      </c>
      <c r="D25" s="2" t="n">
        <v>0.431944444444444</v>
      </c>
      <c r="E25" s="1" t="n">
        <v>20</v>
      </c>
      <c r="F25" s="2" t="n">
        <f aca="false">C25-D25</f>
        <v>0.111030092592593</v>
      </c>
      <c r="G25" s="1" t="n">
        <v>17</v>
      </c>
      <c r="H25" s="0" t="s">
        <v>41</v>
      </c>
    </row>
    <row r="26" customFormat="false" ht="12.75" hidden="false" customHeight="false" outlineLevel="0" collapsed="false">
      <c r="A26" s="1" t="n">
        <v>25</v>
      </c>
      <c r="B26" s="0" t="s">
        <v>42</v>
      </c>
      <c r="C26" s="2" t="n">
        <v>0.543055555555556</v>
      </c>
      <c r="D26" s="2" t="n">
        <v>0.438888888888889</v>
      </c>
      <c r="E26" s="1" t="n">
        <v>26</v>
      </c>
      <c r="F26" s="2" t="n">
        <f aca="false">C26-D26</f>
        <v>0.104166666666667</v>
      </c>
      <c r="G26" s="1" t="n">
        <v>13</v>
      </c>
      <c r="H26" s="0" t="s">
        <v>43</v>
      </c>
    </row>
    <row r="27" customFormat="false" ht="12.75" hidden="false" customHeight="false" outlineLevel="0" collapsed="false">
      <c r="A27" s="1" t="n">
        <v>26</v>
      </c>
      <c r="B27" s="0" t="s">
        <v>44</v>
      </c>
      <c r="C27" s="2" t="n">
        <v>0.543657407407407</v>
      </c>
      <c r="D27" s="2" t="n">
        <v>0.413888888888889</v>
      </c>
      <c r="E27" s="1" t="n">
        <v>10</v>
      </c>
      <c r="F27" s="2" t="n">
        <f aca="false">C27-D27</f>
        <v>0.129768518518519</v>
      </c>
      <c r="G27" s="1" t="n">
        <v>32</v>
      </c>
    </row>
    <row r="28" customFormat="false" ht="12.75" hidden="false" customHeight="false" outlineLevel="0" collapsed="false">
      <c r="A28" s="1" t="n">
        <v>27</v>
      </c>
      <c r="B28" s="0" t="s">
        <v>45</v>
      </c>
      <c r="C28" s="2" t="n">
        <v>0.544490740740741</v>
      </c>
      <c r="D28" s="2" t="n">
        <v>0.45625</v>
      </c>
      <c r="E28" s="1" t="n">
        <v>41</v>
      </c>
      <c r="F28" s="2" t="n">
        <f aca="false">C28-D28</f>
        <v>0.0882407407407407</v>
      </c>
      <c r="G28" s="1" t="n">
        <v>1</v>
      </c>
      <c r="H28" s="0" t="s">
        <v>46</v>
      </c>
    </row>
    <row r="29" customFormat="false" ht="12.75" hidden="false" customHeight="false" outlineLevel="0" collapsed="false">
      <c r="A29" s="1" t="n">
        <v>28</v>
      </c>
      <c r="B29" s="0" t="s">
        <v>47</v>
      </c>
      <c r="C29" s="2" t="n">
        <v>0.544849537037037</v>
      </c>
      <c r="D29" s="2" t="n">
        <v>0.431944444444444</v>
      </c>
      <c r="E29" s="1" t="n">
        <v>20</v>
      </c>
      <c r="F29" s="2" t="n">
        <f aca="false">C29-D29</f>
        <v>0.112905092592593</v>
      </c>
      <c r="G29" s="1" t="n">
        <v>19</v>
      </c>
    </row>
    <row r="30" customFormat="false" ht="12.75" hidden="false" customHeight="false" outlineLevel="0" collapsed="false">
      <c r="A30" s="1" t="n">
        <v>29</v>
      </c>
      <c r="B30" s="0" t="s">
        <v>48</v>
      </c>
      <c r="C30" s="2" t="n">
        <v>0.54525462962963</v>
      </c>
      <c r="D30" s="2" t="n">
        <v>0.445138888888889</v>
      </c>
      <c r="E30" s="1" t="n">
        <v>36</v>
      </c>
      <c r="F30" s="2" t="n">
        <f aca="false">C30-D30</f>
        <v>0.100115740740741</v>
      </c>
      <c r="G30" s="1" t="n">
        <v>10</v>
      </c>
    </row>
    <row r="31" customFormat="false" ht="12.75" hidden="false" customHeight="false" outlineLevel="0" collapsed="false">
      <c r="A31" s="1" t="n">
        <v>30</v>
      </c>
      <c r="B31" s="0" t="s">
        <v>49</v>
      </c>
      <c r="C31" s="2" t="n">
        <v>0.545659722222222</v>
      </c>
      <c r="D31" s="2" t="n">
        <v>0.434027777777778</v>
      </c>
      <c r="E31" s="1" t="n">
        <v>23</v>
      </c>
      <c r="F31" s="2" t="n">
        <f aca="false">C31-D31</f>
        <v>0.111631944444444</v>
      </c>
      <c r="G31" s="1" t="n">
        <v>18</v>
      </c>
      <c r="H31" s="0" t="s">
        <v>50</v>
      </c>
    </row>
    <row r="32" customFormat="false" ht="12.75" hidden="false" customHeight="false" outlineLevel="0" collapsed="false">
      <c r="A32" s="1" t="n">
        <v>31</v>
      </c>
      <c r="B32" s="0" t="s">
        <v>51</v>
      </c>
      <c r="C32" s="2" t="n">
        <v>0.547048611111111</v>
      </c>
      <c r="D32" s="2" t="n">
        <v>0.402777777777778</v>
      </c>
      <c r="E32" s="1" t="n">
        <v>3</v>
      </c>
      <c r="F32" s="2" t="n">
        <f aca="false">C32-D32</f>
        <v>0.144270833333333</v>
      </c>
      <c r="G32" s="1" t="n">
        <v>38</v>
      </c>
    </row>
    <row r="33" customFormat="false" ht="12.75" hidden="false" customHeight="false" outlineLevel="0" collapsed="false">
      <c r="A33" s="1" t="n">
        <v>32</v>
      </c>
      <c r="B33" s="0" t="s">
        <v>52</v>
      </c>
      <c r="C33" s="2" t="n">
        <v>0.547511574074074</v>
      </c>
      <c r="D33" s="2" t="n">
        <v>0.420138888888889</v>
      </c>
      <c r="E33" s="1" t="n">
        <v>13</v>
      </c>
      <c r="F33" s="2" t="n">
        <f aca="false">C33-D33</f>
        <v>0.127372685185185</v>
      </c>
      <c r="G33" s="1" t="n">
        <v>28</v>
      </c>
    </row>
    <row r="34" customFormat="false" ht="12.75" hidden="false" customHeight="false" outlineLevel="0" collapsed="false">
      <c r="A34" s="1" t="n">
        <v>33</v>
      </c>
      <c r="B34" s="0" t="s">
        <v>53</v>
      </c>
      <c r="C34" s="2" t="n">
        <v>0.548344907407407</v>
      </c>
      <c r="D34" s="2" t="n">
        <v>0.438888888888889</v>
      </c>
      <c r="E34" s="1" t="n">
        <v>26</v>
      </c>
      <c r="F34" s="2" t="n">
        <f aca="false">C34-D34</f>
        <v>0.109456018518519</v>
      </c>
      <c r="G34" s="1" t="n">
        <v>16</v>
      </c>
    </row>
    <row r="35" customFormat="false" ht="12.75" hidden="false" customHeight="false" outlineLevel="0" collapsed="false">
      <c r="A35" s="1" t="n">
        <v>34</v>
      </c>
      <c r="B35" s="0" t="s">
        <v>54</v>
      </c>
      <c r="C35" s="2" t="n">
        <v>0.549131944444445</v>
      </c>
      <c r="D35" s="2" t="n">
        <v>0.420138888888889</v>
      </c>
      <c r="E35" s="1" t="n">
        <v>13</v>
      </c>
      <c r="F35" s="2" t="n">
        <f aca="false">C35-D35</f>
        <v>0.128993055555556</v>
      </c>
      <c r="G35" s="1" t="n">
        <v>31</v>
      </c>
    </row>
    <row r="36" customFormat="false" ht="12.75" hidden="false" customHeight="false" outlineLevel="0" collapsed="false">
      <c r="A36" s="1" t="n">
        <v>35</v>
      </c>
      <c r="B36" s="0" t="s">
        <v>55</v>
      </c>
      <c r="C36" s="2" t="n">
        <v>0.550243055555556</v>
      </c>
      <c r="D36" s="2" t="n">
        <v>0.407638888888889</v>
      </c>
      <c r="E36" s="1" t="n">
        <v>5</v>
      </c>
      <c r="F36" s="2" t="n">
        <f aca="false">C36-D36</f>
        <v>0.142604166666667</v>
      </c>
      <c r="G36" s="1" t="n">
        <v>36</v>
      </c>
    </row>
    <row r="37" customFormat="false" ht="12.75" hidden="false" customHeight="false" outlineLevel="0" collapsed="false">
      <c r="A37" s="1" t="n">
        <v>36</v>
      </c>
      <c r="B37" s="0" t="s">
        <v>56</v>
      </c>
      <c r="C37" s="2" t="n">
        <v>0.550636574074074</v>
      </c>
      <c r="D37" s="2" t="n">
        <v>0.451388888888889</v>
      </c>
      <c r="E37" s="1" t="n">
        <v>38</v>
      </c>
      <c r="F37" s="2" t="n">
        <f aca="false">C37-D37</f>
        <v>0.0992476851851852</v>
      </c>
      <c r="G37" s="1" t="n">
        <v>7</v>
      </c>
    </row>
    <row r="38" customFormat="false" ht="12.75" hidden="false" customHeight="false" outlineLevel="0" collapsed="false">
      <c r="A38" s="1" t="n">
        <v>37</v>
      </c>
      <c r="B38" s="0" t="s">
        <v>57</v>
      </c>
      <c r="C38" s="2" t="n">
        <v>0.555520833333333</v>
      </c>
      <c r="D38" s="2" t="n">
        <v>0.442361111111111</v>
      </c>
      <c r="E38" s="1" t="n">
        <v>31</v>
      </c>
      <c r="F38" s="2" t="n">
        <f aca="false">C38-D38</f>
        <v>0.113159722222222</v>
      </c>
      <c r="G38" s="1" t="n">
        <v>20</v>
      </c>
    </row>
    <row r="39" customFormat="false" ht="12.75" hidden="false" customHeight="false" outlineLevel="0" collapsed="false">
      <c r="A39" s="1" t="n">
        <v>38</v>
      </c>
      <c r="B39" s="0" t="s">
        <v>58</v>
      </c>
      <c r="C39" s="2" t="n">
        <v>0.556134259259259</v>
      </c>
      <c r="D39" s="2" t="n">
        <v>0.417361111111111</v>
      </c>
      <c r="E39" s="1" t="n">
        <v>11</v>
      </c>
      <c r="F39" s="2" t="n">
        <f aca="false">C39-D39</f>
        <v>0.138773148148148</v>
      </c>
      <c r="G39" s="1" t="n">
        <v>35</v>
      </c>
    </row>
    <row r="40" customFormat="false" ht="12.75" hidden="false" customHeight="false" outlineLevel="0" collapsed="false">
      <c r="A40" s="1" t="n">
        <v>39</v>
      </c>
      <c r="B40" s="0" t="s">
        <v>59</v>
      </c>
      <c r="C40" s="2" t="n">
        <v>0.557349537037037</v>
      </c>
      <c r="D40" s="2" t="n">
        <v>0.442361111111111</v>
      </c>
      <c r="E40" s="1" t="n">
        <v>31</v>
      </c>
      <c r="F40" s="2" t="n">
        <f aca="false">C40-D40</f>
        <v>0.114988425925926</v>
      </c>
      <c r="G40" s="1" t="n">
        <v>21</v>
      </c>
    </row>
    <row r="41" customFormat="false" ht="12.75" hidden="false" customHeight="false" outlineLevel="0" collapsed="false">
      <c r="B41" s="0" t="s">
        <v>60</v>
      </c>
      <c r="C41" s="2" t="s">
        <v>61</v>
      </c>
      <c r="D41" s="2" t="n">
        <v>0.442361111111111</v>
      </c>
      <c r="E41" s="1" t="n">
        <v>31</v>
      </c>
      <c r="H41" s="0" t="s">
        <v>62</v>
      </c>
    </row>
    <row r="42" customFormat="false" ht="12.75" hidden="false" customHeight="false" outlineLevel="0" collapsed="false">
      <c r="B42" s="0" t="s">
        <v>63</v>
      </c>
      <c r="C42" s="2" t="s">
        <v>61</v>
      </c>
      <c r="D42" s="2" t="n">
        <v>0.451388888888889</v>
      </c>
      <c r="E42" s="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0.85"/>
    <col collapsed="false" customWidth="true" hidden="false" outlineLevel="0" max="3" min="3" style="2" width="10.13"/>
    <col collapsed="false" customWidth="true" hidden="false" outlineLevel="0" max="4" min="4" style="2" width="10.28"/>
    <col collapsed="false" customWidth="true" hidden="false" outlineLevel="0" max="5" min="5" style="5" width="10.28"/>
    <col collapsed="false" customWidth="true" hidden="false" outlineLevel="0" max="6" min="6" style="1" width="9.14"/>
    <col collapsed="false" customWidth="true" hidden="false" outlineLevel="0" max="7" min="7" style="0" width="45.8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5</v>
      </c>
      <c r="E1" s="3" t="s">
        <v>64</v>
      </c>
      <c r="F1" s="3" t="s">
        <v>6</v>
      </c>
      <c r="G1" s="4"/>
      <c r="H1" s="4"/>
      <c r="I1" s="4"/>
      <c r="J1" s="4"/>
      <c r="K1" s="4"/>
    </row>
    <row r="2" customFormat="false" ht="12.75" hidden="false" customHeight="false" outlineLevel="0" collapsed="false">
      <c r="A2" s="1" t="n">
        <v>1</v>
      </c>
      <c r="B2" s="0" t="s">
        <v>57</v>
      </c>
      <c r="C2" s="2" t="n">
        <v>0.0816666666666667</v>
      </c>
      <c r="D2" s="2" t="n">
        <v>0.103194444444444</v>
      </c>
      <c r="E2" s="5" t="n">
        <f aca="false">D2-C2</f>
        <v>0.0215277777777778</v>
      </c>
      <c r="F2" s="1" t="n">
        <v>5</v>
      </c>
      <c r="G2" s="0" t="s">
        <v>65</v>
      </c>
    </row>
    <row r="3" customFormat="false" ht="12.75" hidden="false" customHeight="false" outlineLevel="0" collapsed="false">
      <c r="A3" s="1" t="n">
        <v>2</v>
      </c>
      <c r="B3" s="0" t="s">
        <v>66</v>
      </c>
      <c r="C3" s="2" t="n">
        <v>0.0850115740740741</v>
      </c>
      <c r="D3" s="2" t="n">
        <v>0.108622685185185</v>
      </c>
      <c r="E3" s="5" t="n">
        <f aca="false">D3-C3</f>
        <v>0.0236111111111111</v>
      </c>
      <c r="F3" s="1" t="n">
        <v>9</v>
      </c>
      <c r="G3" s="0" t="s">
        <v>67</v>
      </c>
    </row>
    <row r="4" customFormat="false" ht="12.75" hidden="false" customHeight="false" outlineLevel="0" collapsed="false">
      <c r="A4" s="1" t="n">
        <v>3</v>
      </c>
      <c r="B4" s="0" t="s">
        <v>68</v>
      </c>
      <c r="C4" s="2" t="n">
        <v>0.0870601851851852</v>
      </c>
      <c r="D4" s="2" t="n">
        <v>0.13150462962963</v>
      </c>
      <c r="E4" s="5" t="n">
        <f aca="false">D4-C4</f>
        <v>0.0444444444444444</v>
      </c>
      <c r="F4" s="1" t="n">
        <v>27</v>
      </c>
    </row>
    <row r="5" customFormat="false" ht="12.75" hidden="false" customHeight="false" outlineLevel="0" collapsed="false">
      <c r="A5" s="1" t="n">
        <v>4</v>
      </c>
      <c r="B5" s="0" t="s">
        <v>69</v>
      </c>
      <c r="C5" s="2" t="n">
        <v>0.0870717592592593</v>
      </c>
      <c r="D5" s="2" t="n">
        <v>0.0995717592592593</v>
      </c>
      <c r="E5" s="5" t="n">
        <f aca="false">D5-C5</f>
        <v>0.0125</v>
      </c>
      <c r="F5" s="1" t="n">
        <v>3</v>
      </c>
      <c r="G5" s="0" t="s">
        <v>70</v>
      </c>
    </row>
    <row r="6" customFormat="false" ht="12.75" hidden="false" customHeight="false" outlineLevel="0" collapsed="false">
      <c r="A6" s="1" t="n">
        <v>5</v>
      </c>
      <c r="B6" s="0" t="s">
        <v>71</v>
      </c>
      <c r="C6" s="2" t="n">
        <v>0.0880208333333333</v>
      </c>
      <c r="D6" s="2" t="n">
        <v>0.119965277777778</v>
      </c>
      <c r="E6" s="5" t="n">
        <f aca="false">D6-C6</f>
        <v>0.0319444444444444</v>
      </c>
      <c r="F6" s="1" t="n">
        <v>17</v>
      </c>
    </row>
    <row r="7" customFormat="false" ht="12.75" hidden="false" customHeight="false" outlineLevel="0" collapsed="false">
      <c r="A7" s="1" t="n">
        <v>6</v>
      </c>
      <c r="B7" s="0" t="s">
        <v>72</v>
      </c>
      <c r="C7" s="2" t="n">
        <v>0.0885300925925926</v>
      </c>
      <c r="D7" s="2" t="n">
        <v>0.120474537037037</v>
      </c>
      <c r="E7" s="5" t="n">
        <f aca="false">D7-C7</f>
        <v>0.0319444444444444</v>
      </c>
      <c r="F7" s="1" t="n">
        <v>18</v>
      </c>
    </row>
    <row r="8" customFormat="false" ht="12.75" hidden="false" customHeight="false" outlineLevel="0" collapsed="false">
      <c r="A8" s="1" t="n">
        <v>7</v>
      </c>
      <c r="B8" s="0" t="s">
        <v>73</v>
      </c>
      <c r="C8" s="2" t="n">
        <v>0.0888425925925926</v>
      </c>
      <c r="D8" s="2" t="n">
        <v>0.131898148148148</v>
      </c>
      <c r="E8" s="5" t="n">
        <f aca="false">D8-C8</f>
        <v>0.0430555555555556</v>
      </c>
      <c r="F8" s="1" t="n">
        <v>28</v>
      </c>
    </row>
    <row r="9" customFormat="false" ht="12.75" hidden="false" customHeight="false" outlineLevel="0" collapsed="false">
      <c r="A9" s="1" t="n">
        <v>8</v>
      </c>
      <c r="B9" s="0" t="s">
        <v>23</v>
      </c>
      <c r="C9" s="2" t="n">
        <v>0.0889467592592593</v>
      </c>
      <c r="D9" s="2" t="n">
        <v>0.12505787037037</v>
      </c>
      <c r="E9" s="5" t="n">
        <f aca="false">D9-C9</f>
        <v>0.0361111111111111</v>
      </c>
      <c r="F9" s="1" t="n">
        <v>24</v>
      </c>
    </row>
    <row r="10" customFormat="false" ht="12.75" hidden="false" customHeight="false" outlineLevel="0" collapsed="false">
      <c r="A10" s="1" t="n">
        <v>9</v>
      </c>
      <c r="B10" s="0" t="s">
        <v>35</v>
      </c>
      <c r="C10" s="2" t="n">
        <v>0.0896064814814815</v>
      </c>
      <c r="D10" s="2" t="n">
        <v>0.107662037037037</v>
      </c>
      <c r="E10" s="5" t="n">
        <f aca="false">D10-C10</f>
        <v>0.0180555555555556</v>
      </c>
      <c r="F10" s="1" t="n">
        <v>8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2" t="n">
        <v>0.0902199074074074</v>
      </c>
      <c r="D11" s="2" t="n">
        <v>0.13744212962963</v>
      </c>
      <c r="E11" s="5" t="n">
        <f aca="false">D11-C11</f>
        <v>0.0472222222222222</v>
      </c>
      <c r="F11" s="1" t="n">
        <v>32</v>
      </c>
    </row>
    <row r="12" customFormat="false" ht="12.75" hidden="false" customHeight="false" outlineLevel="0" collapsed="false">
      <c r="A12" s="1" t="n">
        <v>11</v>
      </c>
      <c r="B12" s="0" t="s">
        <v>33</v>
      </c>
      <c r="C12" s="2" t="n">
        <v>0.0905439814814815</v>
      </c>
      <c r="D12" s="2" t="n">
        <v>0.0967939814814815</v>
      </c>
      <c r="E12" s="5" t="n">
        <f aca="false">D12-C12</f>
        <v>0.00625</v>
      </c>
      <c r="F12" s="1" t="n">
        <v>1</v>
      </c>
      <c r="G12" s="0" t="s">
        <v>46</v>
      </c>
    </row>
    <row r="13" customFormat="false" ht="12.75" hidden="false" customHeight="false" outlineLevel="0" collapsed="false">
      <c r="A13" s="1" t="n">
        <v>12</v>
      </c>
      <c r="B13" s="0" t="s">
        <v>17</v>
      </c>
      <c r="C13" s="2" t="n">
        <v>0.0907175925925926</v>
      </c>
      <c r="D13" s="2" t="n">
        <v>0.097662037037037</v>
      </c>
      <c r="E13" s="5" t="n">
        <f aca="false">D13-C13</f>
        <v>0.00694444444444444</v>
      </c>
      <c r="F13" s="1" t="n">
        <v>2</v>
      </c>
      <c r="G13" s="0" t="s">
        <v>34</v>
      </c>
    </row>
    <row r="14" customFormat="false" ht="12.75" hidden="false" customHeight="false" outlineLevel="0" collapsed="false">
      <c r="A14" s="1" t="n">
        <v>13</v>
      </c>
      <c r="B14" s="0" t="s">
        <v>24</v>
      </c>
      <c r="C14" s="2" t="n">
        <v>0.0927662037037037</v>
      </c>
      <c r="D14" s="2" t="n">
        <v>0.105266203703704</v>
      </c>
      <c r="E14" s="5" t="n">
        <f aca="false">D14-C14</f>
        <v>0.0125</v>
      </c>
      <c r="F14" s="1" t="n">
        <v>7</v>
      </c>
      <c r="G14" s="0" t="s">
        <v>74</v>
      </c>
    </row>
    <row r="15" customFormat="false" ht="12.75" hidden="false" customHeight="false" outlineLevel="0" collapsed="false">
      <c r="A15" s="1" t="n">
        <v>14</v>
      </c>
      <c r="B15" s="0" t="s">
        <v>75</v>
      </c>
      <c r="C15" s="2" t="n">
        <v>0.092962962962963</v>
      </c>
      <c r="D15" s="2" t="n">
        <v>0.133240740740741</v>
      </c>
      <c r="E15" s="5" t="n">
        <f aca="false">D15-C15</f>
        <v>0.0402777777777778</v>
      </c>
      <c r="F15" s="1" t="n">
        <v>30</v>
      </c>
      <c r="G15" s="0" t="s">
        <v>76</v>
      </c>
    </row>
    <row r="16" customFormat="false" ht="12.75" hidden="false" customHeight="false" outlineLevel="0" collapsed="false">
      <c r="A16" s="1" t="n">
        <v>15</v>
      </c>
      <c r="B16" s="0" t="s">
        <v>51</v>
      </c>
      <c r="C16" s="2" t="n">
        <v>0.0931712962962963</v>
      </c>
      <c r="D16" s="2" t="n">
        <v>0.133449074074074</v>
      </c>
      <c r="E16" s="5" t="n">
        <f aca="false">D16-C16</f>
        <v>0.0402777777777778</v>
      </c>
      <c r="F16" s="1" t="n">
        <v>31</v>
      </c>
    </row>
    <row r="17" customFormat="false" ht="12.75" hidden="false" customHeight="false" outlineLevel="0" collapsed="false">
      <c r="A17" s="1" t="n">
        <v>16</v>
      </c>
      <c r="B17" s="0" t="s">
        <v>77</v>
      </c>
      <c r="C17" s="2" t="n">
        <v>0.0946527777777778</v>
      </c>
      <c r="D17" s="2" t="n">
        <v>0.104375</v>
      </c>
      <c r="E17" s="5" t="n">
        <f aca="false">D17-C17</f>
        <v>0.00972222222222222</v>
      </c>
      <c r="F17" s="1" t="n">
        <v>6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2" t="n">
        <v>0.0949074074074074</v>
      </c>
      <c r="D18" s="2" t="n">
        <v>0.100462962962963</v>
      </c>
      <c r="E18" s="5" t="n">
        <f aca="false">D18-C18</f>
        <v>0.00555555555555556</v>
      </c>
      <c r="F18" s="1" t="n">
        <v>4</v>
      </c>
    </row>
    <row r="19" customFormat="false" ht="12.75" hidden="false" customHeight="false" outlineLevel="0" collapsed="false">
      <c r="A19" s="1" t="n">
        <v>18</v>
      </c>
      <c r="B19" s="0" t="s">
        <v>78</v>
      </c>
      <c r="C19" s="2" t="n">
        <v>0.095162037037037</v>
      </c>
      <c r="D19" s="2" t="n">
        <v>0.10974537037037</v>
      </c>
      <c r="E19" s="5" t="n">
        <f aca="false">D19-C19</f>
        <v>0.0145833333333333</v>
      </c>
      <c r="F19" s="1" t="n">
        <v>11</v>
      </c>
    </row>
    <row r="20" customFormat="false" ht="12.75" hidden="false" customHeight="false" outlineLevel="0" collapsed="false">
      <c r="A20" s="1" t="n">
        <v>19</v>
      </c>
      <c r="B20" s="0" t="s">
        <v>79</v>
      </c>
      <c r="C20" s="2" t="n">
        <v>0.0952199074074074</v>
      </c>
      <c r="D20" s="2" t="n">
        <v>0.118831018518519</v>
      </c>
      <c r="E20" s="5" t="n">
        <f aca="false">D20-C20</f>
        <v>0.0236111111111111</v>
      </c>
      <c r="F20" s="1" t="n">
        <v>16</v>
      </c>
    </row>
    <row r="21" customFormat="false" ht="12.75" hidden="false" customHeight="false" outlineLevel="0" collapsed="false">
      <c r="A21" s="1" t="n">
        <v>20</v>
      </c>
      <c r="B21" s="0" t="s">
        <v>80</v>
      </c>
      <c r="C21" s="2" t="n">
        <v>0.0952777777777778</v>
      </c>
      <c r="D21" s="2" t="n">
        <v>0.109861111111111</v>
      </c>
      <c r="E21" s="5" t="n">
        <f aca="false">D21-C21</f>
        <v>0.0145833333333333</v>
      </c>
      <c r="F21" s="1" t="n">
        <v>12</v>
      </c>
    </row>
    <row r="22" customFormat="false" ht="12.75" hidden="false" customHeight="false" outlineLevel="0" collapsed="false">
      <c r="A22" s="1" t="n">
        <v>21</v>
      </c>
      <c r="B22" s="0" t="s">
        <v>21</v>
      </c>
      <c r="C22" s="2" t="n">
        <v>0.0955092592592593</v>
      </c>
      <c r="D22" s="2" t="n">
        <v>0.121898148148148</v>
      </c>
      <c r="E22" s="5" t="n">
        <f aca="false">D22-C22</f>
        <v>0.0263888888888889</v>
      </c>
      <c r="F22" s="1" t="n">
        <v>19</v>
      </c>
      <c r="G22" s="0" t="s">
        <v>81</v>
      </c>
    </row>
    <row r="23" customFormat="false" ht="12.75" hidden="false" customHeight="false" outlineLevel="0" collapsed="false">
      <c r="A23" s="1" t="n">
        <v>22</v>
      </c>
      <c r="B23" s="0" t="s">
        <v>82</v>
      </c>
      <c r="C23" s="2" t="n">
        <v>0.0955902777777778</v>
      </c>
      <c r="D23" s="2" t="n">
        <v>0.144201388888889</v>
      </c>
      <c r="E23" s="5" t="n">
        <f aca="false">D23-C23</f>
        <v>0.0486111111111111</v>
      </c>
      <c r="F23" s="1" t="n">
        <v>34</v>
      </c>
      <c r="G23" s="0" t="s">
        <v>83</v>
      </c>
    </row>
    <row r="24" customFormat="false" ht="12.75" hidden="false" customHeight="false" outlineLevel="0" collapsed="false">
      <c r="A24" s="1" t="n">
        <v>23</v>
      </c>
      <c r="B24" s="0" t="s">
        <v>84</v>
      </c>
      <c r="C24" s="2" t="n">
        <v>0.0969907407407408</v>
      </c>
      <c r="D24" s="2" t="n">
        <v>0.109490740740741</v>
      </c>
      <c r="E24" s="5" t="n">
        <f aca="false">D24-C24</f>
        <v>0.0125</v>
      </c>
      <c r="F24" s="1" t="n">
        <v>10</v>
      </c>
      <c r="G24" s="0" t="s">
        <v>85</v>
      </c>
    </row>
    <row r="25" customFormat="false" ht="12.75" hidden="false" customHeight="false" outlineLevel="0" collapsed="false">
      <c r="A25" s="1" t="n">
        <v>24</v>
      </c>
      <c r="B25" s="0" t="s">
        <v>86</v>
      </c>
      <c r="C25" s="2" t="n">
        <v>0.0970138888888889</v>
      </c>
      <c r="D25" s="2" t="n">
        <v>0.127569444444444</v>
      </c>
      <c r="E25" s="5" t="n">
        <f aca="false">D25-C25</f>
        <v>0.0305555555555556</v>
      </c>
      <c r="F25" s="1" t="n">
        <v>26</v>
      </c>
    </row>
    <row r="26" customFormat="false" ht="12.75" hidden="false" customHeight="false" outlineLevel="0" collapsed="false">
      <c r="A26" s="1" t="n">
        <v>25</v>
      </c>
      <c r="B26" s="0" t="s">
        <v>40</v>
      </c>
      <c r="C26" s="2" t="n">
        <v>0.0979050925925926</v>
      </c>
      <c r="D26" s="2" t="n">
        <v>0.112488425925926</v>
      </c>
      <c r="E26" s="5" t="n">
        <f aca="false">D26-C26</f>
        <v>0.0145833333333333</v>
      </c>
      <c r="F26" s="1" t="n">
        <v>14</v>
      </c>
    </row>
    <row r="27" customFormat="false" ht="12.75" hidden="false" customHeight="false" outlineLevel="0" collapsed="false">
      <c r="A27" s="1" t="n">
        <v>26</v>
      </c>
      <c r="B27" s="0" t="s">
        <v>19</v>
      </c>
      <c r="C27" s="2" t="n">
        <v>0.0989583333333333</v>
      </c>
      <c r="D27" s="2" t="n">
        <v>0.122569444444444</v>
      </c>
      <c r="E27" s="5" t="n">
        <f aca="false">D27-C27</f>
        <v>0.0236111111111111</v>
      </c>
      <c r="F27" s="1" t="n">
        <v>21</v>
      </c>
    </row>
    <row r="28" customFormat="false" ht="12.75" hidden="false" customHeight="false" outlineLevel="0" collapsed="false">
      <c r="A28" s="1" t="n">
        <v>27</v>
      </c>
      <c r="B28" s="0" t="s">
        <v>58</v>
      </c>
      <c r="C28" s="2" t="n">
        <v>0.0991550925925926</v>
      </c>
      <c r="D28" s="2" t="n">
        <v>0.125543981481481</v>
      </c>
      <c r="E28" s="5" t="n">
        <f aca="false">D28-C28</f>
        <v>0.0263888888888889</v>
      </c>
      <c r="F28" s="1" t="n">
        <v>25</v>
      </c>
    </row>
    <row r="29" customFormat="false" ht="12.75" hidden="false" customHeight="false" outlineLevel="0" collapsed="false">
      <c r="A29" s="1" t="n">
        <v>28</v>
      </c>
      <c r="B29" s="0" t="s">
        <v>87</v>
      </c>
      <c r="C29" s="2" t="n">
        <v>0.0995023148148148</v>
      </c>
      <c r="D29" s="2" t="n">
        <v>0.114085648148148</v>
      </c>
      <c r="E29" s="5" t="n">
        <f aca="false">D29-C29</f>
        <v>0.0145833333333333</v>
      </c>
      <c r="F29" s="1" t="n">
        <v>15</v>
      </c>
    </row>
    <row r="30" customFormat="false" ht="12.75" hidden="false" customHeight="false" outlineLevel="0" collapsed="false">
      <c r="A30" s="1" t="n">
        <v>29</v>
      </c>
      <c r="B30" s="0" t="s">
        <v>28</v>
      </c>
      <c r="C30" s="2" t="n">
        <v>0.099525462962963</v>
      </c>
      <c r="D30" s="2" t="n">
        <v>0.112025462962963</v>
      </c>
      <c r="E30" s="5" t="n">
        <f aca="false">D30-C30</f>
        <v>0.0125</v>
      </c>
      <c r="F30" s="1" t="n">
        <v>13</v>
      </c>
    </row>
    <row r="31" customFormat="false" ht="12.75" hidden="false" customHeight="false" outlineLevel="0" collapsed="false">
      <c r="A31" s="1" t="n">
        <v>30</v>
      </c>
      <c r="B31" s="0" t="s">
        <v>88</v>
      </c>
      <c r="C31" s="2" t="n">
        <v>0.0996527777777778</v>
      </c>
      <c r="D31" s="2" t="n">
        <v>0.123263888888889</v>
      </c>
      <c r="E31" s="5" t="n">
        <f aca="false">D31-C31</f>
        <v>0.0236111111111111</v>
      </c>
      <c r="F31" s="1" t="n">
        <v>22</v>
      </c>
    </row>
    <row r="32" customFormat="false" ht="12.75" hidden="false" customHeight="false" outlineLevel="0" collapsed="false">
      <c r="A32" s="1" t="n">
        <v>31</v>
      </c>
      <c r="B32" s="0" t="s">
        <v>47</v>
      </c>
      <c r="C32" s="2" t="n">
        <v>0.0999074074074074</v>
      </c>
      <c r="D32" s="2" t="n">
        <v>0.123518518518519</v>
      </c>
      <c r="E32" s="5" t="n">
        <f aca="false">D32-C32</f>
        <v>0.0236111111111111</v>
      </c>
      <c r="F32" s="1" t="n">
        <v>23</v>
      </c>
    </row>
    <row r="33" customFormat="false" ht="12.75" hidden="false" customHeight="false" outlineLevel="0" collapsed="false">
      <c r="A33" s="1" t="n">
        <v>32</v>
      </c>
      <c r="B33" s="0" t="s">
        <v>44</v>
      </c>
      <c r="C33" s="2" t="n">
        <v>0.10431712962963</v>
      </c>
      <c r="D33" s="2" t="n">
        <v>0.132789351851852</v>
      </c>
      <c r="E33" s="5" t="n">
        <f aca="false">D33-C33</f>
        <v>0.0284722222222222</v>
      </c>
      <c r="F33" s="1" t="n">
        <v>29</v>
      </c>
    </row>
    <row r="34" customFormat="false" ht="12.75" hidden="false" customHeight="false" outlineLevel="0" collapsed="false">
      <c r="A34" s="1" t="n">
        <v>33</v>
      </c>
      <c r="B34" s="0" t="s">
        <v>18</v>
      </c>
      <c r="C34" s="2" t="n">
        <v>0.104328703703704</v>
      </c>
      <c r="D34" s="2" t="n">
        <v>0.122384259259259</v>
      </c>
      <c r="E34" s="5" t="n">
        <f aca="false">D34-C34</f>
        <v>0.0180555555555556</v>
      </c>
      <c r="F34" s="1" t="n">
        <v>20</v>
      </c>
    </row>
    <row r="35" customFormat="false" ht="12.75" hidden="false" customHeight="false" outlineLevel="0" collapsed="false">
      <c r="A35" s="1" t="n">
        <v>34</v>
      </c>
      <c r="B35" s="0" t="s">
        <v>89</v>
      </c>
      <c r="C35" s="2" t="n">
        <v>0.106574074074074</v>
      </c>
      <c r="D35" s="2" t="n">
        <v>0.138518518518519</v>
      </c>
      <c r="E35" s="5" t="n">
        <f aca="false">D35-C35</f>
        <v>0.0319444444444444</v>
      </c>
      <c r="F35" s="1" t="n">
        <v>33</v>
      </c>
    </row>
    <row r="36" customFormat="false" ht="12.75" hidden="false" customHeight="false" outlineLevel="0" collapsed="false">
      <c r="A36" s="1" t="n">
        <v>35</v>
      </c>
      <c r="B36" s="0" t="s">
        <v>13</v>
      </c>
      <c r="C36" s="2" t="n">
        <v>0.107199074074074</v>
      </c>
      <c r="D36" s="2" t="n">
        <v>0.155810185185185</v>
      </c>
      <c r="E36" s="5" t="n">
        <f aca="false">D36-C36</f>
        <v>0.0486111111111111</v>
      </c>
      <c r="F36" s="1" t="n">
        <v>35</v>
      </c>
    </row>
    <row r="37" customFormat="false" ht="12.75" hidden="false" customHeight="false" outlineLevel="0" collapsed="false">
      <c r="A37" s="1" t="n">
        <v>36</v>
      </c>
      <c r="B37" s="0" t="s">
        <v>39</v>
      </c>
      <c r="C37" s="2" t="s">
        <v>90</v>
      </c>
      <c r="D37" s="2" t="s">
        <v>91</v>
      </c>
      <c r="E37" s="5" t="e">
        <f aca="false">D37-C37</f>
        <v>#VALUE!</v>
      </c>
      <c r="F37" s="1" t="n">
        <v>36</v>
      </c>
    </row>
    <row r="38" customFormat="false" ht="12.75" hidden="false" customHeight="false" outlineLevel="0" collapsed="false">
      <c r="B38" s="0" t="s">
        <v>9</v>
      </c>
      <c r="G38" s="0" t="s">
        <v>92</v>
      </c>
    </row>
    <row r="39" customFormat="false" ht="12.75" hidden="false" customHeight="false" outlineLevel="0" collapsed="false">
      <c r="B39" s="0" t="s">
        <v>45</v>
      </c>
      <c r="G39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53:08Z</dcterms:created>
  <dc:creator>Julian Brown</dc:creator>
  <dc:description/>
  <dc:language>en-US</dc:language>
  <cp:lastModifiedBy>Julian Brown</cp:lastModifiedBy>
  <dcterms:modified xsi:type="dcterms:W3CDTF">2007-12-17T10:07:10Z</dcterms:modified>
  <cp:revision>0</cp:revision>
  <dc:subject/>
  <dc:title/>
</cp:coreProperties>
</file>